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ABULKA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localSheetId="0" name="_xlnm.Print_Area" vbProcedure="false">TABULKA!$A$1:$BG$21</definedName>
    <definedName function="false" hidden="false" name="body_celkem" vbProcedure="false">TABULKA!$BH$4:$B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9">
  <si>
    <t xml:space="preserve">Výsledky podnikové ligy Pelhřimovska v ledním hokeji 2023–2024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Služátky</t>
  </si>
  <si>
    <t xml:space="preserve">Pelmont</t>
  </si>
  <si>
    <t xml:space="preserve">AHC Pelhřimov</t>
  </si>
  <si>
    <t xml:space="preserve">Žirovnice</t>
  </si>
  <si>
    <t xml:space="preserve">Kámen</t>
  </si>
  <si>
    <t xml:space="preserve">Status</t>
  </si>
  <si>
    <t xml:space="preserve">Pacov</t>
  </si>
  <si>
    <t xml:space="preserve">Počátky</t>
  </si>
  <si>
    <t xml:space="preserve">Černov</t>
  </si>
  <si>
    <t xml:space="preserve">Podniková liga  2021/2022</t>
  </si>
  <si>
    <t xml:space="preserve">Exclusiv Pharm</t>
  </si>
  <si>
    <t xml:space="preserve">Košetice</t>
  </si>
  <si>
    <t xml:space="preserve">Gumoví medvídci</t>
  </si>
  <si>
    <t xml:space="preserve">Milíčov</t>
  </si>
  <si>
    <t xml:space="preserve">Veselá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skore</t>
  </si>
  <si>
    <t xml:space="preserve">pořadí</t>
  </si>
  <si>
    <t xml:space="preserve">EXCLUSIV PHARM   </t>
  </si>
  <si>
    <t xml:space="preserve">-</t>
  </si>
  <si>
    <t xml:space="preserve">ZMIŠOVICE</t>
  </si>
  <si>
    <t xml:space="preserve">4 : 8</t>
  </si>
  <si>
    <t xml:space="preserve">6.</t>
  </si>
  <si>
    <t xml:space="preserve">HORNÍ VES</t>
  </si>
  <si>
    <t xml:space="preserve">10 : 6</t>
  </si>
  <si>
    <t xml:space="preserve">4.</t>
  </si>
  <si>
    <t xml:space="preserve">PELMONT </t>
  </si>
  <si>
    <t xml:space="preserve">KOŠETICE</t>
  </si>
  <si>
    <t xml:space="preserve">ČERNOV</t>
  </si>
  <si>
    <t xml:space="preserve">7 : 7</t>
  </si>
  <si>
    <t xml:space="preserve">5.</t>
  </si>
  <si>
    <t xml:space="preserve">BETON</t>
  </si>
  <si>
    <t xml:space="preserve">GOLDSERVIS </t>
  </si>
  <si>
    <t xml:space="preserve">SLUŽÁTKY </t>
  </si>
  <si>
    <t xml:space="preserve">KÁMEN </t>
  </si>
  <si>
    <t xml:space="preserve">GUMOVÍ MEDVÍDCI</t>
  </si>
  <si>
    <t xml:space="preserve">POČÁTKY</t>
  </si>
  <si>
    <t xml:space="preserve">MILÍČOV</t>
  </si>
  <si>
    <t xml:space="preserve">AHC PELHŘIMOV</t>
  </si>
  <si>
    <t xml:space="preserve">VESELÁ</t>
  </si>
  <si>
    <t xml:space="preserve">PODNIKOVÁ LIGA NA WEBU http://</t>
  </si>
  <si>
    <t xml:space="preserve">www.hokej.tedi.cz</t>
  </si>
  <si>
    <t xml:space="preserve">  </t>
  </si>
  <si>
    <t xml:space="preserve">                 Nadstavbová část PL 2008 – 2009     SKUPINA 1 – 8</t>
  </si>
  <si>
    <t xml:space="preserve">Gold</t>
  </si>
  <si>
    <t xml:space="preserve">Zmiš</t>
  </si>
  <si>
    <t xml:space="preserve">H.Ves</t>
  </si>
  <si>
    <t xml:space="preserve">Křelov</t>
  </si>
  <si>
    <t xml:space="preserve">Kartáč</t>
  </si>
  <si>
    <t xml:space="preserve">Bar</t>
  </si>
  <si>
    <t xml:space="preserve">GOLDSERVIS</t>
  </si>
  <si>
    <t xml:space="preserve">X</t>
  </si>
  <si>
    <t xml:space="preserve">PELMONT</t>
  </si>
  <si>
    <t xml:space="preserve">KÁMEN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d\-mmm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99999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36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26"/>
      <name val="Arial Black"/>
      <family val="2"/>
      <charset val="238"/>
    </font>
    <font>
      <b val="true"/>
      <sz val="48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T9" activeCellId="0" sqref="AT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7.99"/>
    <col collapsed="false" customWidth="true" hidden="false" outlineLevel="0" max="3" min="3" style="1" width="4.66"/>
    <col collapsed="false" customWidth="true" hidden="false" outlineLevel="0" max="4" min="4" style="1" width="3.32"/>
    <col collapsed="false" customWidth="true" hidden="false" outlineLevel="0" max="5" min="5" style="1" width="4.99"/>
    <col collapsed="false" customWidth="true" hidden="false" outlineLevel="0" max="6" min="6" style="1" width="4.66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4.66"/>
    <col collapsed="false" customWidth="true" hidden="false" outlineLevel="0" max="10" min="10" style="1" width="3.32"/>
    <col collapsed="false" customWidth="true" hidden="false" outlineLevel="0" max="11" min="11" style="1" width="5.66"/>
    <col collapsed="false" customWidth="true" hidden="false" outlineLevel="0" max="12" min="12" style="1" width="4.66"/>
    <col collapsed="false" customWidth="true" hidden="false" outlineLevel="0" max="13" min="13" style="1" width="3.32"/>
    <col collapsed="false" customWidth="true" hidden="false" outlineLevel="0" max="14" min="14" style="1" width="5.66"/>
    <col collapsed="false" customWidth="true" hidden="false" outlineLevel="0" max="15" min="15" style="1" width="4.66"/>
    <col collapsed="false" customWidth="true" hidden="false" outlineLevel="0" max="16" min="16" style="1" width="3.32"/>
    <col collapsed="false" customWidth="true" hidden="false" outlineLevel="0" max="17" min="17" style="1" width="4.66"/>
    <col collapsed="false" customWidth="true" hidden="false" outlineLevel="0" max="18" min="18" style="1" width="5.43"/>
    <col collapsed="false" customWidth="true" hidden="false" outlineLevel="0" max="19" min="19" style="1" width="3.32"/>
    <col collapsed="false" customWidth="true" hidden="false" outlineLevel="0" max="20" min="20" style="1" width="4.99"/>
    <col collapsed="false" customWidth="true" hidden="false" outlineLevel="0" max="21" min="21" style="1" width="4.66"/>
    <col collapsed="false" customWidth="true" hidden="false" outlineLevel="0" max="22" min="22" style="1" width="3.32"/>
    <col collapsed="false" customWidth="true" hidden="false" outlineLevel="0" max="24" min="23" style="1" width="4.66"/>
    <col collapsed="false" customWidth="true" hidden="false" outlineLevel="0" max="25" min="25" style="1" width="3.32"/>
    <col collapsed="false" customWidth="true" hidden="false" outlineLevel="0" max="27" min="26" style="1" width="5.32"/>
    <col collapsed="false" customWidth="true" hidden="false" outlineLevel="0" max="28" min="28" style="1" width="3.32"/>
    <col collapsed="false" customWidth="true" hidden="false" outlineLevel="0" max="30" min="29" style="1" width="4.66"/>
    <col collapsed="false" customWidth="true" hidden="false" outlineLevel="0" max="31" min="31" style="1" width="3.32"/>
    <col collapsed="false" customWidth="true" hidden="false" outlineLevel="0" max="32" min="32" style="1" width="4.66"/>
    <col collapsed="false" customWidth="true" hidden="true" outlineLevel="0" max="33" min="33" style="1" width="5.43"/>
    <col collapsed="false" customWidth="true" hidden="true" outlineLevel="0" max="34" min="34" style="1" width="3.32"/>
    <col collapsed="false" customWidth="true" hidden="true" outlineLevel="0" max="36" min="35" style="1" width="4.66"/>
    <col collapsed="false" customWidth="true" hidden="true" outlineLevel="0" max="37" min="37" style="1" width="3.32"/>
    <col collapsed="false" customWidth="true" hidden="true" outlineLevel="0" max="38" min="38" style="1" width="4.66"/>
    <col collapsed="false" customWidth="true" hidden="true" outlineLevel="0" max="39" min="39" style="1" width="5.66"/>
    <col collapsed="false" customWidth="true" hidden="true" outlineLevel="0" max="40" min="40" style="1" width="3.32"/>
    <col collapsed="false" customWidth="true" hidden="true" outlineLevel="0" max="41" min="41" style="1" width="4.66"/>
    <col collapsed="false" customWidth="true" hidden="true" outlineLevel="0" max="42" min="42" style="1" width="5.66"/>
    <col collapsed="false" customWidth="true" hidden="true" outlineLevel="0" max="43" min="43" style="1" width="3.87"/>
    <col collapsed="false" customWidth="true" hidden="true" outlineLevel="0" max="44" min="44" style="1" width="4.66"/>
    <col collapsed="false" customWidth="true" hidden="false" outlineLevel="0" max="45" min="45" style="1" width="5.43"/>
    <col collapsed="false" customWidth="true" hidden="false" outlineLevel="0" max="46" min="46" style="1" width="3.32"/>
    <col collapsed="false" customWidth="true" hidden="false" outlineLevel="0" max="47" min="47" style="1" width="4.66"/>
    <col collapsed="false" customWidth="true" hidden="true" outlineLevel="0" max="48" min="48" style="1" width="5.32"/>
    <col collapsed="false" customWidth="true" hidden="true" outlineLevel="0" max="49" min="49" style="1" width="3.32"/>
    <col collapsed="false" customWidth="true" hidden="true" outlineLevel="0" max="51" min="50" style="1" width="5.32"/>
    <col collapsed="false" customWidth="true" hidden="true" outlineLevel="0" max="52" min="52" style="1" width="3.32"/>
    <col collapsed="false" customWidth="true" hidden="true" outlineLevel="0" max="53" min="53" style="1" width="5.32"/>
    <col collapsed="false" customWidth="true" hidden="false" outlineLevel="0" max="54" min="54" style="1" width="7.88"/>
    <col collapsed="false" customWidth="true" hidden="false" outlineLevel="0" max="55" min="55" style="1" width="1.43"/>
    <col collapsed="false" customWidth="true" hidden="false" outlineLevel="0" max="56" min="56" style="1" width="6.55"/>
    <col collapsed="false" customWidth="true" hidden="false" outlineLevel="0" max="57" min="57" style="1" width="6.66"/>
    <col collapsed="false" customWidth="true" hidden="true" outlineLevel="0" max="58" min="58" style="1" width="9.66"/>
    <col collapsed="false" customWidth="true" hidden="false" outlineLevel="0" max="59" min="59" style="1" width="0.99"/>
    <col collapsed="false" customWidth="true" hidden="true" outlineLevel="0" max="60" min="60" style="1" width="8.99"/>
    <col collapsed="false" customWidth="true" hidden="true" outlineLevel="0" max="64" min="61" style="1" width="6.1"/>
    <col collapsed="false" customWidth="true" hidden="true" outlineLevel="0" max="65" min="65" style="1" width="7.55"/>
    <col collapsed="false" customWidth="true" hidden="true" outlineLevel="0" max="70" min="66" style="1" width="6.1"/>
    <col collapsed="false" customWidth="true" hidden="true" outlineLevel="0" max="71" min="71" style="1" width="3.55"/>
    <col collapsed="false" customWidth="true" hidden="true" outlineLevel="0" max="79" min="72" style="1" width="2.99"/>
    <col collapsed="false" customWidth="true" hidden="true" outlineLevel="0" max="87" min="80" style="1" width="4.43"/>
    <col collapsed="false" customWidth="false" hidden="true" outlineLevel="0" max="89" min="88" style="1" width="11.66"/>
    <col collapsed="false" customWidth="true" hidden="false" outlineLevel="0" max="90" min="90" style="1" width="6.55"/>
    <col collapsed="false" customWidth="true" hidden="false" outlineLevel="0" max="91" min="91" style="1" width="7.55"/>
    <col collapsed="false" customWidth="false" hidden="false" outlineLevel="0" max="257" min="92" style="1" width="11.66"/>
  </cols>
  <sheetData>
    <row r="1" s="5" customFormat="true" ht="40.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S1" s="6" t="s">
        <v>1</v>
      </c>
      <c r="BT1" s="6" t="s">
        <v>2</v>
      </c>
      <c r="BU1" s="6" t="s">
        <v>3</v>
      </c>
      <c r="BV1" s="6" t="s">
        <v>4</v>
      </c>
      <c r="BW1" s="6" t="s">
        <v>5</v>
      </c>
      <c r="BX1" s="6" t="s">
        <v>6</v>
      </c>
      <c r="BY1" s="6" t="s">
        <v>7</v>
      </c>
      <c r="BZ1" s="6" t="s">
        <v>8</v>
      </c>
      <c r="CA1" s="6" t="s">
        <v>9</v>
      </c>
      <c r="CB1" s="6" t="s">
        <v>10</v>
      </c>
      <c r="CC1" s="6" t="s">
        <v>11</v>
      </c>
      <c r="CD1" s="6" t="s">
        <v>12</v>
      </c>
      <c r="CE1" s="6" t="s">
        <v>13</v>
      </c>
      <c r="CF1" s="6" t="s">
        <v>14</v>
      </c>
      <c r="CG1" s="6" t="s">
        <v>15</v>
      </c>
      <c r="CH1" s="6" t="s">
        <v>16</v>
      </c>
      <c r="CI1" s="6" t="s">
        <v>17</v>
      </c>
    </row>
    <row r="2" customFormat="false" ht="4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29" customFormat="true" ht="57" hidden="false" customHeight="true" outlineLevel="0" collapsed="false">
      <c r="A3" s="9"/>
      <c r="B3" s="10" t="s">
        <v>18</v>
      </c>
      <c r="C3" s="11" t="s">
        <v>19</v>
      </c>
      <c r="D3" s="11"/>
      <c r="E3" s="11"/>
      <c r="F3" s="12" t="s">
        <v>3</v>
      </c>
      <c r="G3" s="12"/>
      <c r="H3" s="12"/>
      <c r="I3" s="12" t="s">
        <v>1</v>
      </c>
      <c r="J3" s="12"/>
      <c r="K3" s="12"/>
      <c r="L3" s="13"/>
      <c r="M3" s="14" t="s">
        <v>10</v>
      </c>
      <c r="N3" s="13"/>
      <c r="O3" s="15"/>
      <c r="P3" s="14" t="s">
        <v>20</v>
      </c>
      <c r="Q3" s="13"/>
      <c r="R3" s="16" t="s">
        <v>17</v>
      </c>
      <c r="S3" s="16"/>
      <c r="T3" s="16"/>
      <c r="U3" s="16" t="s">
        <v>5</v>
      </c>
      <c r="V3" s="16"/>
      <c r="W3" s="16"/>
      <c r="X3" s="17"/>
      <c r="Y3" s="14" t="s">
        <v>2</v>
      </c>
      <c r="Z3" s="18"/>
      <c r="AA3" s="13"/>
      <c r="AB3" s="14" t="s">
        <v>9</v>
      </c>
      <c r="AC3" s="13"/>
      <c r="AD3" s="15"/>
      <c r="AE3" s="14" t="s">
        <v>13</v>
      </c>
      <c r="AF3" s="18"/>
      <c r="AG3" s="16" t="s">
        <v>21</v>
      </c>
      <c r="AH3" s="16"/>
      <c r="AI3" s="16"/>
      <c r="AJ3" s="13"/>
      <c r="AK3" s="14" t="s">
        <v>16</v>
      </c>
      <c r="AL3" s="18"/>
      <c r="AM3" s="19"/>
      <c r="AN3" s="14" t="s">
        <v>22</v>
      </c>
      <c r="AO3" s="18"/>
      <c r="AP3" s="16" t="s">
        <v>11</v>
      </c>
      <c r="AQ3" s="16"/>
      <c r="AR3" s="16"/>
      <c r="AS3" s="15"/>
      <c r="AT3" s="14" t="s">
        <v>23</v>
      </c>
      <c r="AU3" s="18"/>
      <c r="AV3" s="13"/>
      <c r="AW3" s="14"/>
      <c r="AX3" s="18"/>
      <c r="AY3" s="13"/>
      <c r="AZ3" s="14"/>
      <c r="BA3" s="20"/>
      <c r="BB3" s="21"/>
      <c r="BC3" s="22" t="s">
        <v>24</v>
      </c>
      <c r="BD3" s="23"/>
      <c r="BE3" s="24" t="s">
        <v>25</v>
      </c>
      <c r="BF3" s="25" t="s">
        <v>26</v>
      </c>
      <c r="BG3" s="26"/>
      <c r="BH3" s="27" t="s">
        <v>27</v>
      </c>
      <c r="BI3" s="27" t="s">
        <v>28</v>
      </c>
      <c r="BJ3" s="28" t="s">
        <v>29</v>
      </c>
      <c r="BK3" s="28" t="s">
        <v>30</v>
      </c>
      <c r="BL3" s="28" t="s">
        <v>31</v>
      </c>
      <c r="BM3" s="28" t="s">
        <v>32</v>
      </c>
      <c r="BN3" s="28" t="s">
        <v>33</v>
      </c>
      <c r="BO3" s="28" t="s">
        <v>34</v>
      </c>
      <c r="BP3" s="28" t="s">
        <v>35</v>
      </c>
      <c r="BQ3" s="28" t="s">
        <v>36</v>
      </c>
      <c r="BR3" s="28" t="s">
        <v>37</v>
      </c>
      <c r="BS3" s="29" t="n">
        <v>1</v>
      </c>
      <c r="BT3" s="29" t="n">
        <v>2</v>
      </c>
      <c r="BU3" s="29" t="n">
        <v>3</v>
      </c>
      <c r="BV3" s="29" t="n">
        <v>4</v>
      </c>
      <c r="BW3" s="29" t="n">
        <v>5</v>
      </c>
      <c r="BX3" s="29" t="n">
        <v>6</v>
      </c>
      <c r="BY3" s="29" t="n">
        <v>7</v>
      </c>
      <c r="BZ3" s="29" t="n">
        <v>8</v>
      </c>
      <c r="CA3" s="29" t="n">
        <v>9</v>
      </c>
      <c r="CB3" s="29" t="n">
        <v>10</v>
      </c>
      <c r="CC3" s="29" t="n">
        <v>11</v>
      </c>
      <c r="CD3" s="29" t="n">
        <v>12</v>
      </c>
      <c r="CE3" s="29" t="n">
        <v>13</v>
      </c>
      <c r="CF3" s="29" t="n">
        <v>14</v>
      </c>
      <c r="CG3" s="29" t="n">
        <v>15</v>
      </c>
      <c r="CH3" s="29" t="n">
        <v>16</v>
      </c>
      <c r="CI3" s="29" t="n">
        <v>17</v>
      </c>
      <c r="CN3" s="30" t="s">
        <v>29</v>
      </c>
      <c r="CO3" s="30" t="s">
        <v>38</v>
      </c>
      <c r="CP3" s="30" t="s">
        <v>39</v>
      </c>
    </row>
    <row r="4" customFormat="false" ht="44.85" hidden="false" customHeight="true" outlineLevel="0" collapsed="false">
      <c r="A4" s="7"/>
      <c r="B4" s="31" t="s">
        <v>40</v>
      </c>
      <c r="C4" s="32"/>
      <c r="D4" s="33"/>
      <c r="E4" s="34"/>
      <c r="F4" s="35" t="n">
        <v>6</v>
      </c>
      <c r="G4" s="35" t="s">
        <v>41</v>
      </c>
      <c r="H4" s="35" t="n">
        <v>3</v>
      </c>
      <c r="I4" s="36" t="n">
        <v>5</v>
      </c>
      <c r="J4" s="35" t="s">
        <v>41</v>
      </c>
      <c r="K4" s="37" t="n">
        <v>3</v>
      </c>
      <c r="L4" s="38" t="n">
        <v>0</v>
      </c>
      <c r="M4" s="38" t="s">
        <v>41</v>
      </c>
      <c r="N4" s="39" t="n">
        <v>9</v>
      </c>
      <c r="O4" s="40" t="n">
        <v>15</v>
      </c>
      <c r="P4" s="41" t="s">
        <v>41</v>
      </c>
      <c r="Q4" s="42" t="n">
        <v>6</v>
      </c>
      <c r="R4" s="40" t="n">
        <v>9</v>
      </c>
      <c r="S4" s="41" t="s">
        <v>41</v>
      </c>
      <c r="T4" s="42" t="n">
        <v>5</v>
      </c>
      <c r="U4" s="38" t="n">
        <v>5</v>
      </c>
      <c r="V4" s="41" t="s">
        <v>41</v>
      </c>
      <c r="W4" s="38" t="n">
        <v>7</v>
      </c>
      <c r="X4" s="43" t="n">
        <v>15</v>
      </c>
      <c r="Y4" s="44" t="s">
        <v>41</v>
      </c>
      <c r="Z4" s="45" t="n">
        <v>1</v>
      </c>
      <c r="AA4" s="46" t="n">
        <v>21</v>
      </c>
      <c r="AB4" s="44" t="s">
        <v>41</v>
      </c>
      <c r="AC4" s="47" t="n">
        <v>10</v>
      </c>
      <c r="AD4" s="43" t="n">
        <v>2</v>
      </c>
      <c r="AE4" s="44" t="s">
        <v>41</v>
      </c>
      <c r="AF4" s="45" t="n">
        <v>0</v>
      </c>
      <c r="AG4" s="43"/>
      <c r="AH4" s="44"/>
      <c r="AI4" s="45"/>
      <c r="AJ4" s="46"/>
      <c r="AK4" s="44"/>
      <c r="AL4" s="46"/>
      <c r="AM4" s="43"/>
      <c r="AN4" s="44"/>
      <c r="AO4" s="45"/>
      <c r="AP4" s="46"/>
      <c r="AQ4" s="44"/>
      <c r="AR4" s="47"/>
      <c r="AS4" s="46" t="n">
        <v>7</v>
      </c>
      <c r="AT4" s="44" t="s">
        <v>41</v>
      </c>
      <c r="AU4" s="46" t="n">
        <v>1</v>
      </c>
      <c r="AV4" s="43"/>
      <c r="AW4" s="44" t="s">
        <v>41</v>
      </c>
      <c r="AX4" s="45"/>
      <c r="AY4" s="46"/>
      <c r="AZ4" s="44" t="s">
        <v>41</v>
      </c>
      <c r="BA4" s="48"/>
      <c r="BB4" s="49" t="n">
        <f aca="false">C4+F4+I4+L4+O4+AS4+AV4+AY4+R4+U4+X4+AA4+AD4+AG4+AJ4+AM4+AP4</f>
        <v>85</v>
      </c>
      <c r="BC4" s="50" t="s">
        <v>41</v>
      </c>
      <c r="BD4" s="51" t="n">
        <f aca="false">E4+H4+K4+N4+Q4+AU4+AX4+BA4+T4+W4+Z4+AC4+AF4+AI4+AL4+AO4+AR4</f>
        <v>45</v>
      </c>
      <c r="BE4" s="52" t="n">
        <f aca="false">BJ4</f>
        <v>16</v>
      </c>
      <c r="BF4" s="53" t="n">
        <f aca="false">RANK(BH4,body_celkem,0)</f>
        <v>3</v>
      </c>
      <c r="BG4" s="54"/>
      <c r="BH4" s="55" t="n">
        <f aca="false">(BJ4*10)+(BK4*0.01)+(BL4*0.0001)+(BM4*0.000001)</f>
        <v>160.004001888889</v>
      </c>
      <c r="BI4" s="55" t="n">
        <f aca="false">BJ4/BO4</f>
        <v>1.6</v>
      </c>
      <c r="BJ4" s="55" t="n">
        <f aca="false">SUM(BS4:CI4)</f>
        <v>16</v>
      </c>
      <c r="BK4" s="55" t="n">
        <v>0</v>
      </c>
      <c r="BL4" s="56" t="n">
        <f aca="false">BB4-BD4</f>
        <v>40</v>
      </c>
      <c r="BM4" s="55" t="n">
        <f aca="false">IF(BD4=0,0,BB4/BD4)</f>
        <v>1.88888888888889</v>
      </c>
      <c r="BN4" s="55" t="n">
        <v>0</v>
      </c>
      <c r="BO4" s="55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</f>
        <v>10</v>
      </c>
      <c r="BP4" s="55" t="n">
        <f aca="false">IF(BS4=2,1,0)+IF(BT4=2,1,0)+IF(BU4=2,1,0)+IF(BV4=2,1,0)+IF(BW4=2,1,0)+IF(BX4=2,1,0)+IF(BY4=2,1,0)+IF(BZ4=2,1,0)+IF(CA4=2,1,0)+IF(CB4=2,1,0)+IF(CC4=2,1,0)+IF(CD4=2,1,0)+IF(CE4=2,1,0)+IF(CF4=2,1,0)+IF(CG4=2,1,0)+IF(CH4=2,1,0)+IF(CI4=2,1,0)</f>
        <v>8</v>
      </c>
      <c r="BQ4" s="55" t="n">
        <f aca="false">IF(BS4=1,1,0)+IF(BT4=1,1,0)+IF(BU4=1,1,0)+IF(BV4=1,1,0)+IF(BW4=1,1,0)+IF(BX4=1,1,0)+IF(BY4=1,1,0)+IF(BZ4=1,1,0)+IF(CA4=1,1,0)+IF(CB4=1,1,0)+IF(CC4=1,1,0)+IF(CD4=1,1,0)+IF(CE4=1,1,0)+IF(CF4=1,1,0)+IF(CG4=1,1,0)+IF(CH4=1,1,0)+IF(CI4=1,1,0)</f>
        <v>0</v>
      </c>
      <c r="BR4" s="55" t="n">
        <f aca="false">BO4-BP4-BQ4</f>
        <v>2</v>
      </c>
      <c r="BS4" s="55" t="n">
        <f aca="false">IF(C4&lt;&gt;"",IF(C4&gt;E4,2,IF(C4=E4,1,0)),0)</f>
        <v>0</v>
      </c>
      <c r="BT4" s="55" t="n">
        <f aca="false">IF(F4&lt;&gt;"",IF(F4&gt;H4,2,IF(F4=H4,1,0)),0)</f>
        <v>2</v>
      </c>
      <c r="BU4" s="55" t="n">
        <f aca="false">IF(I4&lt;&gt;"",IF(I4&gt;K4,2,IF(I4=K4,1,0)),0)</f>
        <v>2</v>
      </c>
      <c r="BV4" s="55" t="n">
        <f aca="false">IF(L4&lt;&gt;"",IF(L4&gt;N4,2,IF(L4=N4,1,0)),0)</f>
        <v>0</v>
      </c>
      <c r="BW4" s="55" t="n">
        <f aca="false">IF(O4&lt;&gt;"",IF(O4&gt;Q4,2,IF(O4=Q4,1,0)),0)</f>
        <v>2</v>
      </c>
      <c r="BX4" s="55" t="n">
        <f aca="false">IF(R4&lt;&gt;"",IF(R4&gt;T4,2,IF(R4=T4,1,0)),0)</f>
        <v>2</v>
      </c>
      <c r="BY4" s="55" t="n">
        <f aca="false">IF(U4&lt;&gt;"",IF(U4&gt;W4,2,IF(U4=W4,1,0)),0)</f>
        <v>0</v>
      </c>
      <c r="BZ4" s="55" t="n">
        <f aca="false">IF(X4&lt;&gt;"",IF(X4&gt;Z4,2,IF(X4=Z4,1,0)),0)</f>
        <v>2</v>
      </c>
      <c r="CA4" s="55" t="n">
        <f aca="false">IF(AA4&lt;&gt;"",IF(AA4&gt;AC4,2,IF(AA4=AC4,1,0)),0)</f>
        <v>2</v>
      </c>
      <c r="CB4" s="55" t="n">
        <f aca="false">IF(AD4&lt;&gt;"",IF(AD4&gt;AF4,2,IF(AD4=AF4,1,0)),0)</f>
        <v>2</v>
      </c>
      <c r="CC4" s="55" t="n">
        <f aca="false">IF(AG4&lt;&gt;"",IF(AG4&gt;AI4,2,IF(AG4=AI4,1,0)),0)</f>
        <v>0</v>
      </c>
      <c r="CD4" s="55" t="n">
        <f aca="false">IF(AJ4&lt;&gt;"",IF(AJ4&gt;AL4,2,IF(AJ4=AL4,1,0)),0)</f>
        <v>0</v>
      </c>
      <c r="CE4" s="55" t="n">
        <f aca="false">IF(AM4&lt;&gt;"",IF(AM4&gt;AO4,2,IF(AM4=AO4,1,0)),0)</f>
        <v>0</v>
      </c>
      <c r="CF4" s="55" t="n">
        <f aca="false">IF(AP4&lt;&gt;"",IF(AP4&gt;AR4,2,IF(AP4=AR4,1,0)),0)</f>
        <v>0</v>
      </c>
      <c r="CG4" s="55" t="n">
        <f aca="false">IF(AS4&lt;&gt;"",IF(AS4&gt;AU4,2,IF(AS4=AU4,1,0)),0)</f>
        <v>2</v>
      </c>
      <c r="CH4" s="55" t="n">
        <f aca="false">IF(AV4&lt;&gt;"",IF(AV4&gt;AX4,2,IF(AV4=AX4,1,0)),0)</f>
        <v>0</v>
      </c>
      <c r="CI4" s="55" t="n">
        <f aca="false">IF(AY4&lt;&gt;"",IF(AY4&gt;BA4,2,IF(AY4=BA4,1,0)),0)</f>
        <v>0</v>
      </c>
      <c r="CK4" s="6"/>
      <c r="CL4" s="6"/>
      <c r="CM4" s="6"/>
      <c r="CN4" s="57"/>
      <c r="CO4" s="58"/>
      <c r="CP4" s="57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customFormat="false" ht="44.85" hidden="false" customHeight="true" outlineLevel="0" collapsed="false">
      <c r="A5" s="7"/>
      <c r="B5" s="59" t="s">
        <v>42</v>
      </c>
      <c r="C5" s="60" t="n">
        <v>3</v>
      </c>
      <c r="D5" s="61" t="s">
        <v>41</v>
      </c>
      <c r="E5" s="62" t="n">
        <v>6</v>
      </c>
      <c r="F5" s="63"/>
      <c r="G5" s="63"/>
      <c r="H5" s="63"/>
      <c r="I5" s="64" t="n">
        <v>4</v>
      </c>
      <c r="J5" s="65" t="s">
        <v>41</v>
      </c>
      <c r="K5" s="66" t="n">
        <v>3</v>
      </c>
      <c r="L5" s="65" t="n">
        <v>4</v>
      </c>
      <c r="M5" s="65" t="s">
        <v>41</v>
      </c>
      <c r="N5" s="67" t="n">
        <v>6</v>
      </c>
      <c r="O5" s="64" t="n">
        <v>5</v>
      </c>
      <c r="P5" s="68" t="s">
        <v>41</v>
      </c>
      <c r="Q5" s="66" t="n">
        <v>0</v>
      </c>
      <c r="R5" s="64" t="n">
        <v>0</v>
      </c>
      <c r="S5" s="68" t="s">
        <v>41</v>
      </c>
      <c r="T5" s="66" t="n">
        <v>5</v>
      </c>
      <c r="U5" s="65" t="n">
        <v>1</v>
      </c>
      <c r="V5" s="68" t="s">
        <v>41</v>
      </c>
      <c r="W5" s="65" t="n">
        <v>6</v>
      </c>
      <c r="X5" s="69" t="n">
        <v>10</v>
      </c>
      <c r="Y5" s="70" t="s">
        <v>41</v>
      </c>
      <c r="Z5" s="71" t="n">
        <v>0</v>
      </c>
      <c r="AA5" s="72" t="n">
        <v>7</v>
      </c>
      <c r="AB5" s="70" t="s">
        <v>41</v>
      </c>
      <c r="AC5" s="73" t="n">
        <v>3</v>
      </c>
      <c r="AD5" s="69" t="n">
        <v>6</v>
      </c>
      <c r="AE5" s="70" t="s">
        <v>41</v>
      </c>
      <c r="AF5" s="71" t="n">
        <v>4</v>
      </c>
      <c r="AG5" s="69"/>
      <c r="AH5" s="70"/>
      <c r="AI5" s="71"/>
      <c r="AJ5" s="72"/>
      <c r="AK5" s="70"/>
      <c r="AL5" s="72"/>
      <c r="AM5" s="74"/>
      <c r="AN5" s="75"/>
      <c r="AO5" s="76"/>
      <c r="AP5" s="77"/>
      <c r="AQ5" s="75"/>
      <c r="AR5" s="78"/>
      <c r="AS5" s="72" t="n">
        <v>12</v>
      </c>
      <c r="AT5" s="70" t="s">
        <v>41</v>
      </c>
      <c r="AU5" s="72" t="n">
        <v>4</v>
      </c>
      <c r="AV5" s="69"/>
      <c r="AW5" s="70" t="s">
        <v>41</v>
      </c>
      <c r="AX5" s="71"/>
      <c r="AY5" s="72"/>
      <c r="AZ5" s="70" t="s">
        <v>41</v>
      </c>
      <c r="BA5" s="79"/>
      <c r="BB5" s="80" t="n">
        <f aca="false">C5+F5+I5+L5+O5+AS5+AV5+AY5+R5+U5+X5+AA5+AD5+AG5+AJ5+AM5+AP5</f>
        <v>52</v>
      </c>
      <c r="BC5" s="81" t="s">
        <v>41</v>
      </c>
      <c r="BD5" s="82" t="n">
        <f aca="false">E5+H5+K5+N5+Q5+AU5+AX5+BA5+T5+W5+Z5+AC5+AF5+AI5+AL5+AO5+AR5</f>
        <v>37</v>
      </c>
      <c r="BE5" s="83" t="n">
        <f aca="false">BJ5</f>
        <v>12</v>
      </c>
      <c r="BF5" s="84" t="n">
        <f aca="false">RANK(BH5,body_celkem,0)</f>
        <v>4</v>
      </c>
      <c r="BG5" s="54"/>
      <c r="BH5" s="55" t="n">
        <f aca="false">(BJ5*10)+(BK5*0.01)+(BL5*0.0001)+(BM5*0.000001)</f>
        <v>120.001501405405</v>
      </c>
      <c r="BI5" s="55" t="n">
        <f aca="false">BJ5/BO5</f>
        <v>1.2</v>
      </c>
      <c r="BJ5" s="55" t="n">
        <f aca="false">SUM(BS5:CI5)</f>
        <v>12</v>
      </c>
      <c r="BK5" s="55" t="n">
        <v>0</v>
      </c>
      <c r="BL5" s="56" t="n">
        <f aca="false">BB5-BD5</f>
        <v>15</v>
      </c>
      <c r="BM5" s="55" t="n">
        <f aca="false">IF(BD5=0,0,BB5/BD5)</f>
        <v>1.40540540540541</v>
      </c>
      <c r="BN5" s="55" t="n">
        <v>0</v>
      </c>
      <c r="BO5" s="55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</f>
        <v>10</v>
      </c>
      <c r="BP5" s="55" t="n">
        <f aca="false">IF(BS5=2,1,0)+IF(BT5=2,1,0)+IF(BU5=2,1,0)+IF(BV5=2,1,0)+IF(BW5=2,1,0)+IF(BX5=2,1,0)+IF(BY5=2,1,0)+IF(BZ5=2,1,0)+IF(CA5=2,1,0)+IF(CB5=2,1,0)+IF(CC5=2,1,0)+IF(CD5=2,1,0)+IF(CE5=2,1,0)+IF(CF5=2,1,0)+IF(CG5=2,1,0)+IF(CH5=2,1,0)+IF(CI5=2,1,0)</f>
        <v>6</v>
      </c>
      <c r="BQ5" s="55" t="n">
        <f aca="false">IF(BS5=1,1,0)+IF(BT5=1,1,0)+IF(BU5=1,1,0)+IF(BV5=1,1,0)+IF(BW5=1,1,0)+IF(BX5=1,1,0)+IF(BY5=1,1,0)+IF(BZ5=1,1,0)+IF(CA5=1,1,0)+IF(CB5=1,1,0)+IF(CC5=1,1,0)+IF(CD5=1,1,0)+IF(CE5=1,1,0)+IF(CF5=1,1,0)+IF(CG5=1,1,0)+IF(CH5=1,1,0)+IF(CI5=1,1,0)</f>
        <v>0</v>
      </c>
      <c r="BR5" s="55" t="n">
        <f aca="false">BO5-BP5-BQ5</f>
        <v>4</v>
      </c>
      <c r="BS5" s="55" t="n">
        <f aca="false">IF(C5&lt;&gt;"",IF(C5&gt;E5,2,IF(C5=E5,1,0)),0)</f>
        <v>0</v>
      </c>
      <c r="BT5" s="55" t="n">
        <f aca="false">IF(F5&lt;&gt;"",IF(F5&gt;H5,2,IF(F5=H5,1,0)),0)</f>
        <v>0</v>
      </c>
      <c r="BU5" s="55" t="n">
        <f aca="false">IF(I5&lt;&gt;"",IF(I5&gt;K5,2,IF(I5=K5,1,0)),0)</f>
        <v>2</v>
      </c>
      <c r="BV5" s="55" t="n">
        <f aca="false">IF(L5&lt;&gt;"",IF(L5&gt;N5,2,IF(L5=N5,1,0)),0)</f>
        <v>0</v>
      </c>
      <c r="BW5" s="55" t="n">
        <f aca="false">IF(O5&lt;&gt;"",IF(O5&gt;Q5,2,IF(O5=Q5,1,0)),0)</f>
        <v>2</v>
      </c>
      <c r="BX5" s="55" t="n">
        <f aca="false">IF(R5&lt;&gt;"",IF(R5&gt;T5,2,IF(R5=T5,1,0)),0)</f>
        <v>0</v>
      </c>
      <c r="BY5" s="55" t="n">
        <f aca="false">IF(U5&lt;&gt;"",IF(U5&gt;W5,2,IF(U5=W5,1,0)),0)</f>
        <v>0</v>
      </c>
      <c r="BZ5" s="55" t="n">
        <f aca="false">IF(X5&lt;&gt;"",IF(X5&gt;Z5,2,IF(X5=Z5,1,0)),0)</f>
        <v>2</v>
      </c>
      <c r="CA5" s="55" t="n">
        <f aca="false">IF(AA5&lt;&gt;"",IF(AA5&gt;AC5,2,IF(AA5=AC5,1,0)),0)</f>
        <v>2</v>
      </c>
      <c r="CB5" s="55" t="n">
        <f aca="false">IF(AD5&lt;&gt;"",IF(AD5&gt;AF5,2,IF(AD5=AF5,1,0)),0)</f>
        <v>2</v>
      </c>
      <c r="CC5" s="55" t="n">
        <f aca="false">IF(AG5&lt;&gt;"",IF(AG5&gt;AI5,2,IF(AG5=AI5,1,0)),0)</f>
        <v>0</v>
      </c>
      <c r="CD5" s="55" t="n">
        <f aca="false">IF(AJ5&lt;&gt;"",IF(AJ5&gt;AL5,2,IF(AJ5=AL5,1,0)),0)</f>
        <v>0</v>
      </c>
      <c r="CE5" s="55" t="n">
        <f aca="false">IF(AM5&lt;&gt;"",IF(AM5&gt;AO5,2,IF(AM5=AO5,1,0)),0)</f>
        <v>0</v>
      </c>
      <c r="CF5" s="55" t="n">
        <f aca="false">IF(AP5&lt;&gt;"",IF(AP5&gt;AR5,2,IF(AP5=AR5,1,0)),0)</f>
        <v>0</v>
      </c>
      <c r="CG5" s="55" t="n">
        <f aca="false">IF(AS5&lt;&gt;"",IF(AS5&gt;AU5,2,IF(AS5=AU5,1,0)),0)</f>
        <v>2</v>
      </c>
      <c r="CH5" s="55" t="n">
        <f aca="false">IF(AV5&lt;&gt;"",IF(AV5&gt;AX5,2,IF(AV5=AX5,1,0)),0)</f>
        <v>0</v>
      </c>
      <c r="CI5" s="55" t="n">
        <f aca="false">IF(AY5&lt;&gt;"",IF(AY5&gt;BA5,2,IF(AY5=BA5,1,0)),0)</f>
        <v>0</v>
      </c>
      <c r="CN5" s="85" t="n">
        <v>2</v>
      </c>
      <c r="CO5" s="86" t="s">
        <v>43</v>
      </c>
      <c r="CP5" s="87" t="s">
        <v>44</v>
      </c>
    </row>
    <row r="6" customFormat="false" ht="44.85" hidden="false" customHeight="true" outlineLevel="0" collapsed="false">
      <c r="A6" s="7"/>
      <c r="B6" s="59" t="s">
        <v>45</v>
      </c>
      <c r="C6" s="60" t="n">
        <v>3</v>
      </c>
      <c r="D6" s="61" t="s">
        <v>41</v>
      </c>
      <c r="E6" s="62" t="n">
        <v>5</v>
      </c>
      <c r="F6" s="65" t="n">
        <v>3</v>
      </c>
      <c r="G6" s="65" t="s">
        <v>41</v>
      </c>
      <c r="H6" s="65" t="n">
        <v>4</v>
      </c>
      <c r="I6" s="88"/>
      <c r="J6" s="63"/>
      <c r="K6" s="89"/>
      <c r="L6" s="65" t="n">
        <v>2</v>
      </c>
      <c r="M6" s="65" t="s">
        <v>41</v>
      </c>
      <c r="N6" s="67" t="n">
        <v>6</v>
      </c>
      <c r="O6" s="64" t="n">
        <v>5</v>
      </c>
      <c r="P6" s="68" t="s">
        <v>41</v>
      </c>
      <c r="Q6" s="66" t="n">
        <v>4</v>
      </c>
      <c r="R6" s="64" t="n">
        <v>7</v>
      </c>
      <c r="S6" s="68" t="s">
        <v>41</v>
      </c>
      <c r="T6" s="66" t="n">
        <v>2</v>
      </c>
      <c r="U6" s="65" t="n">
        <v>7</v>
      </c>
      <c r="V6" s="68" t="s">
        <v>41</v>
      </c>
      <c r="W6" s="65" t="n">
        <v>15</v>
      </c>
      <c r="X6" s="69" t="n">
        <v>12</v>
      </c>
      <c r="Y6" s="70" t="s">
        <v>41</v>
      </c>
      <c r="Z6" s="71" t="n">
        <v>4</v>
      </c>
      <c r="AA6" s="72" t="n">
        <v>8</v>
      </c>
      <c r="AB6" s="70" t="s">
        <v>41</v>
      </c>
      <c r="AC6" s="73" t="n">
        <v>4</v>
      </c>
      <c r="AD6" s="69" t="n">
        <v>8</v>
      </c>
      <c r="AE6" s="70" t="s">
        <v>41</v>
      </c>
      <c r="AF6" s="71" t="n">
        <v>4</v>
      </c>
      <c r="AG6" s="69"/>
      <c r="AH6" s="70"/>
      <c r="AI6" s="71"/>
      <c r="AJ6" s="72"/>
      <c r="AK6" s="70"/>
      <c r="AL6" s="72"/>
      <c r="AM6" s="69"/>
      <c r="AN6" s="70"/>
      <c r="AO6" s="71"/>
      <c r="AP6" s="72"/>
      <c r="AQ6" s="70"/>
      <c r="AR6" s="73"/>
      <c r="AS6" s="72" t="n">
        <v>11</v>
      </c>
      <c r="AT6" s="70" t="s">
        <v>41</v>
      </c>
      <c r="AU6" s="72" t="n">
        <v>4</v>
      </c>
      <c r="AV6" s="69"/>
      <c r="AW6" s="70" t="s">
        <v>41</v>
      </c>
      <c r="AX6" s="71"/>
      <c r="AY6" s="72"/>
      <c r="AZ6" s="70" t="s">
        <v>41</v>
      </c>
      <c r="BA6" s="90"/>
      <c r="BB6" s="80" t="n">
        <f aca="false">C6+F6+I6+L6+O6+AS6+AV6+AY6+R6+U6+X6+AA6+AD6+AG6+AJ6+AM6+AP6</f>
        <v>66</v>
      </c>
      <c r="BC6" s="81" t="s">
        <v>41</v>
      </c>
      <c r="BD6" s="82" t="n">
        <f aca="false">E6+H6+K6+N6+Q6+AU6+AX6+BA6+T6+W6+Z6+AC6+AF6+AI6+AL6+AO6+AR6</f>
        <v>52</v>
      </c>
      <c r="BE6" s="83" t="n">
        <f aca="false">BJ6</f>
        <v>12</v>
      </c>
      <c r="BF6" s="84" t="n">
        <f aca="false">RANK(BH6,body_celkem,0)</f>
        <v>6</v>
      </c>
      <c r="BG6" s="54"/>
      <c r="BH6" s="55" t="n">
        <f aca="false">(BJ6*10)+(BK6*0.01)+(BL6*0.0001)+(BM6*0.000001)</f>
        <v>120.001401269231</v>
      </c>
      <c r="BI6" s="55" t="n">
        <f aca="false">BJ6/BO6</f>
        <v>1.2</v>
      </c>
      <c r="BJ6" s="55" t="n">
        <f aca="false">SUM(BS6:CI6)</f>
        <v>12</v>
      </c>
      <c r="BK6" s="55" t="n">
        <v>0</v>
      </c>
      <c r="BL6" s="56" t="n">
        <f aca="false">BB6-BD6</f>
        <v>14</v>
      </c>
      <c r="BM6" s="55" t="n">
        <f aca="false">IF(BD6=0,0,BB6/BD6)</f>
        <v>1.26923076923077</v>
      </c>
      <c r="BN6" s="55" t="n">
        <v>0</v>
      </c>
      <c r="BO6" s="55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</f>
        <v>10</v>
      </c>
      <c r="BP6" s="55" t="n">
        <f aca="false">IF(BS6=2,1,0)+IF(BT6=2,1,0)+IF(BU6=2,1,0)+IF(BV6=2,1,0)+IF(BW6=2,1,0)+IF(BX6=2,1,0)+IF(BY6=2,1,0)+IF(BZ6=2,1,0)+IF(CA6=2,1,0)+IF(CB6=2,1,0)+IF(CC6=2,1,0)+IF(CD6=2,1,0)+IF(CE6=2,1,0)+IF(CF6=2,1,0)+IF(CG6=2,1,0)+IF(CH6=2,1,0)+IF(CI6=2,1,0)</f>
        <v>6</v>
      </c>
      <c r="BQ6" s="55" t="n">
        <f aca="false">IF(BS6=1,1,0)+IF(BT6=1,1,0)+IF(BU6=1,1,0)+IF(BV6=1,1,0)+IF(BW6=1,1,0)+IF(BX6=1,1,0)+IF(BY6=1,1,0)+IF(BZ6=1,1,0)+IF(CA6=1,1,0)+IF(CB6=1,1,0)+IF(CC6=1,1,0)+IF(CD6=1,1,0)+IF(CE6=1,1,0)+IF(CF6=1,1,0)+IF(CG6=1,1,0)+IF(CH6=1,1,0)+IF(CI6=1,1,0)</f>
        <v>0</v>
      </c>
      <c r="BR6" s="55" t="n">
        <f aca="false">BO6-BP6-BQ6</f>
        <v>4</v>
      </c>
      <c r="BS6" s="55" t="n">
        <f aca="false">IF(C6&lt;&gt;"",IF(C6&gt;E6,2,IF(C6=E6,1,0)),0)</f>
        <v>0</v>
      </c>
      <c r="BT6" s="55" t="n">
        <f aca="false">IF(F6&lt;&gt;"",IF(F6&gt;H6,2,IF(F6=H6,1,0)),0)</f>
        <v>0</v>
      </c>
      <c r="BU6" s="55" t="n">
        <f aca="false">IF(I6&lt;&gt;"",IF(I6&gt;K6,2,IF(I6=K6,1,0)),0)</f>
        <v>0</v>
      </c>
      <c r="BV6" s="55" t="n">
        <f aca="false">IF(L6&lt;&gt;"",IF(L6&gt;N6,2,IF(L6=N6,1,0)),0)</f>
        <v>0</v>
      </c>
      <c r="BW6" s="55" t="n">
        <f aca="false">IF(O6&lt;&gt;"",IF(O6&gt;Q6,2,IF(O6=Q6,1,0)),0)</f>
        <v>2</v>
      </c>
      <c r="BX6" s="55" t="n">
        <f aca="false">IF(R6&lt;&gt;"",IF(R6&gt;T6,2,IF(R6=T6,1,0)),0)</f>
        <v>2</v>
      </c>
      <c r="BY6" s="55" t="n">
        <f aca="false">IF(U6&lt;&gt;"",IF(U6&gt;W6,2,IF(U6=W6,1,0)),0)</f>
        <v>0</v>
      </c>
      <c r="BZ6" s="55" t="n">
        <f aca="false">IF(X6&lt;&gt;"",IF(X6&gt;Z6,2,IF(X6=Z6,1,0)),0)</f>
        <v>2</v>
      </c>
      <c r="CA6" s="55" t="n">
        <f aca="false">IF(AA6&lt;&gt;"",IF(AA6&gt;AC6,2,IF(AA6=AC6,1,0)),0)</f>
        <v>2</v>
      </c>
      <c r="CB6" s="55" t="n">
        <f aca="false">IF(AD6&lt;&gt;"",IF(AD6&gt;AF6,2,IF(AD6=AF6,1,0)),0)</f>
        <v>2</v>
      </c>
      <c r="CC6" s="55" t="n">
        <f aca="false">IF(AG6&lt;&gt;"",IF(AG6&gt;AI6,2,IF(AG6=AI6,1,0)),0)</f>
        <v>0</v>
      </c>
      <c r="CD6" s="55" t="n">
        <f aca="false">IF(AJ6&lt;&gt;"",IF(AJ6&gt;AL6,2,IF(AJ6=AL6,1,0)),0)</f>
        <v>0</v>
      </c>
      <c r="CE6" s="55" t="n">
        <f aca="false">IF(AM6&lt;&gt;"",IF(AM6&gt;AO6,2,IF(AM6=AO6,1,0)),0)</f>
        <v>0</v>
      </c>
      <c r="CF6" s="55" t="n">
        <f aca="false">IF(AP6&lt;&gt;"",IF(AP6&gt;AR6,2,IF(AP6=AR6,1,0)),0)</f>
        <v>0</v>
      </c>
      <c r="CG6" s="55" t="n">
        <f aca="false">IF(AS6&lt;&gt;"",IF(AS6&gt;AU6,2,IF(AS6=AU6,1,0)),0)</f>
        <v>2</v>
      </c>
      <c r="CH6" s="55" t="n">
        <f aca="false">IF(AV6&lt;&gt;"",IF(AV6&gt;AX6,2,IF(AV6=AX6,1,0)),0)</f>
        <v>0</v>
      </c>
      <c r="CI6" s="55" t="n">
        <f aca="false">IF(AY6&lt;&gt;"",IF(AY6&gt;BA6,2,IF(AY6=BA6,1,0)),0)</f>
        <v>0</v>
      </c>
      <c r="CN6" s="85" t="n">
        <v>2</v>
      </c>
      <c r="CO6" s="86" t="s">
        <v>46</v>
      </c>
      <c r="CP6" s="85" t="s">
        <v>47</v>
      </c>
    </row>
    <row r="7" customFormat="false" ht="44.85" hidden="false" customHeight="true" outlineLevel="0" collapsed="false">
      <c r="A7" s="7"/>
      <c r="B7" s="91" t="s">
        <v>48</v>
      </c>
      <c r="C7" s="92" t="n">
        <v>9</v>
      </c>
      <c r="D7" s="65" t="s">
        <v>41</v>
      </c>
      <c r="E7" s="66" t="n">
        <v>0</v>
      </c>
      <c r="F7" s="65" t="n">
        <v>6</v>
      </c>
      <c r="G7" s="65" t="s">
        <v>41</v>
      </c>
      <c r="H7" s="65" t="n">
        <v>4</v>
      </c>
      <c r="I7" s="64" t="n">
        <v>6</v>
      </c>
      <c r="J7" s="65" t="s">
        <v>41</v>
      </c>
      <c r="K7" s="66" t="n">
        <v>2</v>
      </c>
      <c r="L7" s="63"/>
      <c r="M7" s="63"/>
      <c r="N7" s="93"/>
      <c r="O7" s="69" t="n">
        <v>7</v>
      </c>
      <c r="P7" s="70" t="s">
        <v>41</v>
      </c>
      <c r="Q7" s="71" t="n">
        <v>5</v>
      </c>
      <c r="R7" s="69" t="n">
        <v>1</v>
      </c>
      <c r="S7" s="70" t="s">
        <v>41</v>
      </c>
      <c r="T7" s="71" t="n">
        <v>3</v>
      </c>
      <c r="U7" s="65" t="n">
        <v>3</v>
      </c>
      <c r="V7" s="68" t="s">
        <v>41</v>
      </c>
      <c r="W7" s="65" t="n">
        <v>6</v>
      </c>
      <c r="X7" s="69" t="n">
        <v>13</v>
      </c>
      <c r="Y7" s="70" t="s">
        <v>41</v>
      </c>
      <c r="Z7" s="71" t="n">
        <v>4</v>
      </c>
      <c r="AA7" s="72" t="n">
        <v>13</v>
      </c>
      <c r="AB7" s="70" t="s">
        <v>41</v>
      </c>
      <c r="AC7" s="73" t="n">
        <v>5</v>
      </c>
      <c r="AD7" s="69" t="n">
        <v>6</v>
      </c>
      <c r="AE7" s="70" t="s">
        <v>41</v>
      </c>
      <c r="AF7" s="71" t="n">
        <v>0</v>
      </c>
      <c r="AG7" s="69"/>
      <c r="AH7" s="70"/>
      <c r="AI7" s="71"/>
      <c r="AJ7" s="72"/>
      <c r="AK7" s="70"/>
      <c r="AL7" s="72"/>
      <c r="AM7" s="69"/>
      <c r="AN7" s="70"/>
      <c r="AO7" s="71"/>
      <c r="AP7" s="72"/>
      <c r="AQ7" s="70"/>
      <c r="AR7" s="73"/>
      <c r="AS7" s="72" t="n">
        <v>13</v>
      </c>
      <c r="AT7" s="70" t="s">
        <v>41</v>
      </c>
      <c r="AU7" s="72" t="n">
        <v>1</v>
      </c>
      <c r="AV7" s="69"/>
      <c r="AW7" s="70" t="s">
        <v>41</v>
      </c>
      <c r="AX7" s="71"/>
      <c r="AY7" s="72"/>
      <c r="AZ7" s="70" t="s">
        <v>41</v>
      </c>
      <c r="BA7" s="90"/>
      <c r="BB7" s="80" t="n">
        <f aca="false">C7+F7+I7+L7+O7+AS7+AV7+AY7+R7+U7+X7+AA7+AD7+AG7+AJ7+AM7+AP7</f>
        <v>77</v>
      </c>
      <c r="BC7" s="81" t="s">
        <v>41</v>
      </c>
      <c r="BD7" s="82" t="n">
        <f aca="false">E7+H7+K7+N7+Q7+AU7+AX7+BA7+T7+W7+Z7+AC7+AF7+AI7+AL7+AO7+AR7</f>
        <v>30</v>
      </c>
      <c r="BE7" s="83" t="n">
        <f aca="false">BJ7</f>
        <v>16</v>
      </c>
      <c r="BF7" s="84" t="n">
        <f aca="false">RANK(BH7,body_celkem,0)</f>
        <v>2</v>
      </c>
      <c r="BG7" s="54"/>
      <c r="BH7" s="55" t="n">
        <f aca="false">(BJ7*10)+(BK7*0.01)+(BL7*0.0001)+(BM7*0.000001)</f>
        <v>160.004702566667</v>
      </c>
      <c r="BI7" s="55" t="n">
        <f aca="false">BJ7/BO7</f>
        <v>1.6</v>
      </c>
      <c r="BJ7" s="55" t="n">
        <f aca="false">SUM(BS7:CI7)</f>
        <v>16</v>
      </c>
      <c r="BK7" s="55" t="n">
        <v>0</v>
      </c>
      <c r="BL7" s="56" t="n">
        <f aca="false">BB7-BD7</f>
        <v>47</v>
      </c>
      <c r="BM7" s="55" t="n">
        <f aca="false">IF(BD7=0,0,BB7/BD7)</f>
        <v>2.56666666666667</v>
      </c>
      <c r="BN7" s="55" t="n">
        <v>0</v>
      </c>
      <c r="BO7" s="55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</f>
        <v>10</v>
      </c>
      <c r="BP7" s="55" t="n">
        <f aca="false">IF(BS7=2,1,0)+IF(BT7=2,1,0)+IF(BU7=2,1,0)+IF(BV7=2,1,0)+IF(BW7=2,1,0)+IF(BX7=2,1,0)+IF(BY7=2,1,0)+IF(BZ7=2,1,0)+IF(CA7=2,1,0)+IF(CB7=2,1,0)+IF(CC7=2,1,0)+IF(CD7=2,1,0)+IF(CE7=2,1,0)+IF(CF7=2,1,0)+IF(CG7=2,1,0)+IF(CH7=2,1,0)+IF(CI7=2,1,0)</f>
        <v>8</v>
      </c>
      <c r="BQ7" s="55" t="n">
        <f aca="false">IF(BS7=1,1,0)+IF(BT7=1,1,0)+IF(BU7=1,1,0)+IF(BV7=1,1,0)+IF(BW7=1,1,0)+IF(BX7=1,1,0)+IF(BY7=1,1,0)+IF(BZ7=1,1,0)+IF(CA7=1,1,0)+IF(CB7=1,1,0)+IF(CC7=1,1,0)+IF(CD7=1,1,0)+IF(CE7=1,1,0)+IF(CF7=1,1,0)+IF(CG7=1,1,0)+IF(CH7=1,1,0)+IF(CI7=1,1,0)</f>
        <v>0</v>
      </c>
      <c r="BR7" s="55" t="n">
        <f aca="false">BO7-BP7-BQ7</f>
        <v>2</v>
      </c>
      <c r="BS7" s="55" t="n">
        <f aca="false">IF(C7&lt;&gt;"",IF(C7&gt;E7,2,IF(C7=E7,1,0)),0)</f>
        <v>2</v>
      </c>
      <c r="BT7" s="55" t="n">
        <f aca="false">IF(F7&lt;&gt;"",IF(F7&gt;H7,2,IF(F7=H7,1,0)),0)</f>
        <v>2</v>
      </c>
      <c r="BU7" s="55" t="n">
        <f aca="false">IF(I7&lt;&gt;"",IF(I7&gt;K7,2,IF(I7=K7,1,0)),0)</f>
        <v>2</v>
      </c>
      <c r="BV7" s="55" t="n">
        <f aca="false">IF(L7&lt;&gt;"",IF(L7&gt;N7,2,IF(L7=N7,1,0)),0)</f>
        <v>0</v>
      </c>
      <c r="BW7" s="55" t="n">
        <f aca="false">IF(O7&lt;&gt;"",IF(O7&gt;Q7,2,IF(O7=Q7,1,0)),0)</f>
        <v>2</v>
      </c>
      <c r="BX7" s="55" t="n">
        <f aca="false">IF(R7&lt;&gt;"",IF(R7&gt;T7,2,IF(R7=T7,1,0)),0)</f>
        <v>0</v>
      </c>
      <c r="BY7" s="55" t="n">
        <f aca="false">IF(U7&lt;&gt;"",IF(U7&gt;W7,2,IF(U7=W7,1,0)),0)</f>
        <v>0</v>
      </c>
      <c r="BZ7" s="55" t="n">
        <f aca="false">IF(X7&lt;&gt;"",IF(X7&gt;Z7,2,IF(X7=Z7,1,0)),0)</f>
        <v>2</v>
      </c>
      <c r="CA7" s="55" t="n">
        <f aca="false">IF(AA7&lt;&gt;"",IF(AA7&gt;AC7,2,IF(AA7=AC7,1,0)),0)</f>
        <v>2</v>
      </c>
      <c r="CB7" s="55" t="n">
        <f aca="false">IF(AD7&lt;&gt;"",IF(AD7&gt;AF7,2,IF(AD7=AF7,1,0)),0)</f>
        <v>2</v>
      </c>
      <c r="CC7" s="55" t="n">
        <f aca="false">IF(AG7&lt;&gt;"",IF(AG7&gt;AI7,2,IF(AG7=AI7,1,0)),0)</f>
        <v>0</v>
      </c>
      <c r="CD7" s="55" t="n">
        <f aca="false">IF(AJ7&lt;&gt;"",IF(AJ7&gt;AL7,2,IF(AJ7=AL7,1,0)),0)</f>
        <v>0</v>
      </c>
      <c r="CE7" s="55" t="n">
        <f aca="false">IF(AM7&lt;&gt;"",IF(AM7&gt;AO7,2,IF(AM7=AO7,1,0)),0)</f>
        <v>0</v>
      </c>
      <c r="CF7" s="55" t="n">
        <f aca="false">IF(AP7&lt;&gt;"",IF(AP7&gt;AR7,2,IF(AP7=AR7,1,0)),0)</f>
        <v>0</v>
      </c>
      <c r="CG7" s="55" t="n">
        <f aca="false">IF(AS7&lt;&gt;"",IF(AS7&gt;AU7,2,IF(AS7=AU7,1,0)),0)</f>
        <v>2</v>
      </c>
      <c r="CH7" s="55" t="n">
        <f aca="false">IF(AV7&lt;&gt;"",IF(AV7&gt;AX7,2,IF(AV7=AX7,1,0)),0)</f>
        <v>0</v>
      </c>
      <c r="CI7" s="55" t="n">
        <f aca="false">IF(AY7&lt;&gt;"",IF(AY7&gt;BA7,2,IF(AY7=BA7,1,0)),0)</f>
        <v>0</v>
      </c>
      <c r="CN7" s="57"/>
      <c r="CO7" s="58"/>
      <c r="CP7" s="57"/>
    </row>
    <row r="8" customFormat="false" ht="44.85" hidden="false" customHeight="true" outlineLevel="0" collapsed="false">
      <c r="A8" s="7"/>
      <c r="B8" s="91" t="s">
        <v>49</v>
      </c>
      <c r="C8" s="92" t="n">
        <v>6</v>
      </c>
      <c r="D8" s="65" t="s">
        <v>41</v>
      </c>
      <c r="E8" s="66" t="n">
        <v>15</v>
      </c>
      <c r="F8" s="65" t="n">
        <v>0</v>
      </c>
      <c r="G8" s="65" t="s">
        <v>41</v>
      </c>
      <c r="H8" s="65" t="n">
        <v>5</v>
      </c>
      <c r="I8" s="64" t="n">
        <v>4</v>
      </c>
      <c r="J8" s="65" t="s">
        <v>41</v>
      </c>
      <c r="K8" s="66" t="n">
        <v>5</v>
      </c>
      <c r="L8" s="61" t="n">
        <v>5</v>
      </c>
      <c r="M8" s="61" t="s">
        <v>41</v>
      </c>
      <c r="N8" s="94" t="n">
        <v>7</v>
      </c>
      <c r="O8" s="95"/>
      <c r="P8" s="96"/>
      <c r="Q8" s="97"/>
      <c r="R8" s="69" t="n">
        <v>5</v>
      </c>
      <c r="S8" s="70" t="s">
        <v>41</v>
      </c>
      <c r="T8" s="71" t="n">
        <v>4</v>
      </c>
      <c r="U8" s="72" t="n">
        <v>3</v>
      </c>
      <c r="V8" s="70" t="s">
        <v>41</v>
      </c>
      <c r="W8" s="72" t="n">
        <v>8</v>
      </c>
      <c r="X8" s="69" t="n">
        <v>2</v>
      </c>
      <c r="Y8" s="70" t="s">
        <v>41</v>
      </c>
      <c r="Z8" s="71" t="n">
        <v>2</v>
      </c>
      <c r="AA8" s="72" t="n">
        <v>3</v>
      </c>
      <c r="AB8" s="70" t="s">
        <v>41</v>
      </c>
      <c r="AC8" s="73" t="n">
        <v>5</v>
      </c>
      <c r="AD8" s="69" t="n">
        <v>2</v>
      </c>
      <c r="AE8" s="70" t="s">
        <v>41</v>
      </c>
      <c r="AF8" s="71" t="n">
        <v>6</v>
      </c>
      <c r="AG8" s="69"/>
      <c r="AH8" s="70"/>
      <c r="AI8" s="71"/>
      <c r="AJ8" s="72"/>
      <c r="AK8" s="70"/>
      <c r="AL8" s="72"/>
      <c r="AM8" s="69"/>
      <c r="AN8" s="70"/>
      <c r="AO8" s="71"/>
      <c r="AP8" s="72"/>
      <c r="AQ8" s="70"/>
      <c r="AR8" s="73"/>
      <c r="AS8" s="72" t="n">
        <v>10</v>
      </c>
      <c r="AT8" s="70" t="s">
        <v>41</v>
      </c>
      <c r="AU8" s="72" t="n">
        <v>2</v>
      </c>
      <c r="AV8" s="69"/>
      <c r="AW8" s="70" t="s">
        <v>41</v>
      </c>
      <c r="AX8" s="71"/>
      <c r="AY8" s="72"/>
      <c r="AZ8" s="70" t="s">
        <v>41</v>
      </c>
      <c r="BA8" s="90"/>
      <c r="BB8" s="80" t="n">
        <f aca="false">C8+F8+I8+L8+O8+AS8+AV8+AY8+R8+U8+X8+AA8+AD8+AG8+AJ8+AM8+AP8</f>
        <v>40</v>
      </c>
      <c r="BC8" s="81" t="s">
        <v>41</v>
      </c>
      <c r="BD8" s="82" t="n">
        <f aca="false">E8+H8+K8+N8+Q8+AU8+AX8+BA8+T8+W8+Z8+AC8+AF8+AI8+AL8+AO8+AR8</f>
        <v>59</v>
      </c>
      <c r="BE8" s="83" t="n">
        <f aca="false">BJ8</f>
        <v>5</v>
      </c>
      <c r="BF8" s="84" t="n">
        <f aca="false">RANK(BH8,body_celkem,0)</f>
        <v>9</v>
      </c>
      <c r="BG8" s="54"/>
      <c r="BH8" s="55" t="n">
        <f aca="false">(BJ8*10)+(BK8*0.01)+(BL8*0.0001)+(BM8*0.000001)</f>
        <v>50.0081006779661</v>
      </c>
      <c r="BI8" s="55" t="n">
        <f aca="false">BJ8/BO8</f>
        <v>0.5</v>
      </c>
      <c r="BJ8" s="55" t="n">
        <f aca="false">SUM(BS8:CI8)</f>
        <v>5</v>
      </c>
      <c r="BK8" s="55" t="n">
        <v>1</v>
      </c>
      <c r="BL8" s="56" t="n">
        <f aca="false">BB8-BD8</f>
        <v>-19</v>
      </c>
      <c r="BM8" s="55" t="n">
        <f aca="false">IF(BD8=0,0,BB8/BD8)</f>
        <v>0.677966101694915</v>
      </c>
      <c r="BN8" s="55" t="n">
        <v>0</v>
      </c>
      <c r="BO8" s="55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</f>
        <v>10</v>
      </c>
      <c r="BP8" s="55" t="n">
        <f aca="false">IF(BS8=2,1,0)+IF(BT8=2,1,0)+IF(BU8=2,1,0)+IF(BV8=2,1,0)+IF(BW8=2,1,0)+IF(BX8=2,1,0)+IF(BY8=2,1,0)+IF(BZ8=2,1,0)+IF(CA8=2,1,0)+IF(CB8=2,1,0)+IF(CC8=2,1,0)+IF(CD8=2,1,0)+IF(CE8=2,1,0)+IF(CF8=2,1,0)+IF(CG8=2,1,0)+IF(CH8=2,1,0)+IF(CI8=2,1,0)</f>
        <v>2</v>
      </c>
      <c r="BQ8" s="55" t="n">
        <f aca="false">IF(BS8=1,1,0)+IF(BT8=1,1,0)+IF(BU8=1,1,0)+IF(BV8=1,1,0)+IF(BW8=1,1,0)+IF(BX8=1,1,0)+IF(BY8=1,1,0)+IF(BZ8=1,1,0)+IF(CA8=1,1,0)+IF(CB8=1,1,0)+IF(CC8=1,1,0)+IF(CD8=1,1,0)+IF(CE8=1,1,0)+IF(CF8=1,1,0)+IF(CG8=1,1,0)+IF(CH8=1,1,0)+IF(CI8=1,1,0)</f>
        <v>1</v>
      </c>
      <c r="BR8" s="55" t="n">
        <f aca="false">BO8-BP8-BQ8</f>
        <v>7</v>
      </c>
      <c r="BS8" s="55" t="n">
        <f aca="false">IF(C8&lt;&gt;"",IF(C8&gt;E8,2,IF(C8=E8,1,0)),0)</f>
        <v>0</v>
      </c>
      <c r="BT8" s="55" t="n">
        <f aca="false">IF(F8&lt;&gt;"",IF(F8&gt;H8,2,IF(F8=H8,1,0)),0)</f>
        <v>0</v>
      </c>
      <c r="BU8" s="55" t="n">
        <f aca="false">IF(I8&lt;&gt;"",IF(I8&gt;K8,2,IF(I8=K8,1,0)),0)</f>
        <v>0</v>
      </c>
      <c r="BV8" s="55" t="n">
        <f aca="false">IF(L8&lt;&gt;"",IF(L8&gt;N8,2,IF(L8=N8,1,0)),0)</f>
        <v>0</v>
      </c>
      <c r="BW8" s="55" t="n">
        <f aca="false">IF(O8&lt;&gt;"",IF(O8&gt;Q8,2,IF(O8=Q8,1,0)),0)</f>
        <v>0</v>
      </c>
      <c r="BX8" s="55" t="n">
        <f aca="false">IF(R8&lt;&gt;"",IF(R8&gt;T8,2,IF(R8=T8,1,0)),0)</f>
        <v>2</v>
      </c>
      <c r="BY8" s="55" t="n">
        <f aca="false">IF(U8&lt;&gt;"",IF(U8&gt;W8,2,IF(U8=W8,1,0)),0)</f>
        <v>0</v>
      </c>
      <c r="BZ8" s="55" t="n">
        <f aca="false">IF(X8&lt;&gt;"",IF(X8&gt;Z8,2,IF(X8=Z8,1,0)),0)</f>
        <v>1</v>
      </c>
      <c r="CA8" s="55" t="n">
        <f aca="false">IF(AA8&lt;&gt;"",IF(AA8&gt;AC8,2,IF(AA8=AC8,1,0)),0)</f>
        <v>0</v>
      </c>
      <c r="CB8" s="55" t="n">
        <f aca="false">IF(AD8&lt;&gt;"",IF(AD8&gt;AF8,2,IF(AD8=AF8,1,0)),0)</f>
        <v>0</v>
      </c>
      <c r="CC8" s="55" t="n">
        <f aca="false">IF(AG8&lt;&gt;"",IF(AG8&gt;AI8,2,IF(AG8=AI8,1,0)),0)</f>
        <v>0</v>
      </c>
      <c r="CD8" s="55" t="n">
        <f aca="false">IF(AJ8&lt;&gt;"",IF(AJ8&gt;AL8,2,IF(AJ8=AL8,1,0)),0)</f>
        <v>0</v>
      </c>
      <c r="CE8" s="55" t="n">
        <f aca="false">IF(AM8&lt;&gt;"",IF(AM8&gt;AO8,2,IF(AM8=AO8,1,0)),0)</f>
        <v>0</v>
      </c>
      <c r="CF8" s="55" t="n">
        <f aca="false">IF(AP8&lt;&gt;"",IF(AP8&gt;AR8,2,IF(AP8=AR8,1,0)),0)</f>
        <v>0</v>
      </c>
      <c r="CG8" s="55" t="n">
        <f aca="false">IF(AS8&lt;&gt;"",IF(AS8&gt;AU8,2,IF(AS8=AU8,1,0)),0)</f>
        <v>2</v>
      </c>
      <c r="CH8" s="55" t="n">
        <f aca="false">IF(AV8&lt;&gt;"",IF(AV8&gt;AX8,2,IF(AV8=AX8,1,0)),0)</f>
        <v>0</v>
      </c>
      <c r="CI8" s="55" t="n">
        <f aca="false">IF(AY8&lt;&gt;"",IF(AY8&gt;BA8,2,IF(AY8=BA8,1,0)),0)</f>
        <v>0</v>
      </c>
      <c r="CN8" s="57"/>
      <c r="CO8" s="58"/>
      <c r="CP8" s="57"/>
    </row>
    <row r="9" customFormat="false" ht="44.85" hidden="false" customHeight="true" outlineLevel="0" collapsed="false">
      <c r="A9" s="7"/>
      <c r="B9" s="91" t="s">
        <v>50</v>
      </c>
      <c r="C9" s="92" t="n">
        <v>5</v>
      </c>
      <c r="D9" s="65" t="s">
        <v>41</v>
      </c>
      <c r="E9" s="66" t="n">
        <v>9</v>
      </c>
      <c r="F9" s="65" t="n">
        <v>5</v>
      </c>
      <c r="G9" s="65" t="s">
        <v>41</v>
      </c>
      <c r="H9" s="65" t="n">
        <v>0</v>
      </c>
      <c r="I9" s="64" t="n">
        <v>2</v>
      </c>
      <c r="J9" s="65" t="s">
        <v>41</v>
      </c>
      <c r="K9" s="66" t="n">
        <v>7</v>
      </c>
      <c r="L9" s="61" t="n">
        <v>3</v>
      </c>
      <c r="M9" s="61" t="s">
        <v>41</v>
      </c>
      <c r="N9" s="94" t="n">
        <v>1</v>
      </c>
      <c r="O9" s="69" t="n">
        <v>4</v>
      </c>
      <c r="P9" s="70" t="s">
        <v>41</v>
      </c>
      <c r="Q9" s="71" t="n">
        <v>5</v>
      </c>
      <c r="R9" s="88"/>
      <c r="S9" s="96"/>
      <c r="T9" s="89"/>
      <c r="U9" s="72" t="n">
        <v>7</v>
      </c>
      <c r="V9" s="70" t="s">
        <v>41</v>
      </c>
      <c r="W9" s="72" t="n">
        <v>5</v>
      </c>
      <c r="X9" s="69" t="n">
        <v>5</v>
      </c>
      <c r="Y9" s="70" t="s">
        <v>41</v>
      </c>
      <c r="Z9" s="71" t="n">
        <v>14</v>
      </c>
      <c r="AA9" s="72" t="n">
        <v>10</v>
      </c>
      <c r="AB9" s="70" t="s">
        <v>41</v>
      </c>
      <c r="AC9" s="73" t="n">
        <v>0</v>
      </c>
      <c r="AD9" s="69" t="n">
        <v>5</v>
      </c>
      <c r="AE9" s="70" t="s">
        <v>41</v>
      </c>
      <c r="AF9" s="71" t="n">
        <v>3</v>
      </c>
      <c r="AG9" s="69"/>
      <c r="AH9" s="70"/>
      <c r="AI9" s="71"/>
      <c r="AJ9" s="72"/>
      <c r="AK9" s="70"/>
      <c r="AL9" s="72"/>
      <c r="AM9" s="69"/>
      <c r="AN9" s="70"/>
      <c r="AO9" s="71"/>
      <c r="AP9" s="72"/>
      <c r="AQ9" s="70"/>
      <c r="AR9" s="73"/>
      <c r="AS9" s="72" t="n">
        <v>15</v>
      </c>
      <c r="AT9" s="70" t="s">
        <v>41</v>
      </c>
      <c r="AU9" s="72" t="n">
        <v>2</v>
      </c>
      <c r="AV9" s="69"/>
      <c r="AW9" s="70" t="s">
        <v>41</v>
      </c>
      <c r="AX9" s="71"/>
      <c r="AY9" s="72"/>
      <c r="AZ9" s="70" t="s">
        <v>41</v>
      </c>
      <c r="BA9" s="90"/>
      <c r="BB9" s="80" t="n">
        <f aca="false">C9+F9+I9+L9+O9+AS9+AV9+AY9+R9+U9+X9+AA9+AD9+AG9+AJ9+AM9+AP9</f>
        <v>61</v>
      </c>
      <c r="BC9" s="81" t="s">
        <v>41</v>
      </c>
      <c r="BD9" s="82" t="n">
        <f aca="false">E9+H9+K9+N9+Q9+AU9+AX9+BA9+T9+W9+Z9+AC9+AF9+AI9+AL9+AO9+AR9</f>
        <v>46</v>
      </c>
      <c r="BE9" s="83" t="n">
        <f aca="false">BJ9</f>
        <v>12</v>
      </c>
      <c r="BF9" s="84" t="n">
        <f aca="false">RANK(BH9,body_celkem,0)</f>
        <v>5</v>
      </c>
      <c r="BG9" s="54"/>
      <c r="BH9" s="55" t="n">
        <f aca="false">(BJ9*10)+(BK9*0.01)+(BL9*0.0001)+(BM9*0.000001)</f>
        <v>120.001501326087</v>
      </c>
      <c r="BI9" s="55" t="n">
        <f aca="false">BJ9/BO9</f>
        <v>1.2</v>
      </c>
      <c r="BJ9" s="55" t="n">
        <f aca="false">SUM(BS9:CI9)</f>
        <v>12</v>
      </c>
      <c r="BK9" s="55" t="n">
        <v>0</v>
      </c>
      <c r="BL9" s="56" t="n">
        <f aca="false">BB9-BD9</f>
        <v>15</v>
      </c>
      <c r="BM9" s="55" t="n">
        <f aca="false">IF(BD9=0,0,BB9/BD9)</f>
        <v>1.32608695652174</v>
      </c>
      <c r="BN9" s="55" t="n">
        <v>0</v>
      </c>
      <c r="BO9" s="55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</f>
        <v>10</v>
      </c>
      <c r="BP9" s="55" t="n">
        <f aca="false">IF(BS9=2,1,0)+IF(BT9=2,1,0)+IF(BU9=2,1,0)+IF(BV9=2,1,0)+IF(BW9=2,1,0)+IF(BX9=2,1,0)+IF(BY9=2,1,0)+IF(BZ9=2,1,0)+IF(CA9=2,1,0)+IF(CB9=2,1,0)+IF(CC9=2,1,0)+IF(CD9=2,1,0)+IF(CE9=2,1,0)+IF(CF9=2,1,0)+IF(CG9=2,1,0)+IF(CH9=2,1,0)+IF(CI9=2,1,0)</f>
        <v>6</v>
      </c>
      <c r="BQ9" s="55" t="n">
        <f aca="false">IF(BS9=1,1,0)+IF(BT9=1,1,0)+IF(BU9=1,1,0)+IF(BV9=1,1,0)+IF(BW9=1,1,0)+IF(BX9=1,1,0)+IF(BY9=1,1,0)+IF(BZ9=1,1,0)+IF(CA9=1,1,0)+IF(CB9=1,1,0)+IF(CC9=1,1,0)+IF(CD9=1,1,0)+IF(CE9=1,1,0)+IF(CF9=1,1,0)+IF(CG9=1,1,0)+IF(CH9=1,1,0)+IF(CI9=1,1,0)</f>
        <v>0</v>
      </c>
      <c r="BR9" s="55" t="n">
        <f aca="false">BO9-BP9-BQ9</f>
        <v>4</v>
      </c>
      <c r="BS9" s="55" t="n">
        <f aca="false">IF(C9&lt;&gt;"",IF(C9&gt;E9,2,IF(C9=E9,1,0)),0)</f>
        <v>0</v>
      </c>
      <c r="BT9" s="55" t="n">
        <f aca="false">IF(F9&lt;&gt;"",IF(F9&gt;H9,2,IF(F9=H9,1,0)),0)</f>
        <v>2</v>
      </c>
      <c r="BU9" s="55" t="n">
        <f aca="false">IF(I9&lt;&gt;"",IF(I9&gt;K9,2,IF(I9=K9,1,0)),0)</f>
        <v>0</v>
      </c>
      <c r="BV9" s="55" t="n">
        <f aca="false">IF(L9&lt;&gt;"",IF(L9&gt;N9,2,IF(L9=N9,1,0)),0)</f>
        <v>2</v>
      </c>
      <c r="BW9" s="55" t="n">
        <f aca="false">IF(O9&lt;&gt;"",IF(O9&gt;Q9,2,IF(O9=Q9,1,0)),0)</f>
        <v>0</v>
      </c>
      <c r="BX9" s="55" t="n">
        <f aca="false">IF(R9&lt;&gt;"",IF(R9&gt;T9,2,IF(R9=T9,1,0)),0)</f>
        <v>0</v>
      </c>
      <c r="BY9" s="55" t="n">
        <f aca="false">IF(U9&lt;&gt;"",IF(U9&gt;W9,2,IF(U9=W9,1,0)),0)</f>
        <v>2</v>
      </c>
      <c r="BZ9" s="55" t="n">
        <f aca="false">IF(X9&lt;&gt;"",IF(X9&gt;Z9,2,IF(X9=Z9,1,0)),0)</f>
        <v>0</v>
      </c>
      <c r="CA9" s="55" t="n">
        <f aca="false">IF(AA9&lt;&gt;"",IF(AA9&gt;AC9,2,IF(AA9=AC9,1,0)),0)</f>
        <v>2</v>
      </c>
      <c r="CB9" s="55" t="n">
        <f aca="false">IF(AD9&lt;&gt;"",IF(AD9&gt;AF9,2,IF(AD9=AF9,1,0)),0)</f>
        <v>2</v>
      </c>
      <c r="CC9" s="55" t="n">
        <f aca="false">IF(AG9&lt;&gt;"",IF(AG9&gt;AI9,2,IF(AG9=AI9,1,0)),0)</f>
        <v>0</v>
      </c>
      <c r="CD9" s="55" t="n">
        <f aca="false">IF(AJ9&lt;&gt;"",IF(AJ9&gt;AL9,2,IF(AJ9=AL9,1,0)),0)</f>
        <v>0</v>
      </c>
      <c r="CE9" s="55" t="n">
        <f aca="false">IF(AM9&lt;&gt;"",IF(AM9&gt;AO9,2,IF(AM9=AO9,1,0)),0)</f>
        <v>0</v>
      </c>
      <c r="CF9" s="55" t="n">
        <f aca="false">IF(AP9&lt;&gt;"",IF(AP9&gt;AR9,2,IF(AP9=AR9,1,0)),0)</f>
        <v>0</v>
      </c>
      <c r="CG9" s="55" t="n">
        <f aca="false">IF(AS9&lt;&gt;"",IF(AS9&gt;AU9,2,IF(AS9=AU9,1,0)),0)</f>
        <v>2</v>
      </c>
      <c r="CH9" s="55" t="n">
        <f aca="false">IF(AV9&lt;&gt;"",IF(AV9&gt;AX9,2,IF(AV9=AX9,1,0)),0)</f>
        <v>0</v>
      </c>
      <c r="CI9" s="55" t="n">
        <f aca="false">IF(AY9&lt;&gt;"",IF(AY9&gt;BA9,2,IF(AY9=BA9,1,0)),0)</f>
        <v>0</v>
      </c>
      <c r="CN9" s="85" t="n">
        <v>2</v>
      </c>
      <c r="CO9" s="86" t="s">
        <v>51</v>
      </c>
      <c r="CP9" s="85" t="s">
        <v>52</v>
      </c>
    </row>
    <row r="10" customFormat="false" ht="44.85" hidden="false" customHeight="true" outlineLevel="0" collapsed="false">
      <c r="A10" s="7"/>
      <c r="B10" s="91" t="s">
        <v>53</v>
      </c>
      <c r="C10" s="92" t="n">
        <v>7</v>
      </c>
      <c r="D10" s="65" t="s">
        <v>41</v>
      </c>
      <c r="E10" s="66" t="n">
        <v>5</v>
      </c>
      <c r="F10" s="65" t="n">
        <v>6</v>
      </c>
      <c r="G10" s="65" t="s">
        <v>41</v>
      </c>
      <c r="H10" s="65" t="n">
        <v>1</v>
      </c>
      <c r="I10" s="64" t="n">
        <v>15</v>
      </c>
      <c r="J10" s="65" t="s">
        <v>41</v>
      </c>
      <c r="K10" s="66" t="n">
        <v>7</v>
      </c>
      <c r="L10" s="65" t="n">
        <v>6</v>
      </c>
      <c r="M10" s="65" t="s">
        <v>41</v>
      </c>
      <c r="N10" s="67" t="n">
        <v>3</v>
      </c>
      <c r="O10" s="69" t="n">
        <v>8</v>
      </c>
      <c r="P10" s="70" t="s">
        <v>41</v>
      </c>
      <c r="Q10" s="71" t="n">
        <v>3</v>
      </c>
      <c r="R10" s="69" t="n">
        <v>5</v>
      </c>
      <c r="S10" s="70" t="s">
        <v>41</v>
      </c>
      <c r="T10" s="71" t="n">
        <v>7</v>
      </c>
      <c r="U10" s="63"/>
      <c r="V10" s="96"/>
      <c r="W10" s="63"/>
      <c r="X10" s="69" t="n">
        <v>11</v>
      </c>
      <c r="Y10" s="70" t="s">
        <v>41</v>
      </c>
      <c r="Z10" s="71" t="n">
        <v>3</v>
      </c>
      <c r="AA10" s="72" t="n">
        <v>14</v>
      </c>
      <c r="AB10" s="70" t="s">
        <v>41</v>
      </c>
      <c r="AC10" s="73" t="n">
        <v>2</v>
      </c>
      <c r="AD10" s="69" t="n">
        <v>11</v>
      </c>
      <c r="AE10" s="70" t="s">
        <v>41</v>
      </c>
      <c r="AF10" s="71" t="n">
        <v>2</v>
      </c>
      <c r="AG10" s="69"/>
      <c r="AH10" s="70"/>
      <c r="AI10" s="71"/>
      <c r="AJ10" s="72"/>
      <c r="AK10" s="70"/>
      <c r="AL10" s="72"/>
      <c r="AM10" s="69"/>
      <c r="AN10" s="70"/>
      <c r="AO10" s="71"/>
      <c r="AP10" s="72"/>
      <c r="AQ10" s="70"/>
      <c r="AR10" s="73"/>
      <c r="AS10" s="72" t="n">
        <v>24</v>
      </c>
      <c r="AT10" s="70" t="s">
        <v>41</v>
      </c>
      <c r="AU10" s="72" t="n">
        <v>1</v>
      </c>
      <c r="AV10" s="69"/>
      <c r="AW10" s="70" t="s">
        <v>41</v>
      </c>
      <c r="AX10" s="71"/>
      <c r="AY10" s="72"/>
      <c r="AZ10" s="70" t="s">
        <v>41</v>
      </c>
      <c r="BA10" s="90"/>
      <c r="BB10" s="80" t="n">
        <f aca="false">C10+F10+I10+L10+O10+AS10+AV10+AY10+R10+U10+X10+AA10+AD10+AG10+AJ10+AM10+AP10</f>
        <v>107</v>
      </c>
      <c r="BC10" s="81" t="s">
        <v>41</v>
      </c>
      <c r="BD10" s="82" t="n">
        <f aca="false">E10+H10+K10+N10+Q10+AU10+AX10+BA10+T10+W10+Z10+AC10+AF10+AI10+AL10+AO10+AR10</f>
        <v>34</v>
      </c>
      <c r="BE10" s="83" t="n">
        <f aca="false">BJ10</f>
        <v>18</v>
      </c>
      <c r="BF10" s="84" t="n">
        <f aca="false">RANK(BH10,body_celkem,0)</f>
        <v>1</v>
      </c>
      <c r="BG10" s="54"/>
      <c r="BH10" s="55" t="n">
        <f aca="false">(BJ10*10)+(BK10*0.01)+(BL10*0.0001)+(BM10*0.000001)</f>
        <v>180.007303147059</v>
      </c>
      <c r="BI10" s="55" t="n">
        <f aca="false">BJ10/BO10</f>
        <v>1.8</v>
      </c>
      <c r="BJ10" s="55" t="n">
        <f aca="false">SUM(BS10:CI10)</f>
        <v>18</v>
      </c>
      <c r="BK10" s="55" t="n">
        <v>0</v>
      </c>
      <c r="BL10" s="56" t="n">
        <f aca="false">BB10-BD10</f>
        <v>73</v>
      </c>
      <c r="BM10" s="55" t="n">
        <f aca="false">IF(BD10=0,0,BB10/BD10)</f>
        <v>3.14705882352941</v>
      </c>
      <c r="BN10" s="55" t="n">
        <v>0</v>
      </c>
      <c r="BO10" s="55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</f>
        <v>10</v>
      </c>
      <c r="BP10" s="55" t="n">
        <f aca="false">IF(BS10=2,1,0)+IF(BT10=2,1,0)+IF(BU10=2,1,0)+IF(BV10=2,1,0)+IF(BW10=2,1,0)+IF(BX10=2,1,0)+IF(BY10=2,1,0)+IF(BZ10=2,1,0)+IF(CA10=2,1,0)+IF(CB10=2,1,0)+IF(CC10=2,1,0)+IF(CD10=2,1,0)+IF(CE10=2,1,0)+IF(CF10=2,1,0)+IF(CG10=2,1,0)+IF(CH10=2,1,0)+IF(CI10=2,1,0)</f>
        <v>9</v>
      </c>
      <c r="BQ10" s="55" t="n">
        <f aca="false">IF(BS10=1,1,0)+IF(BT10=1,1,0)+IF(BU10=1,1,0)+IF(BV10=1,1,0)+IF(BW10=1,1,0)+IF(BX10=1,1,0)+IF(BY10=1,1,0)+IF(BZ10=1,1,0)+IF(CA10=1,1,0)+IF(CB10=1,1,0)+IF(CC10=1,1,0)+IF(CD10=1,1,0)+IF(CE10=1,1,0)+IF(CF10=1,1,0)+IF(CG10=1,1,0)+IF(CH10=1,1,0)+IF(CI10=1,1,0)</f>
        <v>0</v>
      </c>
      <c r="BR10" s="55" t="n">
        <f aca="false">BO10-BP10-BQ10</f>
        <v>1</v>
      </c>
      <c r="BS10" s="55" t="n">
        <f aca="false">IF(C10&lt;&gt;"",IF(C10&gt;E10,2,IF(C10=E10,1,0)),0)</f>
        <v>2</v>
      </c>
      <c r="BT10" s="55" t="n">
        <f aca="false">IF(F10&lt;&gt;"",IF(F10&gt;H10,2,IF(F10=H10,1,0)),0)</f>
        <v>2</v>
      </c>
      <c r="BU10" s="55" t="n">
        <f aca="false">IF(I10&lt;&gt;"",IF(I10&gt;K10,2,IF(I10=K10,1,0)),0)</f>
        <v>2</v>
      </c>
      <c r="BV10" s="55" t="n">
        <f aca="false">IF(L10&lt;&gt;"",IF(L10&gt;N10,2,IF(L10=N10,1,0)),0)</f>
        <v>2</v>
      </c>
      <c r="BW10" s="55" t="n">
        <f aca="false">IF(O10&lt;&gt;"",IF(O10&gt;Q10,2,IF(O10=Q10,1,0)),0)</f>
        <v>2</v>
      </c>
      <c r="BX10" s="55" t="n">
        <f aca="false">IF(R10&lt;&gt;"",IF(R10&gt;T10,2,IF(R10=T10,1,0)),0)</f>
        <v>0</v>
      </c>
      <c r="BY10" s="55" t="n">
        <f aca="false">IF(U10&lt;&gt;"",IF(U10&gt;W10,2,IF(U10=W10,1,0)),0)</f>
        <v>0</v>
      </c>
      <c r="BZ10" s="55" t="n">
        <f aca="false">IF(X10&lt;&gt;"",IF(X10&gt;Z10,2,IF(X10=Z10,1,0)),0)</f>
        <v>2</v>
      </c>
      <c r="CA10" s="55" t="n">
        <f aca="false">IF(AA10&lt;&gt;"",IF(AA10&gt;AC10,2,IF(AA10=AC10,1,0)),0)</f>
        <v>2</v>
      </c>
      <c r="CB10" s="55" t="n">
        <f aca="false">IF(AD10&lt;&gt;"",IF(AD10&gt;AF10,2,IF(AD10=AF10,1,0)),0)</f>
        <v>2</v>
      </c>
      <c r="CC10" s="55" t="n">
        <f aca="false">IF(AG10&lt;&gt;"",IF(AG10&gt;AI10,2,IF(AG10=AI10,1,0)),0)</f>
        <v>0</v>
      </c>
      <c r="CD10" s="55" t="n">
        <f aca="false">IF(AJ10&lt;&gt;"",IF(AJ10&gt;AL10,2,IF(AJ10=AL10,1,0)),0)</f>
        <v>0</v>
      </c>
      <c r="CE10" s="55" t="n">
        <f aca="false">IF(AM10&lt;&gt;"",IF(AM10&gt;AO10,2,IF(AM10=AO10,1,0)),0)</f>
        <v>0</v>
      </c>
      <c r="CF10" s="55" t="n">
        <f aca="false">IF(AP10&lt;&gt;"",IF(AP10&gt;AR10,2,IF(AP10=AR10,1,0)),0)</f>
        <v>0</v>
      </c>
      <c r="CG10" s="55" t="n">
        <f aca="false">IF(AS10&lt;&gt;"",IF(AS10&gt;AU10,2,IF(AS10=AU10,1,0)),0)</f>
        <v>2</v>
      </c>
      <c r="CH10" s="55" t="n">
        <f aca="false">IF(AV10&lt;&gt;"",IF(AV10&gt;AX10,2,IF(AV10=AX10,1,0)),0)</f>
        <v>0</v>
      </c>
      <c r="CI10" s="55" t="n">
        <f aca="false">IF(AY10&lt;&gt;"",IF(AY10&gt;BA10,2,IF(AY10=BA10,1,0)),0)</f>
        <v>0</v>
      </c>
      <c r="CN10" s="57"/>
      <c r="CO10" s="58"/>
      <c r="CP10" s="57"/>
    </row>
    <row r="11" customFormat="false" ht="44.85" hidden="false" customHeight="true" outlineLevel="0" collapsed="false">
      <c r="A11" s="7"/>
      <c r="B11" s="59" t="s">
        <v>54</v>
      </c>
      <c r="C11" s="60" t="n">
        <v>1</v>
      </c>
      <c r="D11" s="61" t="s">
        <v>41</v>
      </c>
      <c r="E11" s="62" t="n">
        <v>15</v>
      </c>
      <c r="F11" s="61" t="n">
        <v>0</v>
      </c>
      <c r="G11" s="61" t="s">
        <v>41</v>
      </c>
      <c r="H11" s="61" t="n">
        <v>10</v>
      </c>
      <c r="I11" s="98" t="n">
        <v>4</v>
      </c>
      <c r="J11" s="61" t="s">
        <v>41</v>
      </c>
      <c r="K11" s="62" t="n">
        <v>12</v>
      </c>
      <c r="L11" s="61" t="n">
        <v>4</v>
      </c>
      <c r="M11" s="61" t="s">
        <v>41</v>
      </c>
      <c r="N11" s="94" t="n">
        <v>13</v>
      </c>
      <c r="O11" s="69" t="n">
        <v>2</v>
      </c>
      <c r="P11" s="70" t="s">
        <v>41</v>
      </c>
      <c r="Q11" s="71" t="n">
        <v>2</v>
      </c>
      <c r="R11" s="69" t="n">
        <v>14</v>
      </c>
      <c r="S11" s="70" t="s">
        <v>41</v>
      </c>
      <c r="T11" s="71" t="n">
        <v>5</v>
      </c>
      <c r="U11" s="72" t="n">
        <v>3</v>
      </c>
      <c r="V11" s="70" t="s">
        <v>41</v>
      </c>
      <c r="W11" s="72" t="n">
        <v>11</v>
      </c>
      <c r="X11" s="88"/>
      <c r="Y11" s="96"/>
      <c r="Z11" s="89"/>
      <c r="AA11" s="72" t="n">
        <v>5</v>
      </c>
      <c r="AB11" s="70" t="s">
        <v>41</v>
      </c>
      <c r="AC11" s="73" t="n">
        <v>2</v>
      </c>
      <c r="AD11" s="69" t="n">
        <v>2</v>
      </c>
      <c r="AE11" s="70" t="s">
        <v>41</v>
      </c>
      <c r="AF11" s="71" t="n">
        <v>3</v>
      </c>
      <c r="AG11" s="69"/>
      <c r="AH11" s="70"/>
      <c r="AI11" s="71"/>
      <c r="AJ11" s="72"/>
      <c r="AK11" s="70"/>
      <c r="AL11" s="72"/>
      <c r="AM11" s="69"/>
      <c r="AN11" s="70"/>
      <c r="AO11" s="71"/>
      <c r="AP11" s="72"/>
      <c r="AQ11" s="70"/>
      <c r="AR11" s="73"/>
      <c r="AS11" s="72" t="n">
        <v>5</v>
      </c>
      <c r="AT11" s="70" t="s">
        <v>41</v>
      </c>
      <c r="AU11" s="72" t="n">
        <v>4</v>
      </c>
      <c r="AV11" s="69"/>
      <c r="AW11" s="70" t="s">
        <v>41</v>
      </c>
      <c r="AX11" s="71"/>
      <c r="AY11" s="72"/>
      <c r="AZ11" s="70" t="s">
        <v>41</v>
      </c>
      <c r="BA11" s="90"/>
      <c r="BB11" s="80" t="n">
        <f aca="false">C11+F11+I11+L11+O11+AS11+AV11+AY11+R11+U11+X11+AA11+AD11+AG11+AJ11+AM11+AP11</f>
        <v>40</v>
      </c>
      <c r="BC11" s="81" t="s">
        <v>41</v>
      </c>
      <c r="BD11" s="82" t="n">
        <f aca="false">E11+H11+K11+N11+Q11+AU11+AX11+BA11+T11+W11+Z11+AC11+AF11+AI11+AL11+AO11+AR11</f>
        <v>77</v>
      </c>
      <c r="BE11" s="83" t="n">
        <f aca="false">BJ11</f>
        <v>7</v>
      </c>
      <c r="BF11" s="84" t="n">
        <f aca="false">RANK(BH11,body_celkem,0)</f>
        <v>8</v>
      </c>
      <c r="BG11" s="54"/>
      <c r="BH11" s="55" t="n">
        <f aca="false">(BJ11*10)+(BK11*0.01)+(BL11*0.0001)+(BM11*0.000001)</f>
        <v>70.0063005194805</v>
      </c>
      <c r="BI11" s="55" t="n">
        <f aca="false">BJ11/BO11</f>
        <v>0.7</v>
      </c>
      <c r="BJ11" s="55" t="n">
        <f aca="false">SUM(BS11:CI11)</f>
        <v>7</v>
      </c>
      <c r="BK11" s="55" t="n">
        <v>1</v>
      </c>
      <c r="BL11" s="56" t="n">
        <f aca="false">BB11-BD11</f>
        <v>-37</v>
      </c>
      <c r="BM11" s="55" t="n">
        <f aca="false">IF(BD11=0,0,BB11/BD11)</f>
        <v>0.519480519480519</v>
      </c>
      <c r="BN11" s="55" t="n">
        <v>0</v>
      </c>
      <c r="BO11" s="55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</f>
        <v>10</v>
      </c>
      <c r="BP11" s="55" t="n">
        <f aca="false">IF(BS11=2,1,0)+IF(BT11=2,1,0)+IF(BU11=2,1,0)+IF(BV11=2,1,0)+IF(BW11=2,1,0)+IF(BX11=2,1,0)+IF(BY11=2,1,0)+IF(BZ11=2,1,0)+IF(CA11=2,1,0)+IF(CB11=2,1,0)+IF(CC11=2,1,0)+IF(CD11=2,1,0)+IF(CE11=2,1,0)+IF(CF11=2,1,0)+IF(CG11=2,1,0)+IF(CH11=2,1,0)+IF(CI11=2,1,0)</f>
        <v>3</v>
      </c>
      <c r="BQ11" s="55" t="n">
        <f aca="false">IF(BS11=1,1,0)+IF(BT11=1,1,0)+IF(BU11=1,1,0)+IF(BV11=1,1,0)+IF(BW11=1,1,0)+IF(BX11=1,1,0)+IF(BY11=1,1,0)+IF(BZ11=1,1,0)+IF(CA11=1,1,0)+IF(CB11=1,1,0)+IF(CC11=1,1,0)+IF(CD11=1,1,0)+IF(CE11=1,1,0)+IF(CF11=1,1,0)+IF(CG11=1,1,0)+IF(CH11=1,1,0)+IF(CI11=1,1,0)</f>
        <v>1</v>
      </c>
      <c r="BR11" s="55" t="n">
        <f aca="false">BO11-BP11-BQ11</f>
        <v>6</v>
      </c>
      <c r="BS11" s="55" t="n">
        <f aca="false">IF(C11&lt;&gt;"",IF(C11&gt;E11,2,IF(C11=E11,1,0)),0)</f>
        <v>0</v>
      </c>
      <c r="BT11" s="55" t="n">
        <f aca="false">IF(F11&lt;&gt;"",IF(F11&gt;H11,2,IF(F11=H11,1,0)),0)</f>
        <v>0</v>
      </c>
      <c r="BU11" s="55" t="n">
        <f aca="false">IF(I11&lt;&gt;"",IF(I11&gt;K11,2,IF(I11=K11,1,0)),0)</f>
        <v>0</v>
      </c>
      <c r="BV11" s="55" t="n">
        <f aca="false">IF(L11&lt;&gt;"",IF(L11&gt;N11,2,IF(L11=N11,1,0)),0)</f>
        <v>0</v>
      </c>
      <c r="BW11" s="55" t="n">
        <f aca="false">IF(O11&lt;&gt;"",IF(O11&gt;Q11,2,IF(O11=Q11,1,0)),0)</f>
        <v>1</v>
      </c>
      <c r="BX11" s="55" t="n">
        <f aca="false">IF(R11&lt;&gt;"",IF(R11&gt;T11,2,IF(R11=T11,1,0)),0)</f>
        <v>2</v>
      </c>
      <c r="BY11" s="55" t="n">
        <f aca="false">IF(U11&lt;&gt;"",IF(U11&gt;W11,2,IF(U11=W11,1,0)),0)</f>
        <v>0</v>
      </c>
      <c r="BZ11" s="55" t="n">
        <f aca="false">IF(X11&lt;&gt;"",IF(X11&gt;Z11,2,IF(X11=Z11,1,0)),0)</f>
        <v>0</v>
      </c>
      <c r="CA11" s="55" t="n">
        <f aca="false">IF(AA11&lt;&gt;"",IF(AA11&gt;AC11,2,IF(AA11=AC11,1,0)),0)</f>
        <v>2</v>
      </c>
      <c r="CB11" s="55" t="n">
        <f aca="false">IF(AD11&lt;&gt;"",IF(AD11&gt;AF11,2,IF(AD11=AF11,1,0)),0)</f>
        <v>0</v>
      </c>
      <c r="CC11" s="55" t="n">
        <f aca="false">IF(AG11&lt;&gt;"",IF(AG11&gt;AI11,2,IF(AG11=AI11,1,0)),0)</f>
        <v>0</v>
      </c>
      <c r="CD11" s="55" t="n">
        <f aca="false">IF(AJ11&lt;&gt;"",IF(AJ11&gt;AL11,2,IF(AJ11=AL11,1,0)),0)</f>
        <v>0</v>
      </c>
      <c r="CE11" s="55" t="n">
        <f aca="false">IF(AM11&lt;&gt;"",IF(AM11&gt;AO11,2,IF(AM11=AO11,1,0)),0)</f>
        <v>0</v>
      </c>
      <c r="CF11" s="55" t="n">
        <f aca="false">IF(AP11&lt;&gt;"",IF(AP11&gt;AR11,2,IF(AP11=AR11,1,0)),0)</f>
        <v>0</v>
      </c>
      <c r="CG11" s="55" t="n">
        <f aca="false">IF(AS11&lt;&gt;"",IF(AS11&gt;AU11,2,IF(AS11=AU11,1,0)),0)</f>
        <v>2</v>
      </c>
      <c r="CH11" s="55" t="n">
        <f aca="false">IF(AV11&lt;&gt;"",IF(AV11&gt;AX11,2,IF(AV11=AX11,1,0)),0)</f>
        <v>0</v>
      </c>
      <c r="CI11" s="55" t="n">
        <f aca="false">IF(AY11&lt;&gt;"",IF(AY11&gt;BA11,2,IF(AY11=BA11,1,0)),0)</f>
        <v>0</v>
      </c>
    </row>
    <row r="12" customFormat="false" ht="44.85" hidden="false" customHeight="true" outlineLevel="0" collapsed="false">
      <c r="A12" s="7"/>
      <c r="B12" s="91" t="s">
        <v>55</v>
      </c>
      <c r="C12" s="60" t="n">
        <v>10</v>
      </c>
      <c r="D12" s="61" t="s">
        <v>41</v>
      </c>
      <c r="E12" s="62" t="n">
        <v>21</v>
      </c>
      <c r="F12" s="61" t="n">
        <v>3</v>
      </c>
      <c r="G12" s="61" t="s">
        <v>41</v>
      </c>
      <c r="H12" s="61" t="n">
        <v>7</v>
      </c>
      <c r="I12" s="98" t="n">
        <v>4</v>
      </c>
      <c r="J12" s="61" t="s">
        <v>41</v>
      </c>
      <c r="K12" s="62" t="n">
        <v>8</v>
      </c>
      <c r="L12" s="61" t="n">
        <v>5</v>
      </c>
      <c r="M12" s="61" t="s">
        <v>41</v>
      </c>
      <c r="N12" s="94" t="n">
        <v>13</v>
      </c>
      <c r="O12" s="69" t="n">
        <v>5</v>
      </c>
      <c r="P12" s="70" t="s">
        <v>41</v>
      </c>
      <c r="Q12" s="71" t="n">
        <v>3</v>
      </c>
      <c r="R12" s="69" t="n">
        <v>0</v>
      </c>
      <c r="S12" s="70" t="s">
        <v>41</v>
      </c>
      <c r="T12" s="71" t="n">
        <v>10</v>
      </c>
      <c r="U12" s="72" t="n">
        <v>2</v>
      </c>
      <c r="V12" s="70" t="s">
        <v>41</v>
      </c>
      <c r="W12" s="72" t="n">
        <v>14</v>
      </c>
      <c r="X12" s="69" t="n">
        <v>2</v>
      </c>
      <c r="Y12" s="70" t="s">
        <v>41</v>
      </c>
      <c r="Z12" s="71" t="n">
        <v>5</v>
      </c>
      <c r="AA12" s="63"/>
      <c r="AB12" s="96"/>
      <c r="AC12" s="93"/>
      <c r="AD12" s="69" t="n">
        <v>6</v>
      </c>
      <c r="AE12" s="70" t="s">
        <v>41</v>
      </c>
      <c r="AF12" s="71" t="n">
        <v>10</v>
      </c>
      <c r="AG12" s="69"/>
      <c r="AH12" s="70"/>
      <c r="AI12" s="71"/>
      <c r="AJ12" s="72"/>
      <c r="AK12" s="70"/>
      <c r="AL12" s="72"/>
      <c r="AM12" s="69"/>
      <c r="AN12" s="70"/>
      <c r="AO12" s="71"/>
      <c r="AP12" s="72"/>
      <c r="AQ12" s="70"/>
      <c r="AR12" s="73"/>
      <c r="AS12" s="72" t="n">
        <v>6</v>
      </c>
      <c r="AT12" s="70" t="s">
        <v>41</v>
      </c>
      <c r="AU12" s="72" t="n">
        <v>2</v>
      </c>
      <c r="AV12" s="69"/>
      <c r="AW12" s="70" t="s">
        <v>41</v>
      </c>
      <c r="AX12" s="71"/>
      <c r="AY12" s="72"/>
      <c r="AZ12" s="70" t="s">
        <v>41</v>
      </c>
      <c r="BA12" s="90"/>
      <c r="BB12" s="80" t="n">
        <f aca="false">C12+F12+I12+L12+O12+AS12+AV12+AY12+R12+U12+X12+AA12+AD12+AG12+AJ12+AM12+AP12</f>
        <v>43</v>
      </c>
      <c r="BC12" s="81" t="s">
        <v>41</v>
      </c>
      <c r="BD12" s="82" t="n">
        <f aca="false">E12+H12+K12+N12+Q12+AU12+AX12+BA12+T12+W12+Z12+AC12+AF12+AI12+AL12+AO12+AR12</f>
        <v>93</v>
      </c>
      <c r="BE12" s="83" t="n">
        <f aca="false">BJ12</f>
        <v>4</v>
      </c>
      <c r="BF12" s="84" t="n">
        <f aca="false">RANK(BH12,body_celkem,0)</f>
        <v>10</v>
      </c>
      <c r="BG12" s="54"/>
      <c r="BH12" s="55" t="n">
        <f aca="false">(BJ12*10)+(BK12*0.01)+(BL12*0.0001)+(BM12*0.000001)</f>
        <v>39.9950004623656</v>
      </c>
      <c r="BI12" s="55" t="n">
        <f aca="false">BJ12/BO12</f>
        <v>0.4</v>
      </c>
      <c r="BJ12" s="55" t="n">
        <f aca="false">SUM(BS12:CI12)</f>
        <v>4</v>
      </c>
      <c r="BK12" s="55" t="n">
        <v>0</v>
      </c>
      <c r="BL12" s="56" t="n">
        <f aca="false">BB12-BD12</f>
        <v>-50</v>
      </c>
      <c r="BM12" s="55" t="n">
        <f aca="false">IF(BD12=0,0,BB12/BD12)</f>
        <v>0.462365591397849</v>
      </c>
      <c r="BN12" s="55" t="n">
        <v>0</v>
      </c>
      <c r="BO12" s="55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</f>
        <v>10</v>
      </c>
      <c r="BP12" s="55" t="n">
        <f aca="false">IF(BS12=2,1,0)+IF(BT12=2,1,0)+IF(BU12=2,1,0)+IF(BV12=2,1,0)+IF(BW12=2,1,0)+IF(BX12=2,1,0)+IF(BY12=2,1,0)+IF(BZ12=2,1,0)+IF(CA12=2,1,0)+IF(CB12=2,1,0)+IF(CC12=2,1,0)+IF(CD12=2,1,0)+IF(CE12=2,1,0)+IF(CF12=2,1,0)+IF(CG12=2,1,0)+IF(CH12=2,1,0)+IF(CI12=2,1,0)</f>
        <v>2</v>
      </c>
      <c r="BQ12" s="55" t="n">
        <f aca="false">IF(BS12=1,1,0)+IF(BT12=1,1,0)+IF(BU12=1,1,0)+IF(BV12=1,1,0)+IF(BW12=1,1,0)+IF(BX12=1,1,0)+IF(BY12=1,1,0)+IF(BZ12=1,1,0)+IF(CA12=1,1,0)+IF(CB12=1,1,0)+IF(CC12=1,1,0)+IF(CD12=1,1,0)+IF(CE12=1,1,0)+IF(CF12=1,1,0)+IF(CG12=1,1,0)+IF(CH12=1,1,0)+IF(CI12=1,1,0)</f>
        <v>0</v>
      </c>
      <c r="BR12" s="55" t="n">
        <f aca="false">BO12-BP12-BQ12</f>
        <v>8</v>
      </c>
      <c r="BS12" s="55" t="n">
        <f aca="false">IF(C12&lt;&gt;"",IF(C12&gt;E12,2,IF(C12=E12,1,0)),0)</f>
        <v>0</v>
      </c>
      <c r="BT12" s="55" t="n">
        <f aca="false">IF(F12&lt;&gt;"",IF(F12&gt;H12,2,IF(F12=H12,1,0)),0)</f>
        <v>0</v>
      </c>
      <c r="BU12" s="55" t="n">
        <f aca="false">IF(I12&lt;&gt;"",IF(I12&gt;K12,2,IF(I12=K12,1,0)),0)</f>
        <v>0</v>
      </c>
      <c r="BV12" s="55" t="n">
        <f aca="false">IF(L12&lt;&gt;"",IF(L12&gt;N12,2,IF(L12=N12,1,0)),0)</f>
        <v>0</v>
      </c>
      <c r="BW12" s="55" t="n">
        <f aca="false">IF(O12&lt;&gt;"",IF(O12&gt;Q12,2,IF(O12=Q12,1,0)),0)</f>
        <v>2</v>
      </c>
      <c r="BX12" s="55" t="n">
        <f aca="false">IF(R12&lt;&gt;"",IF(R12&gt;T12,2,IF(R12=T12,1,0)),0)</f>
        <v>0</v>
      </c>
      <c r="BY12" s="55" t="n">
        <f aca="false">IF(U12&lt;&gt;"",IF(U12&gt;W12,2,IF(U12=W12,1,0)),0)</f>
        <v>0</v>
      </c>
      <c r="BZ12" s="55" t="n">
        <f aca="false">IF(X12&lt;&gt;"",IF(X12&gt;Z12,2,IF(X12=Z12,1,0)),0)</f>
        <v>0</v>
      </c>
      <c r="CA12" s="55" t="n">
        <f aca="false">IF(AA12&lt;&gt;"",IF(AA12&gt;AC12,2,IF(AA12=AC12,1,0)),0)</f>
        <v>0</v>
      </c>
      <c r="CB12" s="55" t="n">
        <f aca="false">IF(AD12&lt;&gt;"",IF(AD12&gt;AF12,2,IF(AD12=AF12,1,0)),0)</f>
        <v>0</v>
      </c>
      <c r="CC12" s="55" t="n">
        <f aca="false">IF(AG12&lt;&gt;"",IF(AG12&gt;AI12,2,IF(AG12=AI12,1,0)),0)</f>
        <v>0</v>
      </c>
      <c r="CD12" s="55" t="n">
        <f aca="false">IF(AJ12&lt;&gt;"",IF(AJ12&gt;AL12,2,IF(AJ12=AL12,1,0)),0)</f>
        <v>0</v>
      </c>
      <c r="CE12" s="55" t="n">
        <f aca="false">IF(AM12&lt;&gt;"",IF(AM12&gt;AO12,2,IF(AM12=AO12,1,0)),0)</f>
        <v>0</v>
      </c>
      <c r="CF12" s="55" t="n">
        <f aca="false">IF(AP12&lt;&gt;"",IF(AP12&gt;AR12,2,IF(AP12=AR12,1,0)),0)</f>
        <v>0</v>
      </c>
      <c r="CG12" s="55" t="n">
        <f aca="false">IF(AS12&lt;&gt;"",IF(AS12&gt;AU12,2,IF(AS12=AU12,1,0)),0)</f>
        <v>2</v>
      </c>
      <c r="CH12" s="55" t="n">
        <f aca="false">IF(AV12&lt;&gt;"",IF(AV12&gt;AX12,2,IF(AV12=AX12,1,0)),0)</f>
        <v>0</v>
      </c>
      <c r="CI12" s="55" t="n">
        <f aca="false">IF(AY12&lt;&gt;"",IF(AY12&gt;BA12,2,IF(AY12=BA12,1,0)),0)</f>
        <v>0</v>
      </c>
    </row>
    <row r="13" customFormat="false" ht="44.85" hidden="false" customHeight="true" outlineLevel="0" collapsed="false">
      <c r="A13" s="7"/>
      <c r="B13" s="91" t="s">
        <v>56</v>
      </c>
      <c r="C13" s="60" t="n">
        <v>0</v>
      </c>
      <c r="D13" s="61" t="s">
        <v>41</v>
      </c>
      <c r="E13" s="62" t="n">
        <v>2</v>
      </c>
      <c r="F13" s="61" t="n">
        <v>4</v>
      </c>
      <c r="G13" s="61" t="s">
        <v>41</v>
      </c>
      <c r="H13" s="61" t="n">
        <v>6</v>
      </c>
      <c r="I13" s="98" t="n">
        <v>4</v>
      </c>
      <c r="J13" s="61" t="s">
        <v>41</v>
      </c>
      <c r="K13" s="62" t="n">
        <v>8</v>
      </c>
      <c r="L13" s="61" t="n">
        <v>0</v>
      </c>
      <c r="M13" s="61" t="s">
        <v>41</v>
      </c>
      <c r="N13" s="94" t="n">
        <v>6</v>
      </c>
      <c r="O13" s="69" t="n">
        <v>6</v>
      </c>
      <c r="P13" s="70" t="s">
        <v>41</v>
      </c>
      <c r="Q13" s="71" t="n">
        <v>2</v>
      </c>
      <c r="R13" s="69" t="n">
        <v>3</v>
      </c>
      <c r="S13" s="70" t="s">
        <v>41</v>
      </c>
      <c r="T13" s="71" t="n">
        <v>5</v>
      </c>
      <c r="U13" s="72" t="n">
        <v>2</v>
      </c>
      <c r="V13" s="70" t="s">
        <v>41</v>
      </c>
      <c r="W13" s="72" t="n">
        <v>11</v>
      </c>
      <c r="X13" s="69" t="n">
        <v>3</v>
      </c>
      <c r="Y13" s="70" t="s">
        <v>41</v>
      </c>
      <c r="Z13" s="71" t="n">
        <v>2</v>
      </c>
      <c r="AA13" s="72" t="n">
        <v>10</v>
      </c>
      <c r="AB13" s="70" t="s">
        <v>41</v>
      </c>
      <c r="AC13" s="73" t="n">
        <v>6</v>
      </c>
      <c r="AD13" s="88"/>
      <c r="AE13" s="96"/>
      <c r="AF13" s="89"/>
      <c r="AG13" s="69"/>
      <c r="AH13" s="70"/>
      <c r="AI13" s="71"/>
      <c r="AJ13" s="72"/>
      <c r="AK13" s="70"/>
      <c r="AL13" s="72"/>
      <c r="AM13" s="69"/>
      <c r="AN13" s="70"/>
      <c r="AO13" s="71"/>
      <c r="AP13" s="72"/>
      <c r="AQ13" s="70"/>
      <c r="AR13" s="73"/>
      <c r="AS13" s="72" t="n">
        <v>13</v>
      </c>
      <c r="AT13" s="70" t="s">
        <v>41</v>
      </c>
      <c r="AU13" s="72" t="n">
        <v>1</v>
      </c>
      <c r="AV13" s="69"/>
      <c r="AW13" s="70" t="s">
        <v>41</v>
      </c>
      <c r="AX13" s="71"/>
      <c r="AY13" s="72"/>
      <c r="AZ13" s="70" t="s">
        <v>41</v>
      </c>
      <c r="BA13" s="90"/>
      <c r="BB13" s="80" t="n">
        <f aca="false">C13+F13+I13+L13+O13+AS13+AV13+AY13+R13+U13+X13+AA13+AD13+AG13+AJ13+AM13+AP13</f>
        <v>45</v>
      </c>
      <c r="BC13" s="81" t="s">
        <v>41</v>
      </c>
      <c r="BD13" s="82" t="n">
        <f aca="false">E13+H13+K13+N13+Q13+AU13+AX13+BA13+T13+W13+Z13+AC13+AF13+AI13+AL13+AO13+AR13</f>
        <v>49</v>
      </c>
      <c r="BE13" s="83" t="n">
        <f aca="false">BJ13</f>
        <v>8</v>
      </c>
      <c r="BF13" s="84" t="n">
        <f aca="false">RANK(BH13,body_celkem,0)</f>
        <v>7</v>
      </c>
      <c r="BG13" s="54"/>
      <c r="BH13" s="55" t="n">
        <f aca="false">(BJ13*10)+(BK13*0.01)+(BL13*0.0001)+(BM13*0.000001)</f>
        <v>79.9996009183674</v>
      </c>
      <c r="BI13" s="55" t="n">
        <f aca="false">BJ13/BO13</f>
        <v>0.8</v>
      </c>
      <c r="BJ13" s="55" t="n">
        <f aca="false">SUM(BS13:CI13)</f>
        <v>8</v>
      </c>
      <c r="BK13" s="55" t="n">
        <v>0</v>
      </c>
      <c r="BL13" s="56" t="n">
        <f aca="false">BB13-BD13</f>
        <v>-4</v>
      </c>
      <c r="BM13" s="55" t="n">
        <f aca="false">IF(BD13=0,0,BB13/BD13)</f>
        <v>0.918367346938776</v>
      </c>
      <c r="BN13" s="55" t="n">
        <v>0</v>
      </c>
      <c r="BO13" s="55" t="n">
        <f aca="false">IF(C13&lt;&gt;"",1,0)+IF(F13&lt;&gt;"",1,0)+IF(I13&lt;&gt;"",1,0)+IF(L13&lt;&gt;"",1,0)+IF(O13&lt;&gt;"",1,0)+IF(R13&lt;&gt;"",1,0)+IF(U13&lt;&gt;"",1,0)+IF(X13&lt;&gt;"",1,0)+IF(AA13&lt;&gt;"",1,0)+IF(AD13&lt;&gt;"",1,0)+IF(AG13&lt;&gt;"",1,0)+IF(AJ13&lt;&gt;"",1,0)+IF(AM13&lt;&gt;"",1,0)+IF(AP13&lt;&gt;"",1,0)+IF(AS13&lt;&gt;"",1,0)+IF(AV13&lt;&gt;"",1,0)+IF(AY13&lt;&gt;"",1,0)</f>
        <v>10</v>
      </c>
      <c r="BP13" s="55" t="n">
        <f aca="false">IF(BS13=2,1,0)+IF(BT13=2,1,0)+IF(BU13=2,1,0)+IF(BV13=2,1,0)+IF(BW13=2,1,0)+IF(BX13=2,1,0)+IF(BY13=2,1,0)+IF(BZ13=2,1,0)+IF(CA13=2,1,0)+IF(CB13=2,1,0)+IF(CC13=2,1,0)+IF(CD13=2,1,0)+IF(CE13=2,1,0)+IF(CF13=2,1,0)+IF(CG13=2,1,0)+IF(CH13=2,1,0)+IF(CI13=2,1,0)</f>
        <v>4</v>
      </c>
      <c r="BQ13" s="55" t="n">
        <f aca="false">IF(BS13=1,1,0)+IF(BT13=1,1,0)+IF(BU13=1,1,0)+IF(BV13=1,1,0)+IF(BW13=1,1,0)+IF(BX13=1,1,0)+IF(BY13=1,1,0)+IF(BZ13=1,1,0)+IF(CA13=1,1,0)+IF(CB13=1,1,0)+IF(CC13=1,1,0)+IF(CD13=1,1,0)+IF(CE13=1,1,0)+IF(CF13=1,1,0)+IF(CG13=1,1,0)+IF(CH13=1,1,0)+IF(CI13=1,1,0)</f>
        <v>0</v>
      </c>
      <c r="BR13" s="55" t="n">
        <f aca="false">BO13-BP13-BQ13</f>
        <v>6</v>
      </c>
      <c r="BS13" s="55" t="n">
        <f aca="false">IF(C13&lt;&gt;"",IF(C13&gt;E13,2,IF(C13=E13,1,0)),0)</f>
        <v>0</v>
      </c>
      <c r="BT13" s="55" t="n">
        <f aca="false">IF(F13&lt;&gt;"",IF(F13&gt;H13,2,IF(F13=H13,1,0)),0)</f>
        <v>0</v>
      </c>
      <c r="BU13" s="55" t="n">
        <f aca="false">IF(I13&lt;&gt;"",IF(I13&gt;K13,2,IF(I13=K13,1,0)),0)</f>
        <v>0</v>
      </c>
      <c r="BV13" s="55" t="n">
        <f aca="false">IF(L13&lt;&gt;"",IF(L13&gt;N13,2,IF(L13=N13,1,0)),0)</f>
        <v>0</v>
      </c>
      <c r="BW13" s="55" t="n">
        <f aca="false">IF(O13&lt;&gt;"",IF(O13&gt;Q13,2,IF(O13=Q13,1,0)),0)</f>
        <v>2</v>
      </c>
      <c r="BX13" s="55" t="n">
        <f aca="false">IF(R13&lt;&gt;"",IF(R13&gt;T13,2,IF(R13=T13,1,0)),0)</f>
        <v>0</v>
      </c>
      <c r="BY13" s="55" t="n">
        <f aca="false">IF(U13&lt;&gt;"",IF(U13&gt;W13,2,IF(U13=W13,1,0)),0)</f>
        <v>0</v>
      </c>
      <c r="BZ13" s="55" t="n">
        <f aca="false">IF(X13&lt;&gt;"",IF(X13&gt;Z13,2,IF(X13=Z13,1,0)),0)</f>
        <v>2</v>
      </c>
      <c r="CA13" s="55" t="n">
        <f aca="false">IF(AA13&lt;&gt;"",IF(AA13&gt;AC13,2,IF(AA13=AC13,1,0)),0)</f>
        <v>2</v>
      </c>
      <c r="CB13" s="55" t="n">
        <f aca="false">IF(AD13&lt;&gt;"",IF(AD13&gt;AF13,2,IF(AD13=AF13,1,0)),0)</f>
        <v>0</v>
      </c>
      <c r="CC13" s="55" t="n">
        <f aca="false">IF(AG13&lt;&gt;"",IF(AG13&gt;AI13,2,IF(AG13=AI13,1,0)),0)</f>
        <v>0</v>
      </c>
      <c r="CD13" s="55" t="n">
        <f aca="false">IF(AJ13&lt;&gt;"",IF(AJ13&gt;AL13,2,IF(AJ13=AL13,1,0)),0)</f>
        <v>0</v>
      </c>
      <c r="CE13" s="55" t="n">
        <f aca="false">IF(AM13&lt;&gt;"",IF(AM13&gt;AO13,2,IF(AM13=AO13,1,0)),0)</f>
        <v>0</v>
      </c>
      <c r="CF13" s="55" t="n">
        <f aca="false">IF(AP13&lt;&gt;"",IF(AP13&gt;AR13,2,IF(AP13=AR13,1,0)),0)</f>
        <v>0</v>
      </c>
      <c r="CG13" s="55" t="n">
        <f aca="false">IF(AS13&lt;&gt;"",IF(AS13&gt;AU13,2,IF(AS13=AU13,1,0)),0)</f>
        <v>2</v>
      </c>
      <c r="CH13" s="55" t="n">
        <f aca="false">IF(AV13&lt;&gt;"",IF(AV13&gt;AX13,2,IF(AV13=AX13,1,0)),0)</f>
        <v>0</v>
      </c>
      <c r="CI13" s="55" t="n">
        <f aca="false">IF(AY13&lt;&gt;"",IF(AY13&gt;BA13,2,IF(AY13=BA13,1,0)),0)</f>
        <v>0</v>
      </c>
    </row>
    <row r="14" customFormat="false" ht="44.85" hidden="true" customHeight="true" outlineLevel="0" collapsed="false">
      <c r="A14" s="7"/>
      <c r="B14" s="91" t="s">
        <v>57</v>
      </c>
      <c r="C14" s="60"/>
      <c r="D14" s="61" t="s">
        <v>41</v>
      </c>
      <c r="E14" s="62"/>
      <c r="F14" s="61"/>
      <c r="G14" s="61" t="s">
        <v>41</v>
      </c>
      <c r="H14" s="61"/>
      <c r="I14" s="98"/>
      <c r="J14" s="61" t="s">
        <v>41</v>
      </c>
      <c r="K14" s="62"/>
      <c r="L14" s="61"/>
      <c r="M14" s="61" t="s">
        <v>41</v>
      </c>
      <c r="N14" s="94"/>
      <c r="O14" s="69"/>
      <c r="P14" s="70" t="s">
        <v>41</v>
      </c>
      <c r="Q14" s="71"/>
      <c r="R14" s="69"/>
      <c r="S14" s="70" t="s">
        <v>41</v>
      </c>
      <c r="T14" s="71"/>
      <c r="U14" s="72"/>
      <c r="V14" s="70" t="s">
        <v>41</v>
      </c>
      <c r="W14" s="72"/>
      <c r="X14" s="69"/>
      <c r="Y14" s="70" t="s">
        <v>41</v>
      </c>
      <c r="Z14" s="71"/>
      <c r="AA14" s="72"/>
      <c r="AB14" s="70" t="s">
        <v>41</v>
      </c>
      <c r="AC14" s="73"/>
      <c r="AD14" s="69"/>
      <c r="AE14" s="70" t="s">
        <v>41</v>
      </c>
      <c r="AF14" s="71"/>
      <c r="AG14" s="88"/>
      <c r="AH14" s="96"/>
      <c r="AI14" s="89"/>
      <c r="AJ14" s="72"/>
      <c r="AK14" s="70"/>
      <c r="AL14" s="72"/>
      <c r="AM14" s="69"/>
      <c r="AN14" s="70"/>
      <c r="AO14" s="71"/>
      <c r="AP14" s="72"/>
      <c r="AQ14" s="70"/>
      <c r="AR14" s="73"/>
      <c r="AS14" s="72"/>
      <c r="AT14" s="70" t="s">
        <v>41</v>
      </c>
      <c r="AU14" s="72"/>
      <c r="AV14" s="69"/>
      <c r="AW14" s="70" t="s">
        <v>41</v>
      </c>
      <c r="AX14" s="71"/>
      <c r="AY14" s="72"/>
      <c r="AZ14" s="70" t="s">
        <v>41</v>
      </c>
      <c r="BA14" s="79"/>
      <c r="BB14" s="80" t="n">
        <f aca="false">C14+F14+I14+L14+O14+AS14+AV14+AY14+R14+U14+X14+AA14+AD14+AG14+AJ14+AM14+AP14</f>
        <v>0</v>
      </c>
      <c r="BC14" s="81" t="s">
        <v>41</v>
      </c>
      <c r="BD14" s="82" t="n">
        <f aca="false">E14+H14+K14+N14+Q14+AU14+AX14+BA14+T14+W14+Z14+AC14+AF14+AI14+AL14+AO14+AR14</f>
        <v>0</v>
      </c>
      <c r="BE14" s="83" t="n">
        <f aca="false">BJ14</f>
        <v>0</v>
      </c>
      <c r="BF14" s="84" t="n">
        <f aca="false">RANK(BH14,body_celkem,0)</f>
        <v>11</v>
      </c>
      <c r="BG14" s="54"/>
      <c r="BH14" s="55" t="n">
        <f aca="false">(BJ14*10)+(BK14*0.01)+(BL14*0.0001)+(BM14*0.000001)</f>
        <v>0</v>
      </c>
      <c r="BI14" s="55" t="e">
        <f aca="false">BJ14/BO14</f>
        <v>#DIV/0!</v>
      </c>
      <c r="BJ14" s="55" t="n">
        <f aca="false">SUM(BS14:CI14)</f>
        <v>0</v>
      </c>
      <c r="BK14" s="55" t="n">
        <v>0</v>
      </c>
      <c r="BL14" s="56" t="n">
        <f aca="false">BB14-BD14</f>
        <v>0</v>
      </c>
      <c r="BM14" s="55" t="n">
        <f aca="false">IF(BD14=0,0,BB14/BD14)</f>
        <v>0</v>
      </c>
      <c r="BN14" s="55" t="n">
        <v>0</v>
      </c>
      <c r="BO14" s="55" t="n">
        <f aca="false">IF(C14&lt;&gt;"",1,0)+IF(F14&lt;&gt;"",1,0)+IF(I14&lt;&gt;"",1,0)+IF(L14&lt;&gt;"",1,0)+IF(O14&lt;&gt;"",1,0)+IF(R14&lt;&gt;"",1,0)+IF(U14&lt;&gt;"",1,0)+IF(X14&lt;&gt;"",1,0)+IF(AA14&lt;&gt;"",1,0)+IF(AD14&lt;&gt;"",1,0)+IF(AG14&lt;&gt;"",1,0)+IF(AJ14&lt;&gt;"",1,0)+IF(AM14&lt;&gt;"",1,0)+IF(AP14&lt;&gt;"",1,0)+IF(AS14&lt;&gt;"",1,0)+IF(AV14&lt;&gt;"",1,0)+IF(AY14&lt;&gt;"",1,0)</f>
        <v>0</v>
      </c>
      <c r="BP14" s="55" t="n">
        <f aca="false">IF(BS14=2,1,0)+IF(BT14=2,1,0)+IF(BU14=2,1,0)+IF(BV14=2,1,0)+IF(BW14=2,1,0)+IF(BX14=2,1,0)+IF(BY14=2,1,0)+IF(BZ14=2,1,0)+IF(CA14=2,1,0)+IF(CB14=2,1,0)+IF(CC14=2,1,0)+IF(CD14=2,1,0)+IF(CE14=2,1,0)+IF(CF14=2,1,0)+IF(CG14=2,1,0)+IF(CH14=2,1,0)+IF(CI14=2,1,0)</f>
        <v>0</v>
      </c>
      <c r="BQ14" s="55" t="n">
        <f aca="false">IF(BS14=1,1,0)+IF(BT14=1,1,0)+IF(BU14=1,1,0)+IF(BV14=1,1,0)+IF(BW14=1,1,0)+IF(BX14=1,1,0)+IF(BY14=1,1,0)+IF(BZ14=1,1,0)+IF(CA14=1,1,0)+IF(CB14=1,1,0)+IF(CC14=1,1,0)+IF(CD14=1,1,0)+IF(CE14=1,1,0)+IF(CF14=1,1,0)+IF(CG14=1,1,0)+IF(CH14=1,1,0)+IF(CI14=1,1,0)</f>
        <v>0</v>
      </c>
      <c r="BR14" s="55" t="n">
        <f aca="false">BO14-BP14-BQ14</f>
        <v>0</v>
      </c>
      <c r="BS14" s="55" t="n">
        <f aca="false">IF(C14&lt;&gt;"",IF(C14&gt;E14,2,IF(C14=E14,1,0)),0)</f>
        <v>0</v>
      </c>
      <c r="BT14" s="55" t="n">
        <f aca="false">IF(F14&lt;&gt;"",IF(F14&gt;H14,2,IF(F14=H14,1,0)),0)</f>
        <v>0</v>
      </c>
      <c r="BU14" s="55" t="n">
        <f aca="false">IF(I14&lt;&gt;"",IF(I14&gt;K14,2,IF(I14=K14,1,0)),0)</f>
        <v>0</v>
      </c>
      <c r="BV14" s="55" t="n">
        <f aca="false">IF(L14&lt;&gt;"",IF(L14&gt;N14,2,IF(L14=N14,1,0)),0)</f>
        <v>0</v>
      </c>
      <c r="BW14" s="55" t="n">
        <f aca="false">IF(O14&lt;&gt;"",IF(O14&gt;Q14,2,IF(O14=Q14,1,0)),0)</f>
        <v>0</v>
      </c>
      <c r="BX14" s="55" t="n">
        <f aca="false">IF(R14&lt;&gt;"",IF(R14&gt;T14,2,IF(R14=T14,1,0)),0)</f>
        <v>0</v>
      </c>
      <c r="BY14" s="55" t="n">
        <f aca="false">IF(U14&lt;&gt;"",IF(U14&gt;W14,2,IF(U14=W14,1,0)),0)</f>
        <v>0</v>
      </c>
      <c r="BZ14" s="55" t="n">
        <f aca="false">IF(X14&lt;&gt;"",IF(X14&gt;Z14,2,IF(X14=Z14,1,0)),0)</f>
        <v>0</v>
      </c>
      <c r="CA14" s="55" t="n">
        <f aca="false">IF(AA14&lt;&gt;"",IF(AA14&gt;AC14,2,IF(AA14=AC14,1,0)),0)</f>
        <v>0</v>
      </c>
      <c r="CB14" s="55" t="n">
        <f aca="false">IF(AD14&lt;&gt;"",IF(AD14&gt;AF14,2,IF(AD14=AF14,1,0)),0)</f>
        <v>0</v>
      </c>
      <c r="CC14" s="55" t="n">
        <f aca="false">IF(AG14&lt;&gt;"",IF(AG14&gt;AI14,2,IF(AG14=AI14,1,0)),0)</f>
        <v>0</v>
      </c>
      <c r="CD14" s="55" t="n">
        <f aca="false">IF(AJ14&lt;&gt;"",IF(AJ14&gt;AL14,2,IF(AJ14=AL14,1,0)),0)</f>
        <v>0</v>
      </c>
      <c r="CE14" s="55" t="n">
        <f aca="false">IF(AM14&lt;&gt;"",IF(AM14&gt;AO14,2,IF(AM14=AO14,1,0)),0)</f>
        <v>0</v>
      </c>
      <c r="CF14" s="55" t="n">
        <f aca="false">IF(AP14&lt;&gt;"",IF(AP14&gt;AR14,2,IF(AP14=AR14,1,0)),0)</f>
        <v>0</v>
      </c>
      <c r="CG14" s="55" t="n">
        <f aca="false">IF(AS14&lt;&gt;"",IF(AS14&gt;AU14,2,IF(AS14=AU14,1,0)),0)</f>
        <v>0</v>
      </c>
      <c r="CH14" s="55" t="n">
        <f aca="false">IF(AV14&lt;&gt;"",IF(AV14&gt;AX14,2,IF(AV14=AX14,1,0)),0)</f>
        <v>0</v>
      </c>
      <c r="CI14" s="55" t="n">
        <f aca="false">IF(AY14&lt;&gt;"",IF(AY14&gt;BA14,2,IF(AY14=BA14,1,0)),0)</f>
        <v>0</v>
      </c>
    </row>
    <row r="15" customFormat="false" ht="44.85" hidden="true" customHeight="true" outlineLevel="0" collapsed="false">
      <c r="A15" s="7"/>
      <c r="B15" s="91" t="s">
        <v>58</v>
      </c>
      <c r="C15" s="60"/>
      <c r="D15" s="61" t="s">
        <v>41</v>
      </c>
      <c r="E15" s="62"/>
      <c r="F15" s="61"/>
      <c r="G15" s="61" t="s">
        <v>41</v>
      </c>
      <c r="H15" s="61"/>
      <c r="I15" s="98"/>
      <c r="J15" s="61" t="s">
        <v>41</v>
      </c>
      <c r="K15" s="62"/>
      <c r="L15" s="61"/>
      <c r="M15" s="61" t="s">
        <v>41</v>
      </c>
      <c r="N15" s="94"/>
      <c r="O15" s="69"/>
      <c r="P15" s="70" t="s">
        <v>41</v>
      </c>
      <c r="Q15" s="71"/>
      <c r="R15" s="69"/>
      <c r="S15" s="70" t="s">
        <v>41</v>
      </c>
      <c r="T15" s="71"/>
      <c r="U15" s="72"/>
      <c r="V15" s="70" t="s">
        <v>41</v>
      </c>
      <c r="W15" s="72"/>
      <c r="X15" s="69"/>
      <c r="Y15" s="70" t="s">
        <v>41</v>
      </c>
      <c r="Z15" s="71"/>
      <c r="AA15" s="72"/>
      <c r="AB15" s="70" t="s">
        <v>41</v>
      </c>
      <c r="AC15" s="73"/>
      <c r="AD15" s="69"/>
      <c r="AE15" s="70" t="s">
        <v>41</v>
      </c>
      <c r="AF15" s="71"/>
      <c r="AG15" s="69"/>
      <c r="AH15" s="70"/>
      <c r="AI15" s="71"/>
      <c r="AJ15" s="63"/>
      <c r="AK15" s="96"/>
      <c r="AL15" s="63"/>
      <c r="AM15" s="69"/>
      <c r="AN15" s="70"/>
      <c r="AO15" s="71"/>
      <c r="AP15" s="72"/>
      <c r="AQ15" s="70"/>
      <c r="AR15" s="73"/>
      <c r="AS15" s="63"/>
      <c r="AT15" s="96"/>
      <c r="AU15" s="63"/>
      <c r="AV15" s="69"/>
      <c r="AW15" s="70" t="s">
        <v>41</v>
      </c>
      <c r="AX15" s="71"/>
      <c r="AY15" s="72"/>
      <c r="AZ15" s="70" t="s">
        <v>41</v>
      </c>
      <c r="BA15" s="90"/>
      <c r="BB15" s="80" t="n">
        <f aca="false">C15+F15+I15+L15+O15+AS15+AV15+AY15+R15+U15+X15+AA15+AD15+AG15+AJ15+AM15+AP15</f>
        <v>0</v>
      </c>
      <c r="BC15" s="81" t="s">
        <v>41</v>
      </c>
      <c r="BD15" s="82" t="n">
        <f aca="false">E15+H15+K15+N15+Q15+AU15+AX15+BA15+T15+W15+Z15+AC15+AF15+AI15+AL15+AO15+AR15</f>
        <v>0</v>
      </c>
      <c r="BE15" s="83" t="n">
        <f aca="false">BJ15</f>
        <v>0</v>
      </c>
      <c r="BF15" s="84" t="n">
        <f aca="false">RANK(BH15,body_celkem,0)</f>
        <v>11</v>
      </c>
      <c r="BG15" s="54"/>
      <c r="BH15" s="55" t="n">
        <f aca="false">(BJ15*10)+(BK15*0.01)+(BL15*0.0001)+(BM15*0.000001)</f>
        <v>0</v>
      </c>
      <c r="BI15" s="55" t="e">
        <f aca="false">BJ15/BO15</f>
        <v>#DIV/0!</v>
      </c>
      <c r="BJ15" s="55" t="n">
        <f aca="false">SUM(BS15:CI15)</f>
        <v>0</v>
      </c>
      <c r="BK15" s="55" t="n">
        <v>0</v>
      </c>
      <c r="BL15" s="56" t="n">
        <f aca="false">BB15-BD15</f>
        <v>0</v>
      </c>
      <c r="BM15" s="55" t="n">
        <f aca="false">IF(BD15=0,0,BB15/BD15)</f>
        <v>0</v>
      </c>
      <c r="BN15" s="55" t="n">
        <v>0</v>
      </c>
      <c r="BO15" s="55" t="n">
        <f aca="false">IF(C15&lt;&gt;"",1,0)+IF(F15&lt;&gt;"",1,0)+IF(I15&lt;&gt;"",1,0)+IF(L15&lt;&gt;"",1,0)+IF(O15&lt;&gt;"",1,0)+IF(R15&lt;&gt;"",1,0)+IF(U15&lt;&gt;"",1,0)+IF(X15&lt;&gt;"",1,0)+IF(AA15&lt;&gt;"",1,0)+IF(AD15&lt;&gt;"",1,0)+IF(AG15&lt;&gt;"",1,0)+IF(AJ15&lt;&gt;"",1,0)+IF(AM15&lt;&gt;"",1,0)+IF(AP15&lt;&gt;"",1,0)+IF(AS15&lt;&gt;"",1,0)+IF(AV15&lt;&gt;"",1,0)+IF(AY15&lt;&gt;"",1,0)</f>
        <v>0</v>
      </c>
      <c r="BP15" s="55" t="n">
        <f aca="false">IF(BS15=2,1,0)+IF(BT15=2,1,0)+IF(BU15=2,1,0)+IF(BV15=2,1,0)+IF(BW15=2,1,0)+IF(BX15=2,1,0)+IF(BY15=2,1,0)+IF(BZ15=2,1,0)+IF(CA15=2,1,0)+IF(CB15=2,1,0)+IF(CC15=2,1,0)+IF(CD15=2,1,0)+IF(CE15=2,1,0)+IF(CF15=2,1,0)+IF(CG15=2,1,0)+IF(CH15=2,1,0)+IF(CI15=2,1,0)</f>
        <v>0</v>
      </c>
      <c r="BQ15" s="55" t="n">
        <f aca="false">IF(BS15=1,1,0)+IF(BT15=1,1,0)+IF(BU15=1,1,0)+IF(BV15=1,1,0)+IF(BW15=1,1,0)+IF(BX15=1,1,0)+IF(BY15=1,1,0)+IF(BZ15=1,1,0)+IF(CA15=1,1,0)+IF(CB15=1,1,0)+IF(CC15=1,1,0)+IF(CD15=1,1,0)+IF(CE15=1,1,0)+IF(CF15=1,1,0)+IF(CG15=1,1,0)+IF(CH15=1,1,0)+IF(CI15=1,1,0)</f>
        <v>0</v>
      </c>
      <c r="BR15" s="55" t="n">
        <f aca="false">BO15-BP15-BQ15</f>
        <v>0</v>
      </c>
      <c r="BS15" s="55" t="n">
        <f aca="false">IF(C15&lt;&gt;"",IF(C15&gt;E15,2,IF(C15=E15,1,0)),0)</f>
        <v>0</v>
      </c>
      <c r="BT15" s="55" t="n">
        <f aca="false">IF(F15&lt;&gt;"",IF(F15&gt;H15,2,IF(F15=H15,1,0)),0)</f>
        <v>0</v>
      </c>
      <c r="BU15" s="55" t="n">
        <f aca="false">IF(I15&lt;&gt;"",IF(I15&gt;K15,2,IF(I15=K15,1,0)),0)</f>
        <v>0</v>
      </c>
      <c r="BV15" s="55" t="n">
        <f aca="false">IF(L15&lt;&gt;"",IF(L15&gt;N15,2,IF(L15=N15,1,0)),0)</f>
        <v>0</v>
      </c>
      <c r="BW15" s="55" t="n">
        <f aca="false">IF(O15&lt;&gt;"",IF(O15&gt;Q15,2,IF(O15=Q15,1,0)),0)</f>
        <v>0</v>
      </c>
      <c r="BX15" s="55" t="n">
        <f aca="false">IF(R15&lt;&gt;"",IF(R15&gt;T15,2,IF(R15=T15,1,0)),0)</f>
        <v>0</v>
      </c>
      <c r="BY15" s="55" t="n">
        <f aca="false">IF(U15&lt;&gt;"",IF(U15&gt;W15,2,IF(U15=W15,1,0)),0)</f>
        <v>0</v>
      </c>
      <c r="BZ15" s="55" t="n">
        <f aca="false">IF(X15&lt;&gt;"",IF(X15&gt;Z15,2,IF(X15=Z15,1,0)),0)</f>
        <v>0</v>
      </c>
      <c r="CA15" s="55" t="n">
        <f aca="false">IF(AA15&lt;&gt;"",IF(AA15&gt;AC15,2,IF(AA15=AC15,1,0)),0)</f>
        <v>0</v>
      </c>
      <c r="CB15" s="55" t="n">
        <f aca="false">IF(AD15&lt;&gt;"",IF(AD15&gt;AF15,2,IF(AD15=AF15,1,0)),0)</f>
        <v>0</v>
      </c>
      <c r="CC15" s="55" t="n">
        <f aca="false">IF(AG15&lt;&gt;"",IF(AG15&gt;AI15,2,IF(AG15=AI15,1,0)),0)</f>
        <v>0</v>
      </c>
      <c r="CD15" s="55" t="n">
        <f aca="false">IF(AJ15&lt;&gt;"",IF(AJ15&gt;AL15,2,IF(AJ15=AL15,1,0)),0)</f>
        <v>0</v>
      </c>
      <c r="CE15" s="55" t="n">
        <f aca="false">IF(AM15&lt;&gt;"",IF(AM15&gt;AO15,2,IF(AM15=AO15,1,0)),0)</f>
        <v>0</v>
      </c>
      <c r="CF15" s="55" t="n">
        <f aca="false">IF(AP15&lt;&gt;"",IF(AP15&gt;AR15,2,IF(AP15=AR15,1,0)),0)</f>
        <v>0</v>
      </c>
      <c r="CG15" s="55" t="n">
        <f aca="false">IF(AS15&lt;&gt;"",IF(AS15&gt;AU15,2,IF(AS15=AU15,1,0)),0)</f>
        <v>0</v>
      </c>
      <c r="CH15" s="55" t="n">
        <f aca="false">IF(AV15&lt;&gt;"",IF(AV15&gt;AX15,2,IF(AV15=AX15,1,0)),0)</f>
        <v>0</v>
      </c>
      <c r="CI15" s="55" t="n">
        <f aca="false">IF(AY15&lt;&gt;"",IF(AY15&gt;BA15,2,IF(AY15=BA15,1,0)),0)</f>
        <v>0</v>
      </c>
    </row>
    <row r="16" customFormat="false" ht="44.85" hidden="true" customHeight="true" outlineLevel="0" collapsed="false">
      <c r="A16" s="7"/>
      <c r="B16" s="91" t="s">
        <v>59</v>
      </c>
      <c r="C16" s="60"/>
      <c r="D16" s="61" t="s">
        <v>41</v>
      </c>
      <c r="E16" s="62"/>
      <c r="F16" s="61"/>
      <c r="G16" s="61" t="s">
        <v>41</v>
      </c>
      <c r="H16" s="61"/>
      <c r="I16" s="98"/>
      <c r="J16" s="61" t="s">
        <v>41</v>
      </c>
      <c r="K16" s="62"/>
      <c r="L16" s="61"/>
      <c r="M16" s="61" t="s">
        <v>41</v>
      </c>
      <c r="N16" s="94"/>
      <c r="O16" s="69"/>
      <c r="P16" s="70" t="s">
        <v>41</v>
      </c>
      <c r="Q16" s="71"/>
      <c r="R16" s="69"/>
      <c r="S16" s="70" t="s">
        <v>41</v>
      </c>
      <c r="T16" s="71"/>
      <c r="U16" s="72"/>
      <c r="V16" s="70" t="s">
        <v>41</v>
      </c>
      <c r="W16" s="72"/>
      <c r="X16" s="69"/>
      <c r="Y16" s="70" t="s">
        <v>41</v>
      </c>
      <c r="Z16" s="71"/>
      <c r="AA16" s="72"/>
      <c r="AB16" s="70" t="s">
        <v>41</v>
      </c>
      <c r="AC16" s="73"/>
      <c r="AD16" s="69"/>
      <c r="AE16" s="70" t="s">
        <v>41</v>
      </c>
      <c r="AF16" s="71"/>
      <c r="AG16" s="69"/>
      <c r="AH16" s="70"/>
      <c r="AI16" s="71"/>
      <c r="AJ16" s="72"/>
      <c r="AK16" s="70"/>
      <c r="AL16" s="72"/>
      <c r="AM16" s="88"/>
      <c r="AN16" s="96"/>
      <c r="AO16" s="89"/>
      <c r="AP16" s="72"/>
      <c r="AQ16" s="70"/>
      <c r="AR16" s="73"/>
      <c r="AS16" s="63"/>
      <c r="AT16" s="96"/>
      <c r="AU16" s="63"/>
      <c r="AV16" s="69"/>
      <c r="AW16" s="70" t="s">
        <v>41</v>
      </c>
      <c r="AX16" s="71"/>
      <c r="AY16" s="72"/>
      <c r="AZ16" s="70" t="s">
        <v>41</v>
      </c>
      <c r="BA16" s="90"/>
      <c r="BB16" s="80" t="n">
        <f aca="false">C16+F16+I16+L16+O16+AS16+AV16+AY16+R16+U16+X16+AA16+AD16+AG16+AJ16+AM16+AP16</f>
        <v>0</v>
      </c>
      <c r="BC16" s="81" t="s">
        <v>41</v>
      </c>
      <c r="BD16" s="82" t="n">
        <f aca="false">E16+H16+K16+N16+Q16+AU16+AX16+BA16+T16+W16+Z16+AC16+AF16+AI16+AL16+AO16+AR16</f>
        <v>0</v>
      </c>
      <c r="BE16" s="83" t="n">
        <f aca="false">BJ16</f>
        <v>0</v>
      </c>
      <c r="BF16" s="99" t="n">
        <f aca="false">RANK(BH16,body_celkem,0)</f>
        <v>11</v>
      </c>
      <c r="BG16" s="54"/>
      <c r="BH16" s="55" t="n">
        <f aca="false">(BJ16*10)+(BK16*0.01)+(BL16*0.0001)+(BM16*0.000001)</f>
        <v>0</v>
      </c>
      <c r="BI16" s="55" t="e">
        <f aca="false">BJ16/BO16</f>
        <v>#DIV/0!</v>
      </c>
      <c r="BJ16" s="55" t="n">
        <f aca="false">SUM(BS16:CI16)</f>
        <v>0</v>
      </c>
      <c r="BK16" s="55" t="n">
        <v>0</v>
      </c>
      <c r="BL16" s="56" t="n">
        <f aca="false">BB16-BD16</f>
        <v>0</v>
      </c>
      <c r="BM16" s="55" t="n">
        <f aca="false">IF(BD16=0,0,BB16/BD16)</f>
        <v>0</v>
      </c>
      <c r="BN16" s="55" t="n">
        <v>0</v>
      </c>
      <c r="BO16" s="55" t="n">
        <f aca="false">IF(C16&lt;&gt;"",1,0)+IF(F16&lt;&gt;"",1,0)+IF(I16&lt;&gt;"",1,0)+IF(L16&lt;&gt;"",1,0)+IF(O16&lt;&gt;"",1,0)+IF(R16&lt;&gt;"",1,0)+IF(U16&lt;&gt;"",1,0)+IF(X16&lt;&gt;"",1,0)+IF(AA16&lt;&gt;"",1,0)+IF(AD16&lt;&gt;"",1,0)+IF(AG16&lt;&gt;"",1,0)+IF(AJ16&lt;&gt;"",1,0)+IF(AM16&lt;&gt;"",1,0)+IF(AP16&lt;&gt;"",1,0)+IF(AS16&lt;&gt;"",1,0)+IF(AV16&lt;&gt;"",1,0)+IF(AY16&lt;&gt;"",1,0)</f>
        <v>0</v>
      </c>
      <c r="BP16" s="55" t="n">
        <f aca="false">IF(BS16=2,1,0)+IF(BT16=2,1,0)+IF(BU16=2,1,0)+IF(BV16=2,1,0)+IF(BW16=2,1,0)+IF(BX16=2,1,0)+IF(BY16=2,1,0)+IF(BZ16=2,1,0)+IF(CA16=2,1,0)+IF(CB16=2,1,0)+IF(CC16=2,1,0)+IF(CD16=2,1,0)+IF(CE16=2,1,0)+IF(CF16=2,1,0)+IF(CG16=2,1,0)+IF(CH16=2,1,0)+IF(CI16=2,1,0)</f>
        <v>0</v>
      </c>
      <c r="BQ16" s="55" t="n">
        <f aca="false">IF(BS16=1,1,0)+IF(BT16=1,1,0)+IF(BU16=1,1,0)+IF(BV16=1,1,0)+IF(BW16=1,1,0)+IF(BX16=1,1,0)+IF(BY16=1,1,0)+IF(BZ16=1,1,0)+IF(CA16=1,1,0)+IF(CB16=1,1,0)+IF(CC16=1,1,0)+IF(CD16=1,1,0)+IF(CE16=1,1,0)+IF(CF16=1,1,0)+IF(CG16=1,1,0)+IF(CH16=1,1,0)+IF(CI16=1,1,0)</f>
        <v>0</v>
      </c>
      <c r="BR16" s="55" t="n">
        <f aca="false">BO16-BP16-BQ16</f>
        <v>0</v>
      </c>
      <c r="BS16" s="55" t="n">
        <f aca="false">IF(C16&lt;&gt;"",IF(C16&gt;E16,2,IF(C16=E16,1,0)),0)</f>
        <v>0</v>
      </c>
      <c r="BT16" s="55" t="n">
        <f aca="false">IF(F16&lt;&gt;"",IF(F16&gt;H16,2,IF(F16=H16,1,0)),0)</f>
        <v>0</v>
      </c>
      <c r="BU16" s="55" t="n">
        <f aca="false">IF(I16&lt;&gt;"",IF(I16&gt;K16,2,IF(I16=K16,1,0)),0)</f>
        <v>0</v>
      </c>
      <c r="BV16" s="55" t="n">
        <f aca="false">IF(L16&lt;&gt;"",IF(L16&gt;N16,2,IF(L16=N16,1,0)),0)</f>
        <v>0</v>
      </c>
      <c r="BW16" s="55" t="n">
        <f aca="false">IF(O16&lt;&gt;"",IF(O16&gt;Q16,2,IF(O16=Q16,1,0)),0)</f>
        <v>0</v>
      </c>
      <c r="BX16" s="55" t="n">
        <f aca="false">IF(R16&lt;&gt;"",IF(R16&gt;T16,2,IF(R16=T16,1,0)),0)</f>
        <v>0</v>
      </c>
      <c r="BY16" s="55" t="n">
        <f aca="false">IF(U16&lt;&gt;"",IF(U16&gt;W16,2,IF(U16=W16,1,0)),0)</f>
        <v>0</v>
      </c>
      <c r="BZ16" s="55" t="n">
        <f aca="false">IF(X16&lt;&gt;"",IF(X16&gt;Z16,2,IF(X16=Z16,1,0)),0)</f>
        <v>0</v>
      </c>
      <c r="CA16" s="55" t="n">
        <f aca="false">IF(AA16&lt;&gt;"",IF(AA16&gt;AC16,2,IF(AA16=AC16,1,0)),0)</f>
        <v>0</v>
      </c>
      <c r="CB16" s="55" t="n">
        <f aca="false">IF(AD16&lt;&gt;"",IF(AD16&gt;AF16,2,IF(AD16=AF16,1,0)),0)</f>
        <v>0</v>
      </c>
      <c r="CC16" s="55" t="n">
        <f aca="false">IF(AG16&lt;&gt;"",IF(AG16&gt;AI16,2,IF(AG16=AI16,1,0)),0)</f>
        <v>0</v>
      </c>
      <c r="CD16" s="55" t="n">
        <f aca="false">IF(AJ16&lt;&gt;"",IF(AJ16&gt;AL16,2,IF(AJ16=AL16,1,0)),0)</f>
        <v>0</v>
      </c>
      <c r="CE16" s="55" t="n">
        <f aca="false">IF(AM16&lt;&gt;"",IF(AM16&gt;AO16,2,IF(AM16=AO16,1,0)),0)</f>
        <v>0</v>
      </c>
      <c r="CF16" s="55" t="n">
        <f aca="false">IF(AP16&lt;&gt;"",IF(AP16&gt;AR16,2,IF(AP16=AR16,1,0)),0)</f>
        <v>0</v>
      </c>
      <c r="CG16" s="55" t="n">
        <f aca="false">IF(AS16&lt;&gt;"",IF(AS16&gt;AU16,2,IF(AS16=AU16,1,0)),0)</f>
        <v>0</v>
      </c>
      <c r="CH16" s="55" t="n">
        <f aca="false">IF(AV16&lt;&gt;"",IF(AV16&gt;AX16,2,IF(AV16=AX16,1,0)),0)</f>
        <v>0</v>
      </c>
      <c r="CI16" s="55" t="n">
        <f aca="false">IF(AY16&lt;&gt;"",IF(AY16&gt;BA16,2,IF(AY16=BA16,1,0)),0)</f>
        <v>0</v>
      </c>
    </row>
    <row r="17" customFormat="false" ht="44.85" hidden="true" customHeight="true" outlineLevel="0" collapsed="false">
      <c r="A17" s="7"/>
      <c r="B17" s="59" t="s">
        <v>60</v>
      </c>
      <c r="C17" s="60"/>
      <c r="D17" s="61" t="s">
        <v>41</v>
      </c>
      <c r="E17" s="62"/>
      <c r="F17" s="61"/>
      <c r="G17" s="61" t="s">
        <v>41</v>
      </c>
      <c r="H17" s="61"/>
      <c r="I17" s="98"/>
      <c r="J17" s="61" t="s">
        <v>41</v>
      </c>
      <c r="K17" s="62"/>
      <c r="L17" s="61"/>
      <c r="M17" s="61" t="s">
        <v>41</v>
      </c>
      <c r="N17" s="94"/>
      <c r="O17" s="69"/>
      <c r="P17" s="70" t="s">
        <v>41</v>
      </c>
      <c r="Q17" s="71"/>
      <c r="R17" s="69"/>
      <c r="S17" s="70" t="s">
        <v>41</v>
      </c>
      <c r="T17" s="71"/>
      <c r="U17" s="72"/>
      <c r="V17" s="70" t="s">
        <v>41</v>
      </c>
      <c r="W17" s="72"/>
      <c r="X17" s="69"/>
      <c r="Y17" s="70" t="s">
        <v>41</v>
      </c>
      <c r="Z17" s="71"/>
      <c r="AA17" s="72"/>
      <c r="AB17" s="70" t="s">
        <v>41</v>
      </c>
      <c r="AC17" s="73"/>
      <c r="AD17" s="69"/>
      <c r="AE17" s="70" t="s">
        <v>41</v>
      </c>
      <c r="AF17" s="71"/>
      <c r="AG17" s="69"/>
      <c r="AH17" s="70"/>
      <c r="AI17" s="71"/>
      <c r="AJ17" s="72"/>
      <c r="AK17" s="70"/>
      <c r="AL17" s="72"/>
      <c r="AM17" s="69"/>
      <c r="AN17" s="70"/>
      <c r="AO17" s="71"/>
      <c r="AP17" s="63"/>
      <c r="AQ17" s="96"/>
      <c r="AR17" s="93"/>
      <c r="AS17" s="69"/>
      <c r="AT17" s="70" t="s">
        <v>41</v>
      </c>
      <c r="AU17" s="71"/>
      <c r="AV17" s="69"/>
      <c r="AW17" s="70" t="s">
        <v>41</v>
      </c>
      <c r="AX17" s="71"/>
      <c r="AY17" s="72"/>
      <c r="AZ17" s="70" t="s">
        <v>41</v>
      </c>
      <c r="BA17" s="90"/>
      <c r="BB17" s="80" t="n">
        <f aca="false">C17+F17+I17+L17+O17+AS17+AV17+AY17+R17+U17+X17+AA17+AD17+AG17+AJ17+AM17+AP17</f>
        <v>0</v>
      </c>
      <c r="BC17" s="81" t="s">
        <v>41</v>
      </c>
      <c r="BD17" s="82" t="n">
        <f aca="false">E17+H17+K17+N17+Q17+AU17+AX17+BA17+T17+W17+Z17+AC17+AF17+AI17+AL17+AO17+AR17</f>
        <v>0</v>
      </c>
      <c r="BE17" s="83" t="n">
        <f aca="false">BJ17</f>
        <v>0</v>
      </c>
      <c r="BF17" s="99" t="n">
        <f aca="false">RANK(BH17,body_celkem,0)</f>
        <v>11</v>
      </c>
      <c r="BG17" s="54"/>
      <c r="BH17" s="55" t="n">
        <f aca="false">(BJ17*10)+(BK17*0.01)+(BL17*0.0001)+(BM17*0.000001)</f>
        <v>0</v>
      </c>
      <c r="BI17" s="55" t="e">
        <f aca="false">BJ17/BO17</f>
        <v>#DIV/0!</v>
      </c>
      <c r="BJ17" s="55" t="n">
        <f aca="false">SUM(BS17:CI17)</f>
        <v>0</v>
      </c>
      <c r="BK17" s="55" t="n">
        <v>0</v>
      </c>
      <c r="BL17" s="56" t="n">
        <f aca="false">BB17-BD17</f>
        <v>0</v>
      </c>
      <c r="BM17" s="55" t="n">
        <f aca="false">IF(BD17=0,0,BB17/BD17)</f>
        <v>0</v>
      </c>
      <c r="BN17" s="55" t="n">
        <v>0</v>
      </c>
      <c r="BO17" s="55" t="n">
        <f aca="false">IF(C17&lt;&gt;"",1,0)+IF(F17&lt;&gt;"",1,0)+IF(I17&lt;&gt;"",1,0)+IF(L17&lt;&gt;"",1,0)+IF(O17&lt;&gt;"",1,0)+IF(R17&lt;&gt;"",1,0)+IF(U17&lt;&gt;"",1,0)+IF(X17&lt;&gt;"",1,0)+IF(AA17&lt;&gt;"",1,0)+IF(AD17&lt;&gt;"",1,0)+IF(AG17&lt;&gt;"",1,0)+IF(AJ17&lt;&gt;"",1,0)+IF(AM17&lt;&gt;"",1,0)+IF(AP17&lt;&gt;"",1,0)+IF(AS17&lt;&gt;"",1,0)+IF(AV17&lt;&gt;"",1,0)+IF(AY17&lt;&gt;"",1,0)</f>
        <v>0</v>
      </c>
      <c r="BP17" s="55" t="n">
        <f aca="false">IF(BS17=2,1,0)+IF(BT17=2,1,0)+IF(BU17=2,1,0)+IF(BV17=2,1,0)+IF(BW17=2,1,0)+IF(BX17=2,1,0)+IF(BY17=2,1,0)+IF(BZ17=2,1,0)+IF(CA17=2,1,0)+IF(CB17=2,1,0)+IF(CC17=2,1,0)+IF(CD17=2,1,0)+IF(CE17=2,1,0)+IF(CF17=2,1,0)+IF(CG17=2,1,0)+IF(CH17=2,1,0)+IF(CI17=2,1,0)</f>
        <v>0</v>
      </c>
      <c r="BQ17" s="55" t="n">
        <f aca="false">IF(BS17=1,1,0)+IF(BT17=1,1,0)+IF(BU17=1,1,0)+IF(BV17=1,1,0)+IF(BW17=1,1,0)+IF(BX17=1,1,0)+IF(BY17=1,1,0)+IF(BZ17=1,1,0)+IF(CA17=1,1,0)+IF(CB17=1,1,0)+IF(CC17=1,1,0)+IF(CD17=1,1,0)+IF(CE17=1,1,0)+IF(CF17=1,1,0)+IF(CG17=1,1,0)+IF(CH17=1,1,0)+IF(CI17=1,1,0)</f>
        <v>0</v>
      </c>
      <c r="BR17" s="55" t="n">
        <f aca="false">BO17-BP17-BQ17</f>
        <v>0</v>
      </c>
      <c r="BS17" s="55" t="n">
        <f aca="false">IF(C17&lt;&gt;"",IF(C17&gt;E17,2,IF(C17=E17,1,0)),0)</f>
        <v>0</v>
      </c>
      <c r="BT17" s="55" t="n">
        <f aca="false">IF(F17&lt;&gt;"",IF(F17&gt;H17,2,IF(F17=H17,1,0)),0)</f>
        <v>0</v>
      </c>
      <c r="BU17" s="55" t="n">
        <f aca="false">IF(I17&lt;&gt;"",IF(I17&gt;K17,2,IF(I17=K17,1,0)),0)</f>
        <v>0</v>
      </c>
      <c r="BV17" s="55" t="n">
        <f aca="false">IF(L17&lt;&gt;"",IF(L17&gt;N17,2,IF(L17=N17,1,0)),0)</f>
        <v>0</v>
      </c>
      <c r="BW17" s="55" t="n">
        <f aca="false">IF(O17&lt;&gt;"",IF(O17&gt;Q17,2,IF(O17=Q17,1,0)),0)</f>
        <v>0</v>
      </c>
      <c r="BX17" s="55" t="n">
        <f aca="false">IF(R17&lt;&gt;"",IF(R17&gt;T17,2,IF(R17=T17,1,0)),0)</f>
        <v>0</v>
      </c>
      <c r="BY17" s="55" t="n">
        <f aca="false">IF(U17&lt;&gt;"",IF(U17&gt;W17,2,IF(U17=W17,1,0)),0)</f>
        <v>0</v>
      </c>
      <c r="BZ17" s="55" t="n">
        <f aca="false">IF(X17&lt;&gt;"",IF(X17&gt;Z17,2,IF(X17=Z17,1,0)),0)</f>
        <v>0</v>
      </c>
      <c r="CA17" s="55" t="n">
        <f aca="false">IF(AA17&lt;&gt;"",IF(AA17&gt;AC17,2,IF(AA17=AC17,1,0)),0)</f>
        <v>0</v>
      </c>
      <c r="CB17" s="55" t="n">
        <f aca="false">IF(AD17&lt;&gt;"",IF(AD17&gt;AF17,2,IF(AD17=AF17,1,0)),0)</f>
        <v>0</v>
      </c>
      <c r="CC17" s="55" t="n">
        <f aca="false">IF(AG17&lt;&gt;"",IF(AG17&gt;AI17,2,IF(AG17=AI17,1,0)),0)</f>
        <v>0</v>
      </c>
      <c r="CD17" s="55" t="n">
        <f aca="false">IF(AJ17&lt;&gt;"",IF(AJ17&gt;AL17,2,IF(AJ17=AL17,1,0)),0)</f>
        <v>0</v>
      </c>
      <c r="CE17" s="55" t="n">
        <f aca="false">IF(AM17&lt;&gt;"",IF(AM17&gt;AO17,2,IF(AM17=AO17,1,0)),0)</f>
        <v>0</v>
      </c>
      <c r="CF17" s="55" t="n">
        <f aca="false">IF(AP17&lt;&gt;"",IF(AP17&gt;AR17,2,IF(AP17=AR17,1,0)),0)</f>
        <v>0</v>
      </c>
      <c r="CG17" s="55" t="n">
        <f aca="false">IF(AS17&lt;&gt;"",IF(AS17&gt;AU17,2,IF(AS17=AU17,1,0)),0)</f>
        <v>0</v>
      </c>
      <c r="CH17" s="55" t="n">
        <f aca="false">IF(AV17&lt;&gt;"",IF(AV17&gt;AX17,2,IF(AV17=AX17,1,0)),0)</f>
        <v>0</v>
      </c>
      <c r="CI17" s="55" t="n">
        <f aca="false">IF(AY17&lt;&gt;"",IF(AY17&gt;BA17,2,IF(AY17=BA17,1,0)),0)</f>
        <v>0</v>
      </c>
    </row>
    <row r="18" customFormat="false" ht="44.85" hidden="false" customHeight="true" outlineLevel="0" collapsed="false">
      <c r="A18" s="7"/>
      <c r="B18" s="100" t="s">
        <v>61</v>
      </c>
      <c r="C18" s="60" t="n">
        <v>1</v>
      </c>
      <c r="D18" s="61" t="s">
        <v>41</v>
      </c>
      <c r="E18" s="62" t="n">
        <v>7</v>
      </c>
      <c r="F18" s="61" t="n">
        <v>4</v>
      </c>
      <c r="G18" s="61" t="s">
        <v>41</v>
      </c>
      <c r="H18" s="61" t="n">
        <v>12</v>
      </c>
      <c r="I18" s="98" t="n">
        <v>4</v>
      </c>
      <c r="J18" s="61" t="s">
        <v>41</v>
      </c>
      <c r="K18" s="62" t="n">
        <v>11</v>
      </c>
      <c r="L18" s="61" t="n">
        <v>1</v>
      </c>
      <c r="M18" s="61" t="s">
        <v>41</v>
      </c>
      <c r="N18" s="94" t="n">
        <v>13</v>
      </c>
      <c r="O18" s="69" t="n">
        <v>2</v>
      </c>
      <c r="P18" s="70" t="s">
        <v>41</v>
      </c>
      <c r="Q18" s="71" t="n">
        <v>10</v>
      </c>
      <c r="R18" s="69" t="n">
        <v>2</v>
      </c>
      <c r="S18" s="70" t="s">
        <v>41</v>
      </c>
      <c r="T18" s="71" t="n">
        <v>15</v>
      </c>
      <c r="U18" s="72" t="n">
        <v>1</v>
      </c>
      <c r="V18" s="70" t="s">
        <v>41</v>
      </c>
      <c r="W18" s="72" t="n">
        <v>24</v>
      </c>
      <c r="X18" s="69" t="n">
        <v>4</v>
      </c>
      <c r="Y18" s="70" t="s">
        <v>41</v>
      </c>
      <c r="Z18" s="71" t="n">
        <v>5</v>
      </c>
      <c r="AA18" s="72" t="n">
        <v>2</v>
      </c>
      <c r="AB18" s="70" t="s">
        <v>41</v>
      </c>
      <c r="AC18" s="73" t="n">
        <v>6</v>
      </c>
      <c r="AD18" s="69" t="n">
        <v>1</v>
      </c>
      <c r="AE18" s="70" t="s">
        <v>41</v>
      </c>
      <c r="AF18" s="71" t="n">
        <v>13</v>
      </c>
      <c r="AG18" s="69"/>
      <c r="AH18" s="70"/>
      <c r="AI18" s="71"/>
      <c r="AJ18" s="72"/>
      <c r="AK18" s="70"/>
      <c r="AL18" s="72"/>
      <c r="AM18" s="69"/>
      <c r="AN18" s="70"/>
      <c r="AO18" s="71"/>
      <c r="AP18" s="72"/>
      <c r="AQ18" s="70"/>
      <c r="AR18" s="73"/>
      <c r="AS18" s="88"/>
      <c r="AT18" s="96"/>
      <c r="AU18" s="89"/>
      <c r="AV18" s="69"/>
      <c r="AW18" s="70" t="s">
        <v>41</v>
      </c>
      <c r="AX18" s="71"/>
      <c r="AY18" s="72"/>
      <c r="AZ18" s="70" t="s">
        <v>41</v>
      </c>
      <c r="BA18" s="79"/>
      <c r="BB18" s="101" t="n">
        <f aca="false">C18+F18+I18+L18+O18+AS18+AV18+AY18+R18+U18+X18+AA18+AD18+AG18+AJ18+AM18+AP18</f>
        <v>22</v>
      </c>
      <c r="BC18" s="81" t="s">
        <v>41</v>
      </c>
      <c r="BD18" s="82" t="n">
        <f aca="false">E18+H18+K18+N18+Q18+AU18+AX18+BA18+T18+W18+Z18+AC18+AF18+AI18+AL18+AO18+AR18</f>
        <v>116</v>
      </c>
      <c r="BE18" s="83" t="n">
        <f aca="false">BJ18</f>
        <v>0</v>
      </c>
      <c r="BF18" s="102" t="n">
        <f aca="false">RANK(BH18,body_celkem,0)</f>
        <v>15</v>
      </c>
      <c r="BG18" s="54"/>
      <c r="BH18" s="55" t="n">
        <f aca="false">(BJ18*10)+(BK18*0.01)+(BL18*0.0001)+(BM18*0.000001)</f>
        <v>-0.00939981034482759</v>
      </c>
      <c r="BI18" s="55" t="n">
        <f aca="false">BJ18/BO18</f>
        <v>0</v>
      </c>
      <c r="BJ18" s="55" t="n">
        <f aca="false">SUM(BS18:CI18)</f>
        <v>0</v>
      </c>
      <c r="BK18" s="55" t="n">
        <v>0</v>
      </c>
      <c r="BL18" s="56" t="n">
        <f aca="false">BB18-BD18</f>
        <v>-94</v>
      </c>
      <c r="BM18" s="55" t="n">
        <f aca="false">IF(BD18=0,0,BB18/BD18)</f>
        <v>0.189655172413793</v>
      </c>
      <c r="BN18" s="55" t="n">
        <v>0</v>
      </c>
      <c r="BO18" s="55" t="n">
        <f aca="false">IF(C18&lt;&gt;"",1,0)+IF(F18&lt;&gt;"",1,0)+IF(I18&lt;&gt;"",1,0)+IF(L18&lt;&gt;"",1,0)+IF(O18&lt;&gt;"",1,0)+IF(R18&lt;&gt;"",1,0)+IF(U18&lt;&gt;"",1,0)+IF(X18&lt;&gt;"",1,0)+IF(AA18&lt;&gt;"",1,0)+IF(AD18&lt;&gt;"",1,0)+IF(AG18&lt;&gt;"",1,0)+IF(AJ18&lt;&gt;"",1,0)+IF(AM18&lt;&gt;"",1,0)+IF(AP18&lt;&gt;"",1,0)+IF(AS18&lt;&gt;"",1,0)+IF(AV18&lt;&gt;"",1,0)+IF(AY18&lt;&gt;"",1,0)</f>
        <v>10</v>
      </c>
      <c r="BP18" s="55" t="n">
        <f aca="false">IF(BS18=2,1,0)+IF(BT18=2,1,0)+IF(BU18=2,1,0)+IF(BV18=2,1,0)+IF(BW18=2,1,0)+IF(BX18=2,1,0)+IF(BY18=2,1,0)+IF(BZ18=2,1,0)+IF(CA18=2,1,0)+IF(CB18=2,1,0)+IF(CC18=2,1,0)+IF(CD18=2,1,0)+IF(CE18=2,1,0)+IF(CF18=2,1,0)+IF(CG18=2,1,0)+IF(CH18=2,1,0)+IF(CI18=2,1,0)</f>
        <v>0</v>
      </c>
      <c r="BQ18" s="55" t="n">
        <f aca="false">IF(BS18=1,1,0)+IF(BT18=1,1,0)+IF(BU18=1,1,0)+IF(BV18=1,1,0)+IF(BW18=1,1,0)+IF(BX18=1,1,0)+IF(BY18=1,1,0)+IF(BZ18=1,1,0)+IF(CA18=1,1,0)+IF(CB18=1,1,0)+IF(CC18=1,1,0)+IF(CD18=1,1,0)+IF(CE18=1,1,0)+IF(CF18=1,1,0)+IF(CG18=1,1,0)+IF(CH18=1,1,0)+IF(CI18=1,1,0)</f>
        <v>0</v>
      </c>
      <c r="BR18" s="55" t="n">
        <f aca="false">BO18-BP18-BQ18</f>
        <v>10</v>
      </c>
      <c r="BS18" s="55" t="n">
        <f aca="false">IF(C18&lt;&gt;"",IF(C18&gt;E18,2,IF(C18=E18,1,0)),0)</f>
        <v>0</v>
      </c>
      <c r="BT18" s="55" t="n">
        <f aca="false">IF(F18&lt;&gt;"",IF(F18&gt;H18,2,IF(F18=H18,1,0)),0)</f>
        <v>0</v>
      </c>
      <c r="BU18" s="55" t="n">
        <f aca="false">IF(I18&lt;&gt;"",IF(I18&gt;K18,2,IF(I18=K18,1,0)),0)</f>
        <v>0</v>
      </c>
      <c r="BV18" s="55" t="n">
        <f aca="false">IF(L18&lt;&gt;"",IF(L18&gt;N18,2,IF(L18=N18,1,0)),0)</f>
        <v>0</v>
      </c>
      <c r="BW18" s="55" t="n">
        <f aca="false">IF(O18&lt;&gt;"",IF(O18&gt;Q18,2,IF(O18=Q18,1,0)),0)</f>
        <v>0</v>
      </c>
      <c r="BX18" s="55" t="n">
        <f aca="false">IF(R18&lt;&gt;"",IF(R18&gt;T18,2,IF(R18=T18,1,0)),0)</f>
        <v>0</v>
      </c>
      <c r="BY18" s="55" t="n">
        <f aca="false">IF(U18&lt;&gt;"",IF(U18&gt;W18,2,IF(U18=W18,1,0)),0)</f>
        <v>0</v>
      </c>
      <c r="BZ18" s="55" t="n">
        <f aca="false">IF(X18&lt;&gt;"",IF(X18&gt;Z18,2,IF(X18=Z18,1,0)),0)</f>
        <v>0</v>
      </c>
      <c r="CA18" s="55" t="n">
        <f aca="false">IF(AA18&lt;&gt;"",IF(AA18&gt;AC18,2,IF(AA18=AC18,1,0)),0)</f>
        <v>0</v>
      </c>
      <c r="CB18" s="55" t="n">
        <f aca="false">IF(AD18&lt;&gt;"",IF(AD18&gt;AF18,2,IF(AD18=AF18,1,0)),0)</f>
        <v>0</v>
      </c>
      <c r="CC18" s="55" t="n">
        <f aca="false">IF(AG18&lt;&gt;"",IF(AG18&gt;AI18,2,IF(AG18=AI18,1,0)),0)</f>
        <v>0</v>
      </c>
      <c r="CD18" s="55" t="n">
        <f aca="false">IF(AJ18&lt;&gt;"",IF(AJ18&gt;AL18,2,IF(AJ18=AL18,1,0)),0)</f>
        <v>0</v>
      </c>
      <c r="CE18" s="55" t="n">
        <f aca="false">IF(AM18&lt;&gt;"",IF(AM18&gt;AO18,2,IF(AM18=AO18,1,0)),0)</f>
        <v>0</v>
      </c>
      <c r="CF18" s="55" t="n">
        <f aca="false">IF(AP18&lt;&gt;"",IF(AP18&gt;AR18,2,IF(AP18=AR18,1,0)),0)</f>
        <v>0</v>
      </c>
      <c r="CG18" s="55" t="n">
        <f aca="false">IF(AS18&lt;&gt;"",IF(AS18&gt;AU18,2,IF(AS18=AU18,1,0)),0)</f>
        <v>0</v>
      </c>
      <c r="CH18" s="55" t="n">
        <f aca="false">IF(AV18&lt;&gt;"",IF(AV18&gt;AX18,2,IF(AV18=AX18,1,0)),0)</f>
        <v>0</v>
      </c>
      <c r="CI18" s="55" t="n">
        <f aca="false">IF(AY18&lt;&gt;"",IF(AY18&gt;BA18,2,IF(AY18=BA18,1,0)),0)</f>
        <v>0</v>
      </c>
    </row>
    <row r="19" customFormat="false" ht="44.85" hidden="true" customHeight="true" outlineLevel="0" collapsed="false">
      <c r="A19" s="7"/>
      <c r="B19" s="103"/>
      <c r="C19" s="60"/>
      <c r="D19" s="61" t="s">
        <v>41</v>
      </c>
      <c r="E19" s="62"/>
      <c r="F19" s="61"/>
      <c r="G19" s="61" t="s">
        <v>41</v>
      </c>
      <c r="H19" s="61"/>
      <c r="I19" s="98"/>
      <c r="J19" s="61" t="s">
        <v>41</v>
      </c>
      <c r="K19" s="62"/>
      <c r="L19" s="61"/>
      <c r="M19" s="61" t="s">
        <v>41</v>
      </c>
      <c r="N19" s="94"/>
      <c r="O19" s="69"/>
      <c r="P19" s="70" t="s">
        <v>41</v>
      </c>
      <c r="Q19" s="71"/>
      <c r="R19" s="69"/>
      <c r="S19" s="70" t="s">
        <v>41</v>
      </c>
      <c r="T19" s="71"/>
      <c r="U19" s="72"/>
      <c r="V19" s="70" t="s">
        <v>41</v>
      </c>
      <c r="W19" s="72"/>
      <c r="X19" s="69"/>
      <c r="Y19" s="70" t="s">
        <v>41</v>
      </c>
      <c r="Z19" s="71"/>
      <c r="AA19" s="72"/>
      <c r="AB19" s="70" t="s">
        <v>41</v>
      </c>
      <c r="AC19" s="73"/>
      <c r="AD19" s="69"/>
      <c r="AE19" s="70" t="s">
        <v>41</v>
      </c>
      <c r="AF19" s="71"/>
      <c r="AG19" s="69"/>
      <c r="AH19" s="70" t="s">
        <v>41</v>
      </c>
      <c r="AI19" s="71"/>
      <c r="AJ19" s="72"/>
      <c r="AK19" s="70" t="s">
        <v>41</v>
      </c>
      <c r="AL19" s="72"/>
      <c r="AM19" s="69"/>
      <c r="AN19" s="70" t="s">
        <v>41</v>
      </c>
      <c r="AO19" s="71"/>
      <c r="AP19" s="72"/>
      <c r="AQ19" s="70" t="s">
        <v>41</v>
      </c>
      <c r="AR19" s="73"/>
      <c r="AS19" s="69"/>
      <c r="AT19" s="70" t="s">
        <v>41</v>
      </c>
      <c r="AU19" s="71"/>
      <c r="AV19" s="88"/>
      <c r="AW19" s="96"/>
      <c r="AX19" s="89"/>
      <c r="AY19" s="72"/>
      <c r="AZ19" s="70" t="s">
        <v>41</v>
      </c>
      <c r="BA19" s="79"/>
      <c r="BB19" s="101" t="n">
        <f aca="false">C19+F19+I19+L19+O19+AS19+AV19+AY19+R19+U19+X19+AA19+AD19+AG19+AJ19+AM19+AP19</f>
        <v>0</v>
      </c>
      <c r="BC19" s="81" t="s">
        <v>41</v>
      </c>
      <c r="BD19" s="82" t="n">
        <f aca="false">E19+H19+K19+N19+Q19+AU19+AX19+BA19+T19+W19+Z19+AC19+AF19+AI19+AL19+AO19+AR19</f>
        <v>0</v>
      </c>
      <c r="BE19" s="104" t="n">
        <f aca="false">BJ19</f>
        <v>0</v>
      </c>
      <c r="BF19" s="105" t="n">
        <f aca="false">RANK(BH19,body_celkem,0)</f>
        <v>11</v>
      </c>
      <c r="BG19" s="54"/>
      <c r="BH19" s="55" t="n">
        <f aca="false">(BJ19*10)+(BK19*0.01)+(BL19*0.0001)+(BM19*0.000001)</f>
        <v>0.01</v>
      </c>
      <c r="BI19" s="55" t="e">
        <f aca="false">BJ19/BO19</f>
        <v>#DIV/0!</v>
      </c>
      <c r="BJ19" s="55" t="n">
        <f aca="false">SUM(BS19:CI19)</f>
        <v>0</v>
      </c>
      <c r="BK19" s="55" t="n">
        <v>1</v>
      </c>
      <c r="BL19" s="56" t="n">
        <f aca="false">BB19-BD19</f>
        <v>0</v>
      </c>
      <c r="BM19" s="55" t="n">
        <f aca="false">IF(BD19=0,0,BB19/BD19)</f>
        <v>0</v>
      </c>
      <c r="BN19" s="55" t="n">
        <v>0</v>
      </c>
      <c r="BO19" s="55" t="n">
        <f aca="false">IF(C19&lt;&gt;"",1,0)+IF(F19&lt;&gt;"",1,0)+IF(I19&lt;&gt;"",1,0)+IF(L19&lt;&gt;"",1,0)+IF(O19&lt;&gt;"",1,0)+IF(R19&lt;&gt;"",1,0)+IF(U19&lt;&gt;"",1,0)+IF(X19&lt;&gt;"",1,0)+IF(AA19&lt;&gt;"",1,0)+IF(AD19&lt;&gt;"",1,0)+IF(AG19&lt;&gt;"",1,0)+IF(AJ19&lt;&gt;"",1,0)+IF(AM19&lt;&gt;"",1,0)+IF(AP19&lt;&gt;"",1,0)+IF(AS19&lt;&gt;"",1,0)+IF(AV19&lt;&gt;"",1,0)+IF(AY19&lt;&gt;"",1,0)</f>
        <v>0</v>
      </c>
      <c r="BP19" s="55" t="n">
        <f aca="false">IF(BS19=2,1,0)+IF(BT19=2,1,0)+IF(BU19=2,1,0)+IF(BV19=2,1,0)+IF(BW19=2,1,0)+IF(BX19=2,1,0)+IF(BY19=2,1,0)+IF(BZ19=2,1,0)+IF(CA19=2,1,0)+IF(CB19=2,1,0)+IF(CC19=2,1,0)+IF(CD19=2,1,0)+IF(CE19=2,1,0)+IF(CF19=2,1,0)+IF(CG19=2,1,0)+IF(CH19=2,1,0)+IF(CI19=2,1,0)</f>
        <v>0</v>
      </c>
      <c r="BQ19" s="55" t="n">
        <f aca="false">IF(BS19=1,1,0)+IF(BT19=1,1,0)+IF(BU19=1,1,0)+IF(BV19=1,1,0)+IF(BW19=1,1,0)+IF(BX19=1,1,0)+IF(BY19=1,1,0)+IF(BZ19=1,1,0)+IF(CA19=1,1,0)+IF(CB19=1,1,0)+IF(CC19=1,1,0)+IF(CD19=1,1,0)+IF(CE19=1,1,0)+IF(CF19=1,1,0)+IF(CG19=1,1,0)+IF(CH19=1,1,0)+IF(CI19=1,1,0)</f>
        <v>0</v>
      </c>
      <c r="BR19" s="55" t="n">
        <f aca="false">BO19-BP19-BQ19</f>
        <v>0</v>
      </c>
      <c r="BS19" s="55" t="n">
        <f aca="false">IF(C19&lt;&gt;"",IF(C19&gt;E19,2,IF(C19=E19,1,0)),0)</f>
        <v>0</v>
      </c>
      <c r="BT19" s="55" t="n">
        <f aca="false">IF(F19&lt;&gt;"",IF(F19&gt;H19,2,IF(F19=H19,1,0)),0)</f>
        <v>0</v>
      </c>
      <c r="BU19" s="55" t="n">
        <f aca="false">IF(I19&lt;&gt;"",IF(I19&gt;K19,2,IF(I19=K19,1,0)),0)</f>
        <v>0</v>
      </c>
      <c r="BV19" s="55" t="n">
        <f aca="false">IF(L19&lt;&gt;"",IF(L19&gt;N19,2,IF(L19=N19,1,0)),0)</f>
        <v>0</v>
      </c>
      <c r="BW19" s="55" t="n">
        <f aca="false">IF(O19&lt;&gt;"",IF(O19&gt;Q19,2,IF(O19=Q19,1,0)),0)</f>
        <v>0</v>
      </c>
      <c r="BX19" s="55" t="n">
        <f aca="false">IF(R19&lt;&gt;"",IF(R19&gt;T19,2,IF(R19=T19,1,0)),0)</f>
        <v>0</v>
      </c>
      <c r="BY19" s="55" t="n">
        <f aca="false">IF(U19&lt;&gt;"",IF(U19&gt;W19,2,IF(U19=W19,1,0)),0)</f>
        <v>0</v>
      </c>
      <c r="BZ19" s="55" t="n">
        <f aca="false">IF(X19&lt;&gt;"",IF(X19&gt;Z19,2,IF(X19=Z19,1,0)),0)</f>
        <v>0</v>
      </c>
      <c r="CA19" s="55" t="n">
        <f aca="false">IF(AA19&lt;&gt;"",IF(AA19&gt;AC19,2,IF(AA19=AC19,1,0)),0)</f>
        <v>0</v>
      </c>
      <c r="CB19" s="55" t="n">
        <f aca="false">IF(AD19&lt;&gt;"",IF(AD19&gt;AF19,2,IF(AD19=AF19,1,0)),0)</f>
        <v>0</v>
      </c>
      <c r="CC19" s="55" t="n">
        <f aca="false">IF(AG19&lt;&gt;"",IF(AG19&gt;AI19,2,IF(AG19=AI19,1,0)),0)</f>
        <v>0</v>
      </c>
      <c r="CD19" s="55" t="n">
        <f aca="false">IF(AJ19&lt;&gt;"",IF(AJ19&gt;AL19,2,IF(AJ19=AL19,1,0)),0)</f>
        <v>0</v>
      </c>
      <c r="CE19" s="55" t="n">
        <f aca="false">IF(AM19&lt;&gt;"",IF(AM19&gt;AO19,2,IF(AM19=AO19,1,0)),0)</f>
        <v>0</v>
      </c>
      <c r="CF19" s="55" t="n">
        <f aca="false">IF(AP19&lt;&gt;"",IF(AP19&gt;AR19,2,IF(AP19=AR19,1,0)),0)</f>
        <v>0</v>
      </c>
      <c r="CG19" s="55" t="n">
        <f aca="false">IF(AS19&lt;&gt;"",IF(AS19&gt;AU19,2,IF(AS19=AU19,1,0)),0)</f>
        <v>0</v>
      </c>
      <c r="CH19" s="55" t="n">
        <f aca="false">IF(AV19&lt;&gt;"",IF(AV19&gt;AX19,2,IF(AV19=AX19,1,0)),0)</f>
        <v>0</v>
      </c>
      <c r="CI19" s="55" t="n">
        <f aca="false">IF(AY19&lt;&gt;"",IF(AY19&gt;BA19,2,IF(AY19=BA19,1,0)),0)</f>
        <v>0</v>
      </c>
    </row>
    <row r="20" customFormat="false" ht="44.85" hidden="true" customHeight="true" outlineLevel="0" collapsed="false">
      <c r="A20" s="7"/>
      <c r="B20" s="106"/>
      <c r="C20" s="107"/>
      <c r="D20" s="108" t="s">
        <v>41</v>
      </c>
      <c r="E20" s="109"/>
      <c r="F20" s="108"/>
      <c r="G20" s="108" t="s">
        <v>41</v>
      </c>
      <c r="H20" s="108"/>
      <c r="I20" s="110"/>
      <c r="J20" s="108" t="s">
        <v>41</v>
      </c>
      <c r="K20" s="109"/>
      <c r="L20" s="108"/>
      <c r="M20" s="108" t="s">
        <v>41</v>
      </c>
      <c r="N20" s="111"/>
      <c r="O20" s="112"/>
      <c r="P20" s="113" t="s">
        <v>41</v>
      </c>
      <c r="Q20" s="114"/>
      <c r="R20" s="112"/>
      <c r="S20" s="113" t="s">
        <v>41</v>
      </c>
      <c r="T20" s="114"/>
      <c r="U20" s="115"/>
      <c r="V20" s="113" t="s">
        <v>41</v>
      </c>
      <c r="W20" s="115"/>
      <c r="X20" s="112"/>
      <c r="Y20" s="113" t="s">
        <v>41</v>
      </c>
      <c r="Z20" s="114"/>
      <c r="AA20" s="115"/>
      <c r="AB20" s="113" t="s">
        <v>41</v>
      </c>
      <c r="AC20" s="116"/>
      <c r="AD20" s="112"/>
      <c r="AE20" s="113" t="s">
        <v>41</v>
      </c>
      <c r="AF20" s="114"/>
      <c r="AG20" s="112"/>
      <c r="AH20" s="113" t="s">
        <v>41</v>
      </c>
      <c r="AI20" s="114"/>
      <c r="AJ20" s="115"/>
      <c r="AK20" s="113" t="s">
        <v>41</v>
      </c>
      <c r="AL20" s="115"/>
      <c r="AM20" s="112"/>
      <c r="AN20" s="113" t="s">
        <v>41</v>
      </c>
      <c r="AO20" s="114"/>
      <c r="AP20" s="115"/>
      <c r="AQ20" s="113" t="s">
        <v>41</v>
      </c>
      <c r="AR20" s="116"/>
      <c r="AS20" s="112"/>
      <c r="AT20" s="113" t="s">
        <v>41</v>
      </c>
      <c r="AU20" s="114"/>
      <c r="AV20" s="112"/>
      <c r="AW20" s="113" t="s">
        <v>41</v>
      </c>
      <c r="AX20" s="114"/>
      <c r="AY20" s="117"/>
      <c r="AZ20" s="118"/>
      <c r="BA20" s="119"/>
      <c r="BB20" s="120" t="n">
        <f aca="false">C20+F20+I20+L20+O20+AS20+AV20+AY20+R20+U20+X20+AA20+AD20+AG20+AJ20+AM20+AP20</f>
        <v>0</v>
      </c>
      <c r="BC20" s="121" t="s">
        <v>41</v>
      </c>
      <c r="BD20" s="120" t="n">
        <f aca="false">E20+H20+K20+N20+Q20+AU20+AX20+BA20+T20+W20+Z20+AC20+AF20+AI20+AL20+AO20+AR20</f>
        <v>0</v>
      </c>
      <c r="BE20" s="122" t="n">
        <f aca="false">BJ20</f>
        <v>0</v>
      </c>
      <c r="BF20" s="105" t="n">
        <f aca="false">RANK(BH20,body_celkem,0)</f>
        <v>11</v>
      </c>
      <c r="BG20" s="54"/>
      <c r="BH20" s="55" t="n">
        <f aca="false">(BJ20*10)+(BK20*0.01)+(BL20*0.0001)+(BM20*0.000001)</f>
        <v>0.03</v>
      </c>
      <c r="BI20" s="55" t="e">
        <f aca="false">BJ20/BO20</f>
        <v>#DIV/0!</v>
      </c>
      <c r="BJ20" s="55" t="n">
        <f aca="false">SUM(BS20:CI20)</f>
        <v>0</v>
      </c>
      <c r="BK20" s="55" t="n">
        <v>3</v>
      </c>
      <c r="BL20" s="56" t="n">
        <f aca="false">BB20-BD20</f>
        <v>0</v>
      </c>
      <c r="BM20" s="55" t="n">
        <f aca="false">IF(BD20=0,0,BB20/BD20)</f>
        <v>0</v>
      </c>
      <c r="BN20" s="55" t="n">
        <v>0</v>
      </c>
      <c r="BO20" s="55" t="n">
        <f aca="false">IF(C20&lt;&gt;"",1,0)+IF(F20&lt;&gt;"",1,0)+IF(I20&lt;&gt;"",1,0)+IF(L20&lt;&gt;"",1,0)+IF(O20&lt;&gt;"",1,0)+IF(R20&lt;&gt;"",1,0)+IF(U20&lt;&gt;"",1,0)+IF(X20&lt;&gt;"",1,0)+IF(AA20&lt;&gt;"",1,0)+IF(AD20&lt;&gt;"",1,0)+IF(AG20&lt;&gt;"",1,0)+IF(AJ20&lt;&gt;"",1,0)+IF(AM20&lt;&gt;"",1,0)+IF(AP20&lt;&gt;"",1,0)+IF(AS20&lt;&gt;"",1,0)+IF(AV20&lt;&gt;"",1,0)+IF(AY20&lt;&gt;"",1,0)</f>
        <v>0</v>
      </c>
      <c r="BP20" s="55" t="n">
        <f aca="false">IF(BS20=2,1,0)+IF(BT20=2,1,0)+IF(BU20=2,1,0)+IF(BV20=2,1,0)+IF(BW20=2,1,0)+IF(BX20=2,1,0)+IF(BY20=2,1,0)+IF(BZ20=2,1,0)+IF(CA20=2,1,0)+IF(CB20=2,1,0)+IF(CC20=2,1,0)+IF(CD20=2,1,0)+IF(CE20=2,1,0)+IF(CF20=2,1,0)+IF(CG20=2,1,0)+IF(CH20=2,1,0)+IF(CI20=2,1,0)</f>
        <v>0</v>
      </c>
      <c r="BQ20" s="55" t="n">
        <f aca="false">IF(BS20=1,1,0)+IF(BT20=1,1,0)+IF(BU20=1,1,0)+IF(BV20=1,1,0)+IF(BW20=1,1,0)+IF(BX20=1,1,0)+IF(BY20=1,1,0)+IF(BZ20=1,1,0)+IF(CA20=1,1,0)+IF(CB20=1,1,0)+IF(CC20=1,1,0)+IF(CD20=1,1,0)+IF(CE20=1,1,0)+IF(CF20=1,1,0)+IF(CG20=1,1,0)+IF(CH20=1,1,0)+IF(CI20=1,1,0)</f>
        <v>0</v>
      </c>
      <c r="BR20" s="55" t="n">
        <f aca="false">BO20-BP20-BQ20</f>
        <v>0</v>
      </c>
      <c r="BS20" s="55" t="n">
        <f aca="false">IF(C20&lt;&gt;"",IF(C20&gt;E20,2,IF(C20=E20,1,0)),0)</f>
        <v>0</v>
      </c>
      <c r="BT20" s="55" t="n">
        <f aca="false">IF(F20&lt;&gt;"",IF(F20&gt;H20,2,IF(F20=H20,1,0)),0)</f>
        <v>0</v>
      </c>
      <c r="BU20" s="55" t="n">
        <f aca="false">IF(I20&lt;&gt;"",IF(I20&gt;K20,2,IF(I20=K20,1,0)),0)</f>
        <v>0</v>
      </c>
      <c r="BV20" s="55" t="n">
        <f aca="false">IF(L20&lt;&gt;"",IF(L20&gt;N20,2,IF(L20=N20,1,0)),0)</f>
        <v>0</v>
      </c>
      <c r="BW20" s="55" t="n">
        <f aca="false">IF(O20&lt;&gt;"",IF(O20&gt;Q20,2,IF(O20=Q20,1,0)),0)</f>
        <v>0</v>
      </c>
      <c r="BX20" s="55" t="n">
        <f aca="false">IF(R20&lt;&gt;"",IF(R20&gt;T20,2,IF(R20=T20,1,0)),0)</f>
        <v>0</v>
      </c>
      <c r="BY20" s="55" t="n">
        <f aca="false">IF(U20&lt;&gt;"",IF(U20&gt;W20,2,IF(U20=W20,1,0)),0)</f>
        <v>0</v>
      </c>
      <c r="BZ20" s="55" t="n">
        <f aca="false">IF(X20&lt;&gt;"",IF(X20&gt;Z20,2,IF(X20=Z20,1,0)),0)</f>
        <v>0</v>
      </c>
      <c r="CA20" s="55" t="n">
        <f aca="false">IF(AA20&lt;&gt;"",IF(AA20&gt;AC20,2,IF(AA20=AC20,1,0)),0)</f>
        <v>0</v>
      </c>
      <c r="CB20" s="55" t="n">
        <f aca="false">IF(AD20&lt;&gt;"",IF(AD20&gt;AF20,2,IF(AD20=AF20,1,0)),0)</f>
        <v>0</v>
      </c>
      <c r="CC20" s="55" t="n">
        <f aca="false">IF(AG20&lt;&gt;"",IF(AG20&gt;AI20,2,IF(AG20=AI20,1,0)),0)</f>
        <v>0</v>
      </c>
      <c r="CD20" s="55" t="n">
        <f aca="false">IF(AJ20&lt;&gt;"",IF(AJ20&gt;AL20,2,IF(AJ20=AL20,1,0)),0)</f>
        <v>0</v>
      </c>
      <c r="CE20" s="55" t="n">
        <f aca="false">IF(AM20&lt;&gt;"",IF(AM20&gt;AO20,2,IF(AM20=AO20,1,0)),0)</f>
        <v>0</v>
      </c>
      <c r="CF20" s="55" t="n">
        <f aca="false">IF(AP20&lt;&gt;"",IF(AP20&gt;AR20,2,IF(AP20=AR20,1,0)),0)</f>
        <v>0</v>
      </c>
      <c r="CG20" s="55" t="n">
        <f aca="false">IF(AS20&lt;&gt;"",IF(AS20&gt;AU20,2,IF(AS20=AU20,1,0)),0)</f>
        <v>0</v>
      </c>
      <c r="CH20" s="55" t="n">
        <f aca="false">IF(AV20&lt;&gt;"",IF(AV20&gt;AX20,2,IF(AV20=AX20,1,0)),0)</f>
        <v>0</v>
      </c>
      <c r="CI20" s="55" t="n">
        <f aca="false">IF(AY20&lt;&gt;"",IF(AY20&gt;BA20,2,IF(AY20=BA20,1,0)),0)</f>
        <v>0</v>
      </c>
    </row>
    <row r="21" customFormat="false" ht="4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M21" s="55" t="n">
        <f aca="false">IF(BD21=0,0,BB21/BD21)</f>
        <v>0</v>
      </c>
    </row>
    <row r="22" s="135" customFormat="true" ht="60" hidden="false" customHeight="true" outlineLevel="0" collapsed="false">
      <c r="A22" s="123"/>
      <c r="B22" s="124" t="s">
        <v>62</v>
      </c>
      <c r="C22" s="125"/>
      <c r="D22" s="125"/>
      <c r="E22" s="125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5"/>
      <c r="Q22" s="125"/>
      <c r="R22" s="125"/>
      <c r="S22" s="125"/>
      <c r="T22" s="125"/>
      <c r="U22" s="126"/>
      <c r="V22" s="126"/>
      <c r="W22" s="126"/>
      <c r="X22" s="126"/>
      <c r="Y22" s="126"/>
      <c r="Z22" s="127"/>
      <c r="AA22" s="127"/>
      <c r="AB22" s="126"/>
      <c r="AC22" s="128"/>
      <c r="AD22" s="129" t="s">
        <v>63</v>
      </c>
      <c r="AE22" s="130"/>
      <c r="AF22" s="130"/>
      <c r="AG22" s="131"/>
      <c r="AH22" s="130"/>
      <c r="AI22" s="130"/>
      <c r="AJ22" s="130"/>
      <c r="AK22" s="130"/>
      <c r="AL22" s="126"/>
      <c r="AM22" s="126"/>
      <c r="AN22" s="126"/>
      <c r="AO22" s="126"/>
      <c r="AP22" s="126"/>
      <c r="AQ22" s="126"/>
      <c r="AR22" s="126"/>
      <c r="AS22" s="126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32"/>
      <c r="BF22" s="125"/>
      <c r="BG22" s="132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4" t="s">
        <v>1</v>
      </c>
      <c r="BT22" s="134" t="s">
        <v>2</v>
      </c>
      <c r="BU22" s="134" t="s">
        <v>3</v>
      </c>
      <c r="BV22" s="134" t="s">
        <v>4</v>
      </c>
      <c r="BW22" s="134" t="s">
        <v>5</v>
      </c>
      <c r="BX22" s="134" t="s">
        <v>6</v>
      </c>
      <c r="BY22" s="134" t="s">
        <v>7</v>
      </c>
      <c r="BZ22" s="134" t="s">
        <v>8</v>
      </c>
      <c r="CA22" s="134" t="s">
        <v>9</v>
      </c>
      <c r="CB22" s="134" t="s">
        <v>10</v>
      </c>
      <c r="CC22" s="134" t="s">
        <v>11</v>
      </c>
      <c r="CD22" s="134" t="s">
        <v>12</v>
      </c>
      <c r="CE22" s="134" t="s">
        <v>13</v>
      </c>
      <c r="CF22" s="134" t="s">
        <v>14</v>
      </c>
      <c r="CG22" s="134" t="s">
        <v>15</v>
      </c>
      <c r="CH22" s="134" t="s">
        <v>16</v>
      </c>
      <c r="CI22" s="134" t="s">
        <v>17</v>
      </c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</row>
    <row r="23" customFormat="false" ht="13.8" hidden="false" customHeight="false" outlineLevel="0" collapsed="false">
      <c r="L23" s="1" t="s">
        <v>64</v>
      </c>
    </row>
  </sheetData>
  <mergeCells count="7">
    <mergeCell ref="C3:E3"/>
    <mergeCell ref="F3:H3"/>
    <mergeCell ref="I3:K3"/>
    <mergeCell ref="R3:T3"/>
    <mergeCell ref="U3:W3"/>
    <mergeCell ref="AG3:AI3"/>
    <mergeCell ref="AP3:A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"/>
    <col collapsed="false" customWidth="true" hidden="false" outlineLevel="0" max="3" min="3" style="0" width="1.43"/>
    <col collapsed="false" customWidth="true" hidden="false" outlineLevel="0" max="5" min="4" style="0" width="5.1"/>
    <col collapsed="false" customWidth="true" hidden="false" outlineLevel="0" max="6" min="6" style="0" width="1.43"/>
    <col collapsed="false" customWidth="true" hidden="false" outlineLevel="0" max="8" min="7" style="0" width="5.1"/>
    <col collapsed="false" customWidth="true" hidden="false" outlineLevel="0" max="9" min="9" style="0" width="1.43"/>
    <col collapsed="false" customWidth="true" hidden="false" outlineLevel="0" max="11" min="10" style="0" width="5.1"/>
    <col collapsed="false" customWidth="true" hidden="false" outlineLevel="0" max="12" min="12" style="0" width="1.43"/>
    <col collapsed="false" customWidth="true" hidden="false" outlineLevel="0" max="14" min="13" style="0" width="5.1"/>
    <col collapsed="false" customWidth="true" hidden="false" outlineLevel="0" max="15" min="15" style="0" width="1.43"/>
    <col collapsed="false" customWidth="true" hidden="false" outlineLevel="0" max="17" min="16" style="0" width="5.1"/>
    <col collapsed="false" customWidth="true" hidden="false" outlineLevel="0" max="18" min="18" style="0" width="1.43"/>
    <col collapsed="false" customWidth="true" hidden="false" outlineLevel="0" max="20" min="19" style="0" width="5.1"/>
    <col collapsed="false" customWidth="true" hidden="false" outlineLevel="0" max="21" min="21" style="0" width="1.43"/>
    <col collapsed="false" customWidth="true" hidden="false" outlineLevel="0" max="23" min="22" style="0" width="5.1"/>
    <col collapsed="false" customWidth="true" hidden="false" outlineLevel="0" max="24" min="24" style="0" width="1.43"/>
    <col collapsed="false" customWidth="true" hidden="false" outlineLevel="0" max="26" min="25" style="0" width="5.1"/>
    <col collapsed="false" customWidth="true" hidden="false" outlineLevel="0" max="27" min="27" style="0" width="1.43"/>
    <col collapsed="false" customWidth="true" hidden="false" outlineLevel="0" max="28" min="28" style="0" width="5.1"/>
    <col collapsed="false" customWidth="true" hidden="false" outlineLevel="0" max="29" min="29" style="0" width="6.43"/>
    <col collapsed="false" customWidth="true" hidden="false" outlineLevel="0" max="30" min="30" style="0" width="2.1"/>
    <col collapsed="false" customWidth="true" hidden="false" outlineLevel="0" max="31" min="31" style="0" width="2.32"/>
    <col collapsed="false" customWidth="true" hidden="false" outlineLevel="0" max="33" min="32" style="0" width="1.99"/>
    <col collapsed="false" customWidth="true" hidden="false" outlineLevel="0" max="34" min="34" style="0" width="2.32"/>
    <col collapsed="false" customWidth="true" hidden="false" outlineLevel="0" max="36" min="35" style="0" width="1.99"/>
    <col collapsed="false" customWidth="true" hidden="false" outlineLevel="0" max="37" min="37" style="0" width="2.1"/>
    <col collapsed="false" customWidth="true" hidden="false" outlineLevel="0" max="38" min="38" style="0" width="1.99"/>
    <col collapsed="false" customWidth="true" hidden="false" outlineLevel="0" max="39" min="39" style="0" width="8.33"/>
  </cols>
  <sheetData>
    <row r="1" customFormat="false" ht="41.1" hidden="false" customHeight="true" outlineLevel="0" collapsed="false">
      <c r="A1" s="136" t="s">
        <v>65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13.2" hidden="false" customHeight="false" outlineLevel="0" collapsed="false">
      <c r="C3" s="137" t="s">
        <v>66</v>
      </c>
      <c r="F3" s="137" t="s">
        <v>67</v>
      </c>
      <c r="I3" s="137" t="s">
        <v>10</v>
      </c>
      <c r="L3" s="137" t="s">
        <v>13</v>
      </c>
      <c r="O3" s="137" t="s">
        <v>68</v>
      </c>
      <c r="R3" s="137" t="s">
        <v>69</v>
      </c>
      <c r="U3" s="137" t="s">
        <v>70</v>
      </c>
      <c r="X3" s="137" t="s">
        <v>71</v>
      </c>
      <c r="AA3" s="137" t="s">
        <v>24</v>
      </c>
      <c r="AC3" s="137" t="s">
        <v>25</v>
      </c>
    </row>
    <row r="4" customFormat="false" ht="48.6" hidden="false" customHeight="true" outlineLevel="0" collapsed="false">
      <c r="A4" s="138" t="s">
        <v>72</v>
      </c>
      <c r="B4" s="139" t="s">
        <v>73</v>
      </c>
      <c r="C4" s="140" t="s">
        <v>41</v>
      </c>
      <c r="D4" s="141" t="s">
        <v>73</v>
      </c>
      <c r="E4" s="142"/>
      <c r="F4" s="143" t="s">
        <v>41</v>
      </c>
      <c r="G4" s="144"/>
      <c r="H4" s="143"/>
      <c r="I4" s="143" t="s">
        <v>41</v>
      </c>
      <c r="J4" s="143"/>
      <c r="K4" s="142" t="n">
        <v>6</v>
      </c>
      <c r="L4" s="143" t="s">
        <v>41</v>
      </c>
      <c r="M4" s="144" t="n">
        <v>5</v>
      </c>
      <c r="N4" s="143"/>
      <c r="O4" s="143" t="s">
        <v>41</v>
      </c>
      <c r="P4" s="143"/>
      <c r="Q4" s="142"/>
      <c r="R4" s="143" t="s">
        <v>41</v>
      </c>
      <c r="S4" s="144"/>
      <c r="T4" s="143" t="n">
        <v>8</v>
      </c>
      <c r="U4" s="143" t="s">
        <v>41</v>
      </c>
      <c r="V4" s="143" t="n">
        <v>2</v>
      </c>
      <c r="W4" s="142" t="n">
        <v>4</v>
      </c>
      <c r="X4" s="143" t="s">
        <v>41</v>
      </c>
      <c r="Y4" s="144" t="n">
        <v>4</v>
      </c>
      <c r="Z4" s="145" t="e">
        <f aca="false">B4+E4+H4+K4+N4+Q4+T4+W4</f>
        <v>#VALUE!</v>
      </c>
      <c r="AA4" s="145" t="s">
        <v>41</v>
      </c>
      <c r="AB4" s="146" t="e">
        <f aca="false">D4+G4+J4+M4+P4+S4+V4+Y4</f>
        <v>#VALUE!</v>
      </c>
      <c r="AC4" s="144" t="n">
        <f aca="false">SUM(AD4:AL4)</f>
        <v>5</v>
      </c>
      <c r="AD4" s="147"/>
      <c r="AE4" s="147" t="n">
        <f aca="false">IF(ISBLANK(E4)=1,0,IF(E4&gt;G4,2,IF(E4=G4,1,0)))</f>
        <v>0</v>
      </c>
      <c r="AF4" s="147" t="n">
        <f aca="false">IF(ISBLANK(H4)=1,0,IF(H4&gt;J4,2,IF(H4=J4,1,0)))</f>
        <v>0</v>
      </c>
      <c r="AG4" s="147" t="n">
        <f aca="false">IF(ISBLANK(K4)=1,0,IF(K4&gt;M4,2,IF(K4=M4,1,0)))</f>
        <v>2</v>
      </c>
      <c r="AH4" s="147" t="n">
        <f aca="false">IF(ISBLANK(N4)=1,0,IF(N4&gt;P4,2,IF(N4=P4,1,0)))</f>
        <v>0</v>
      </c>
      <c r="AI4" s="147" t="n">
        <f aca="false">IF(ISBLANK(Q4)=1,0,IF(Q4&gt;S4,2,IF(Q4=S4,1,0)))</f>
        <v>0</v>
      </c>
      <c r="AJ4" s="147" t="n">
        <f aca="false">IF(ISBLANK(T4)=1,0,IF(T4&gt;V4,2,IF(T4=V4,1,0)))</f>
        <v>2</v>
      </c>
      <c r="AK4" s="147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138" t="s">
        <v>42</v>
      </c>
      <c r="B5" s="142"/>
      <c r="C5" s="143" t="s">
        <v>41</v>
      </c>
      <c r="D5" s="143"/>
      <c r="E5" s="139" t="s">
        <v>73</v>
      </c>
      <c r="F5" s="140" t="s">
        <v>41</v>
      </c>
      <c r="G5" s="141" t="s">
        <v>73</v>
      </c>
      <c r="H5" s="142"/>
      <c r="I5" s="143" t="s">
        <v>41</v>
      </c>
      <c r="J5" s="144"/>
      <c r="K5" s="143"/>
      <c r="L5" s="143" t="s">
        <v>41</v>
      </c>
      <c r="M5" s="144"/>
      <c r="N5" s="142"/>
      <c r="O5" s="143" t="s">
        <v>41</v>
      </c>
      <c r="P5" s="144"/>
      <c r="Q5" s="143" t="n">
        <v>3</v>
      </c>
      <c r="R5" s="143" t="s">
        <v>41</v>
      </c>
      <c r="S5" s="143" t="n">
        <v>1</v>
      </c>
      <c r="T5" s="142"/>
      <c r="U5" s="143" t="s">
        <v>41</v>
      </c>
      <c r="V5" s="144"/>
      <c r="W5" s="143"/>
      <c r="X5" s="143" t="s">
        <v>41</v>
      </c>
      <c r="Y5" s="144"/>
      <c r="Z5" s="145" t="e">
        <f aca="false">B5+E5+H5+K5+N5+Q5+T5+W5</f>
        <v>#VALUE!</v>
      </c>
      <c r="AA5" s="145" t="s">
        <v>41</v>
      </c>
      <c r="AB5" s="146" t="e">
        <f aca="false">D5+G5+J5+M5+P5+S5+V5+Y5</f>
        <v>#VALUE!</v>
      </c>
      <c r="AC5" s="144" t="n">
        <f aca="false">SUM(AD5:AL5)</f>
        <v>2</v>
      </c>
      <c r="AD5" s="147" t="n">
        <f aca="false">IF(ISBLANK(B5)=1,0,IF(B5&gt;D5,2,IF(B5=D5,1,0)))</f>
        <v>0</v>
      </c>
      <c r="AF5" s="147" t="n">
        <f aca="false">IF(ISBLANK(H5)=1,0,IF(H5&gt;J5,2,IF(H5=J5,1,0)))</f>
        <v>0</v>
      </c>
      <c r="AG5" s="147" t="n">
        <f aca="false">IF(ISBLANK(K5)=1,0,IF(K5&gt;M5,2,IF(K5=M5,1,0)))</f>
        <v>0</v>
      </c>
      <c r="AH5" s="147" t="n">
        <f aca="false">IF(ISBLANK(N5)=1,0,IF(N5&gt;P5,2,IF(N5=P5,1,0)))</f>
        <v>0</v>
      </c>
      <c r="AI5" s="147" t="n">
        <f aca="false">IF(ISBLANK(Q5)=1,0,IF(Q5&gt;S5,2,IF(Q5=S5,1,0)))</f>
        <v>2</v>
      </c>
      <c r="AJ5" s="147" t="n">
        <f aca="false">IF(ISBLANK(T5)=1,0,IF(T5&gt;V5,2,IF(T5=V5,1,0)))</f>
        <v>0</v>
      </c>
      <c r="AK5" s="147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38" t="s">
        <v>74</v>
      </c>
      <c r="B6" s="142"/>
      <c r="C6" s="143" t="s">
        <v>41</v>
      </c>
      <c r="D6" s="144"/>
      <c r="E6" s="143"/>
      <c r="F6" s="143" t="s">
        <v>41</v>
      </c>
      <c r="G6" s="143"/>
      <c r="H6" s="139" t="s">
        <v>73</v>
      </c>
      <c r="I6" s="140" t="s">
        <v>41</v>
      </c>
      <c r="J6" s="141" t="s">
        <v>73</v>
      </c>
      <c r="K6" s="143"/>
      <c r="L6" s="143" t="s">
        <v>41</v>
      </c>
      <c r="M6" s="144"/>
      <c r="N6" s="142"/>
      <c r="O6" s="143" t="s">
        <v>41</v>
      </c>
      <c r="P6" s="144"/>
      <c r="Q6" s="143"/>
      <c r="R6" s="143" t="s">
        <v>41</v>
      </c>
      <c r="S6" s="143"/>
      <c r="T6" s="142"/>
      <c r="U6" s="143" t="s">
        <v>41</v>
      </c>
      <c r="V6" s="144"/>
      <c r="W6" s="143"/>
      <c r="X6" s="143" t="s">
        <v>41</v>
      </c>
      <c r="Y6" s="144"/>
      <c r="Z6" s="145" t="e">
        <f aca="false">B6+E6+H6+K6+N6+Q6+T6+W6</f>
        <v>#VALUE!</v>
      </c>
      <c r="AA6" s="145" t="s">
        <v>41</v>
      </c>
      <c r="AB6" s="146" t="e">
        <f aca="false">D6+G6+J6+M6+P6+S6+V6+Y6</f>
        <v>#VALUE!</v>
      </c>
      <c r="AC6" s="144" t="n">
        <f aca="false">SUM(AD6:AL6)</f>
        <v>0</v>
      </c>
      <c r="AD6" s="147" t="n">
        <f aca="false">IF(ISBLANK(B6)=1,0,IF(B6&gt;D6,2,IF(B6=D6,1,0)))</f>
        <v>0</v>
      </c>
      <c r="AE6" s="147" t="n">
        <f aca="false">IF(ISBLANK(E6)=1,0,IF(E6&gt;G6,2,IF(E6=G6,1,0)))</f>
        <v>0</v>
      </c>
      <c r="AG6" s="147" t="n">
        <f aca="false">IF(ISBLANK(K6)=1,0,IF(K6&gt;M6,2,IF(K6=M6,1,0)))</f>
        <v>0</v>
      </c>
      <c r="AH6" s="147" t="n">
        <f aca="false">IF(ISBLANK(N6)=1,0,IF(N6&gt;P6,2,IF(N6=P6,1,0)))</f>
        <v>0</v>
      </c>
      <c r="AI6" s="147" t="n">
        <f aca="false">IF(ISBLANK(Q6)=1,0,IF(Q6&gt;S6,2,IF(Q6=S6,1,0)))</f>
        <v>0</v>
      </c>
      <c r="AJ6" s="147" t="n">
        <f aca="false">IF(ISBLANK(T6)=1,0,IF(T6&gt;V6,2,IF(T6=V6,1,0)))</f>
        <v>0</v>
      </c>
      <c r="AK6" s="147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138" t="s">
        <v>75</v>
      </c>
      <c r="B7" s="142" t="n">
        <f aca="false">M4</f>
        <v>5</v>
      </c>
      <c r="C7" s="143" t="s">
        <v>41</v>
      </c>
      <c r="D7" s="144" t="n">
        <f aca="false">K4</f>
        <v>6</v>
      </c>
      <c r="E7" s="143"/>
      <c r="F7" s="143" t="s">
        <v>41</v>
      </c>
      <c r="G7" s="143"/>
      <c r="H7" s="142"/>
      <c r="I7" s="143" t="s">
        <v>41</v>
      </c>
      <c r="J7" s="144"/>
      <c r="K7" s="139" t="s">
        <v>73</v>
      </c>
      <c r="L7" s="140" t="s">
        <v>41</v>
      </c>
      <c r="M7" s="141" t="s">
        <v>73</v>
      </c>
      <c r="N7" s="142"/>
      <c r="O7" s="143" t="s">
        <v>41</v>
      </c>
      <c r="P7" s="144"/>
      <c r="Q7" s="143"/>
      <c r="R7" s="143" t="s">
        <v>41</v>
      </c>
      <c r="S7" s="143"/>
      <c r="T7" s="142"/>
      <c r="U7" s="143" t="s">
        <v>41</v>
      </c>
      <c r="V7" s="144"/>
      <c r="W7" s="143"/>
      <c r="X7" s="143" t="s">
        <v>41</v>
      </c>
      <c r="Y7" s="144"/>
      <c r="Z7" s="145" t="e">
        <f aca="false">B7+E7+H7+K7+N7+Q7+T7+W7</f>
        <v>#VALUE!</v>
      </c>
      <c r="AA7" s="145" t="s">
        <v>41</v>
      </c>
      <c r="AB7" s="146" t="e">
        <f aca="false">D7+G7+J7+M7+P7+S7+V7+Y7</f>
        <v>#VALUE!</v>
      </c>
      <c r="AC7" s="144" t="n">
        <f aca="false">SUM(AD7:AL7)</f>
        <v>0</v>
      </c>
      <c r="AD7" s="147" t="n">
        <f aca="false">IF(ISBLANK(B7)=1,0,IF(B7&gt;D7,2,IF(B7=D7,1,0)))</f>
        <v>0</v>
      </c>
      <c r="AE7" s="147" t="n">
        <f aca="false">IF(ISBLANK(E7)=1,0,IF(E7&gt;G7,2,IF(E7=G7,1,0)))</f>
        <v>0</v>
      </c>
      <c r="AF7" s="147" t="n">
        <f aca="false">IF(ISBLANK(H7)=1,0,IF(H7&gt;J7,2,IF(H7=J7,1,0)))</f>
        <v>0</v>
      </c>
      <c r="AH7" s="147" t="n">
        <f aca="false">IF(ISBLANK(N7)=1,0,IF(N7&gt;P7,2,IF(N7=P7,1,0)))</f>
        <v>0</v>
      </c>
      <c r="AI7" s="147" t="n">
        <f aca="false">IF(ISBLANK(Q7)=1,0,IF(Q7&gt;S7,2,IF(Q7=S7,1,0)))</f>
        <v>0</v>
      </c>
      <c r="AJ7" s="147" t="n">
        <f aca="false">IF(ISBLANK(T7)=1,0,IF(T7&gt;V7,2,IF(T7=V7,1,0)))</f>
        <v>0</v>
      </c>
      <c r="AK7" s="147" t="n">
        <f aca="false">IF(ISBLANK(W7)=1,0,IF(W7&gt;Y7,2,IF(W7=Y7,1,0)))</f>
        <v>0</v>
      </c>
    </row>
    <row r="8" customFormat="false" ht="48.6" hidden="false" customHeight="true" outlineLevel="0" collapsed="false">
      <c r="A8" s="138" t="s">
        <v>45</v>
      </c>
      <c r="B8" s="142"/>
      <c r="C8" s="143" t="s">
        <v>41</v>
      </c>
      <c r="D8" s="144"/>
      <c r="E8" s="143"/>
      <c r="F8" s="143" t="s">
        <v>41</v>
      </c>
      <c r="G8" s="143"/>
      <c r="H8" s="142"/>
      <c r="I8" s="143" t="s">
        <v>41</v>
      </c>
      <c r="J8" s="144"/>
      <c r="K8" s="143"/>
      <c r="L8" s="143" t="s">
        <v>41</v>
      </c>
      <c r="M8" s="144"/>
      <c r="N8" s="139" t="s">
        <v>73</v>
      </c>
      <c r="O8" s="140" t="s">
        <v>41</v>
      </c>
      <c r="P8" s="141" t="s">
        <v>73</v>
      </c>
      <c r="Q8" s="143"/>
      <c r="R8" s="143" t="s">
        <v>41</v>
      </c>
      <c r="S8" s="143"/>
      <c r="T8" s="142"/>
      <c r="U8" s="143" t="s">
        <v>41</v>
      </c>
      <c r="V8" s="144"/>
      <c r="W8" s="143"/>
      <c r="X8" s="143" t="s">
        <v>41</v>
      </c>
      <c r="Y8" s="144"/>
      <c r="Z8" s="145" t="e">
        <f aca="false">B8+E8+H8+K8+N8+Q8+T8+W8</f>
        <v>#VALUE!</v>
      </c>
      <c r="AA8" s="145" t="s">
        <v>41</v>
      </c>
      <c r="AB8" s="146" t="e">
        <f aca="false">D8+G8+J8+M8+P8+S8+V8+Y8</f>
        <v>#VALUE!</v>
      </c>
      <c r="AC8" s="144" t="n">
        <f aca="false">SUM(AD8:AL8)</f>
        <v>0</v>
      </c>
      <c r="AD8" s="147" t="n">
        <f aca="false">IF(ISBLANK(B8)=1,0,IF(B8&gt;D8,2,IF(B8=D8,1,0)))</f>
        <v>0</v>
      </c>
      <c r="AE8" s="147" t="n">
        <f aca="false">IF(ISBLANK(E8)=1,0,IF(E8&gt;G8,2,IF(E8=G8,1,0)))</f>
        <v>0</v>
      </c>
      <c r="AF8" s="147" t="n">
        <f aca="false">IF(ISBLANK(H8)=1,0,IF(H8&gt;J8,2,IF(H8=J8,1,0)))</f>
        <v>0</v>
      </c>
      <c r="AG8" s="147" t="n">
        <f aca="false">IF(ISBLANK(K8)=1,0,IF(K8&gt;M8,2,IF(K8=M8,1,0)))</f>
        <v>0</v>
      </c>
      <c r="AI8" s="147" t="n">
        <f aca="false">IF(ISBLANK(Q8)=1,0,IF(Q8&gt;S8,2,IF(Q8=S8,1,0)))</f>
        <v>0</v>
      </c>
      <c r="AJ8" s="147" t="n">
        <f aca="false">IF(ISBLANK(T8)=1,0,IF(T8&gt;V8,2,IF(T8=V8,1,0)))</f>
        <v>0</v>
      </c>
      <c r="AK8" s="147" t="n">
        <f aca="false">IF(ISBLANK(W8)=1,0,IF(W8&gt;Y8,2,IF(W8=Y8,1,0)))</f>
        <v>0</v>
      </c>
    </row>
    <row r="9" customFormat="false" ht="48.6" hidden="false" customHeight="true" outlineLevel="0" collapsed="false">
      <c r="A9" s="138" t="s">
        <v>76</v>
      </c>
      <c r="B9" s="142"/>
      <c r="C9" s="143" t="s">
        <v>41</v>
      </c>
      <c r="D9" s="144"/>
      <c r="E9" s="143" t="n">
        <f aca="false">S5</f>
        <v>1</v>
      </c>
      <c r="F9" s="143" t="s">
        <v>41</v>
      </c>
      <c r="G9" s="143" t="n">
        <f aca="false">Q5</f>
        <v>3</v>
      </c>
      <c r="H9" s="142"/>
      <c r="I9" s="143" t="s">
        <v>41</v>
      </c>
      <c r="J9" s="144"/>
      <c r="K9" s="143"/>
      <c r="L9" s="143" t="s">
        <v>41</v>
      </c>
      <c r="M9" s="144"/>
      <c r="N9" s="142"/>
      <c r="O9" s="143" t="s">
        <v>41</v>
      </c>
      <c r="P9" s="144"/>
      <c r="Q9" s="139" t="s">
        <v>73</v>
      </c>
      <c r="R9" s="140" t="s">
        <v>41</v>
      </c>
      <c r="S9" s="141" t="s">
        <v>73</v>
      </c>
      <c r="T9" s="142"/>
      <c r="U9" s="143" t="s">
        <v>41</v>
      </c>
      <c r="V9" s="144"/>
      <c r="W9" s="143"/>
      <c r="X9" s="143" t="s">
        <v>41</v>
      </c>
      <c r="Y9" s="144"/>
      <c r="Z9" s="145" t="e">
        <f aca="false">B9+E9+H9+K9+N9+Q9+T9+W9</f>
        <v>#VALUE!</v>
      </c>
      <c r="AA9" s="145" t="s">
        <v>41</v>
      </c>
      <c r="AB9" s="146" t="e">
        <f aca="false">D9+G9+J9+M9+P9+S9+V9+Y9</f>
        <v>#VALUE!</v>
      </c>
      <c r="AC9" s="144" t="n">
        <f aca="false">SUM(AD9:AL9)</f>
        <v>0</v>
      </c>
      <c r="AD9" s="147" t="n">
        <f aca="false">IF(ISBLANK(B9)=1,0,IF(B9&gt;D9,2,IF(B9=D9,1,0)))</f>
        <v>0</v>
      </c>
      <c r="AE9" s="147" t="n">
        <f aca="false">IF(ISBLANK(E9)=1,0,IF(E9&gt;G9,2,IF(E9=G9,1,0)))</f>
        <v>0</v>
      </c>
      <c r="AF9" s="147" t="n">
        <f aca="false">IF(ISBLANK(H9)=1,0,IF(H9&gt;J9,2,IF(H9=J9,1,0)))</f>
        <v>0</v>
      </c>
      <c r="AG9" s="147" t="n">
        <f aca="false">IF(ISBLANK(K9)=1,0,IF(K9&gt;M9,2,IF(K9=M9,1,0)))</f>
        <v>0</v>
      </c>
      <c r="AH9" s="147" t="n">
        <f aca="false">IF(ISBLANK(N9)=1,0,IF(N9&gt;P9,2,IF(N9=P9,1,0)))</f>
        <v>0</v>
      </c>
      <c r="AJ9" s="147" t="n">
        <f aca="false">IF(ISBLANK(T9)=1,0,IF(T9&gt;V9,2,IF(T9=V9,1,0)))</f>
        <v>0</v>
      </c>
      <c r="AK9" s="147" t="n">
        <f aca="false">IF(ISBLANK(W9)=1,0,IF(W9&gt;Y9,2,IF(W9=Y9,1,0)))</f>
        <v>0</v>
      </c>
    </row>
    <row r="10" customFormat="false" ht="48.6" hidden="false" customHeight="true" outlineLevel="0" collapsed="false">
      <c r="A10" s="138" t="s">
        <v>77</v>
      </c>
      <c r="B10" s="142" t="n">
        <f aca="false">V4</f>
        <v>2</v>
      </c>
      <c r="C10" s="143" t="s">
        <v>41</v>
      </c>
      <c r="D10" s="144" t="n">
        <f aca="false">T4</f>
        <v>8</v>
      </c>
      <c r="E10" s="143"/>
      <c r="F10" s="143" t="s">
        <v>41</v>
      </c>
      <c r="G10" s="143"/>
      <c r="H10" s="142"/>
      <c r="I10" s="143" t="s">
        <v>41</v>
      </c>
      <c r="J10" s="144"/>
      <c r="K10" s="143"/>
      <c r="L10" s="143" t="s">
        <v>41</v>
      </c>
      <c r="M10" s="144"/>
      <c r="N10" s="142"/>
      <c r="O10" s="143" t="s">
        <v>41</v>
      </c>
      <c r="P10" s="144"/>
      <c r="Q10" s="143"/>
      <c r="R10" s="143" t="s">
        <v>41</v>
      </c>
      <c r="S10" s="143"/>
      <c r="T10" s="139" t="s">
        <v>73</v>
      </c>
      <c r="U10" s="140" t="s">
        <v>41</v>
      </c>
      <c r="V10" s="141" t="s">
        <v>73</v>
      </c>
      <c r="W10" s="143"/>
      <c r="X10" s="143" t="s">
        <v>41</v>
      </c>
      <c r="Y10" s="144"/>
      <c r="Z10" s="145" t="e">
        <f aca="false">B10+E10+H10+K10+N10+Q10+T10+W10</f>
        <v>#VALUE!</v>
      </c>
      <c r="AA10" s="145" t="s">
        <v>41</v>
      </c>
      <c r="AB10" s="146" t="e">
        <f aca="false">D10+G10+J10+M10+P10+S10+V10+Y10</f>
        <v>#VALUE!</v>
      </c>
      <c r="AC10" s="144" t="n">
        <f aca="false">SUM(AD10:AL10)</f>
        <v>0</v>
      </c>
      <c r="AD10" s="147" t="n">
        <f aca="false">IF(ISBLANK(B10)=1,0,IF(B10&gt;D10,2,IF(B10=D10,1,0)))</f>
        <v>0</v>
      </c>
      <c r="AE10" s="147" t="n">
        <f aca="false">IF(ISBLANK(E10)=1,0,IF(E10&gt;G10,2,IF(E10=G10,1,0)))</f>
        <v>0</v>
      </c>
      <c r="AF10" s="147" t="n">
        <f aca="false">IF(ISBLANK(H10)=1,0,IF(H10&gt;J10,2,IF(H10=J10,1,0)))</f>
        <v>0</v>
      </c>
      <c r="AG10" s="147" t="n">
        <f aca="false">IF(ISBLANK(K10)=1,0,IF(K10&gt;M10,2,IF(K10=M10,1,0)))</f>
        <v>0</v>
      </c>
      <c r="AH10" s="147" t="n">
        <f aca="false">IF(ISBLANK(N10)=1,0,IF(N10&gt;P10,2,IF(N10=P10,1,0)))</f>
        <v>0</v>
      </c>
      <c r="AI10" s="147" t="n">
        <f aca="false">IF(ISBLANK(Q10)=1,0,IF(Q10&gt;S10,2,IF(Q10=S10,1,0)))</f>
        <v>0</v>
      </c>
      <c r="AK10" s="147" t="n">
        <f aca="false">IF(ISBLANK(W10)=1,0,IF(W10&gt;Y10,2,IF(W10=Y10,1,0)))</f>
        <v>0</v>
      </c>
    </row>
    <row r="11" customFormat="false" ht="50.7" hidden="false" customHeight="true" outlineLevel="0" collapsed="false">
      <c r="A11" s="138" t="s">
        <v>78</v>
      </c>
      <c r="B11" s="142" t="n">
        <f aca="false">Y4</f>
        <v>4</v>
      </c>
      <c r="C11" s="143" t="s">
        <v>41</v>
      </c>
      <c r="D11" s="144" t="n">
        <f aca="false">W4</f>
        <v>4</v>
      </c>
      <c r="E11" s="143"/>
      <c r="F11" s="143" t="s">
        <v>41</v>
      </c>
      <c r="G11" s="143"/>
      <c r="H11" s="142"/>
      <c r="I11" s="143" t="s">
        <v>41</v>
      </c>
      <c r="J11" s="144"/>
      <c r="K11" s="143"/>
      <c r="L11" s="143" t="s">
        <v>41</v>
      </c>
      <c r="M11" s="144"/>
      <c r="N11" s="142"/>
      <c r="O11" s="143" t="s">
        <v>41</v>
      </c>
      <c r="P11" s="144"/>
      <c r="Q11" s="143"/>
      <c r="R11" s="143" t="s">
        <v>41</v>
      </c>
      <c r="S11" s="143"/>
      <c r="T11" s="142"/>
      <c r="U11" s="143" t="s">
        <v>41</v>
      </c>
      <c r="V11" s="144"/>
      <c r="W11" s="139" t="s">
        <v>73</v>
      </c>
      <c r="X11" s="140" t="s">
        <v>41</v>
      </c>
      <c r="Y11" s="141" t="s">
        <v>73</v>
      </c>
      <c r="Z11" s="145" t="e">
        <f aca="false">B11+E11+H11+K11+N11+Q11+T11+W11</f>
        <v>#VALUE!</v>
      </c>
      <c r="AA11" s="145" t="s">
        <v>41</v>
      </c>
      <c r="AB11" s="146" t="e">
        <f aca="false">D11+G11+J11+M11+P11+S11+V11+Y11</f>
        <v>#VALUE!</v>
      </c>
      <c r="AC11" s="144" t="n">
        <f aca="false">SUM(AD11:AL11)</f>
        <v>1</v>
      </c>
      <c r="AD11" s="147" t="n">
        <f aca="false">IF(ISBLANK(B11)=1,0,IF(B11&gt;D11,2,IF(B11=D11,1,0)))</f>
        <v>1</v>
      </c>
      <c r="AE11" s="147" t="n">
        <f aca="false">IF(ISBLANK(E11)=1,0,IF(E11&gt;G11,2,IF(E11=G11,1,0)))</f>
        <v>0</v>
      </c>
      <c r="AF11" s="147" t="n">
        <f aca="false">IF(ISBLANK(H11)=1,0,IF(H11&gt;J11,2,IF(H11=J11,1,0)))</f>
        <v>0</v>
      </c>
      <c r="AG11" s="147" t="n">
        <f aca="false">IF(ISBLANK(K11)=1,0,IF(K11&gt;M11,2,IF(K11=M11,1,0)))</f>
        <v>0</v>
      </c>
      <c r="AH11" s="147" t="n">
        <f aca="false">IF(ISBLANK(N11)=1,0,IF(N11&gt;P11,2,IF(N11=P11,1,0)))</f>
        <v>0</v>
      </c>
      <c r="AI11" s="147" t="n">
        <f aca="false">IF(ISBLANK(Q11)=1,0,IF(Q11&gt;S11,2,IF(Q11=S11,1,0)))</f>
        <v>0</v>
      </c>
      <c r="AJ11" s="147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>Krivohlavy</dc:creator>
  <dc:description/>
  <dc:language>en-US</dc:language>
  <cp:lastModifiedBy>Miloslav Zadražil</cp:lastModifiedBy>
  <cp:lastPrinted>2017-02-28T09:07:43Z</cp:lastPrinted>
  <dcterms:modified xsi:type="dcterms:W3CDTF">2024-02-09T14:35:40Z</dcterms:modified>
  <cp:revision>0</cp:revision>
  <dc:subject/>
  <dc:title/>
</cp:coreProperties>
</file>