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adské bodování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KANADSKÉ BODOVÁNÍ</t>
  </si>
  <si>
    <t xml:space="preserve">Pořadí</t>
  </si>
  <si>
    <t xml:space="preserve">Příjmení a jméno</t>
  </si>
  <si>
    <t xml:space="preserve">Mužstvo</t>
  </si>
  <si>
    <t xml:space="preserve">Bodů celkem</t>
  </si>
  <si>
    <t xml:space="preserve">Branek celkem</t>
  </si>
  <si>
    <t xml:space="preserve">Nahrávek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Narrow"/>
      <family val="2"/>
      <charset val="238"/>
    </font>
    <font>
      <b val="true"/>
      <sz val="20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D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D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D0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Dokumenty/Sport/Hokej%202010-2011/KANA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Kanadské bodování"/>
      <sheetName val="Tabulka asistencí"/>
      <sheetName val="Tabulka střelců"/>
      <sheetName val="List4"/>
      <sheetName val="_původní "/>
      <sheetName val="List2"/>
      <sheetName val="List3"/>
    </sheetNames>
    <sheetDataSet>
      <sheetData sheetId="0">
        <row r="5">
          <cell r="B5" t="str">
            <v> AHC PELHŘIMOV</v>
          </cell>
          <cell r="C5" t="str">
            <v> BRÁVEK PAVEL</v>
          </cell>
        </row>
        <row r="5">
          <cell r="BA5">
            <v>0</v>
          </cell>
        </row>
        <row r="5">
          <cell r="BC5">
            <v>1</v>
          </cell>
          <cell r="BD5">
            <v>1</v>
          </cell>
          <cell r="BE5">
            <v>232</v>
          </cell>
        </row>
        <row r="6">
          <cell r="B6" t="str">
            <v> AHC PELHŘIMOV</v>
          </cell>
          <cell r="C6" t="str">
            <v> ČERVENÝ ZDENĚK</v>
          </cell>
        </row>
        <row r="6">
          <cell r="BA6">
            <v>17</v>
          </cell>
        </row>
        <row r="6">
          <cell r="BC6">
            <v>12</v>
          </cell>
          <cell r="BD6">
            <v>29</v>
          </cell>
          <cell r="BE6">
            <v>13</v>
          </cell>
        </row>
        <row r="7">
          <cell r="B7" t="str">
            <v> AHC PELHŘIMOV</v>
          </cell>
          <cell r="C7" t="str">
            <v> DANĚK MICHAL</v>
          </cell>
        </row>
        <row r="7">
          <cell r="BA7">
            <v>5</v>
          </cell>
        </row>
        <row r="7">
          <cell r="BC7">
            <v>1</v>
          </cell>
          <cell r="BD7">
            <v>6</v>
          </cell>
          <cell r="BE7">
            <v>136</v>
          </cell>
        </row>
        <row r="8">
          <cell r="B8" t="str">
            <v> AHC PELHŘIMOV</v>
          </cell>
          <cell r="C8" t="str">
            <v> DAVID ALEŠ</v>
          </cell>
        </row>
        <row r="8">
          <cell r="BA8">
            <v>14</v>
          </cell>
        </row>
        <row r="8">
          <cell r="BC8">
            <v>6</v>
          </cell>
          <cell r="BD8">
            <v>20</v>
          </cell>
          <cell r="BE8">
            <v>35</v>
          </cell>
        </row>
        <row r="9">
          <cell r="B9" t="str">
            <v> AHC PELHŘIMOV</v>
          </cell>
          <cell r="C9" t="str">
            <v> GNOJEK RICHARD ml.</v>
          </cell>
        </row>
        <row r="9">
          <cell r="BA9">
            <v>1</v>
          </cell>
        </row>
        <row r="9">
          <cell r="BC9">
            <v>1</v>
          </cell>
          <cell r="BD9">
            <v>2</v>
          </cell>
          <cell r="BE9">
            <v>210</v>
          </cell>
        </row>
        <row r="10">
          <cell r="B10" t="str">
            <v> AHC PELHŘIMOV</v>
          </cell>
          <cell r="C10" t="str">
            <v> HUBKA VLADIMÍR</v>
          </cell>
        </row>
        <row r="10">
          <cell r="BA10">
            <v>0</v>
          </cell>
        </row>
        <row r="10">
          <cell r="BC10">
            <v>1</v>
          </cell>
          <cell r="BD10">
            <v>1</v>
          </cell>
          <cell r="BE10">
            <v>232</v>
          </cell>
        </row>
        <row r="11">
          <cell r="B11" t="str">
            <v> AHC PELHŘIMOV</v>
          </cell>
          <cell r="C11" t="str">
            <v> KUČERA LIBOR</v>
          </cell>
        </row>
        <row r="11">
          <cell r="BA11">
            <v>1</v>
          </cell>
        </row>
        <row r="11">
          <cell r="BC11">
            <v>7</v>
          </cell>
          <cell r="BD11">
            <v>8</v>
          </cell>
          <cell r="BE11">
            <v>104</v>
          </cell>
        </row>
        <row r="12">
          <cell r="B12" t="str">
            <v> AHC PELHŘIMOV</v>
          </cell>
          <cell r="C12" t="str">
            <v> KUTÍLEK JAKUB</v>
          </cell>
        </row>
        <row r="12">
          <cell r="BA12">
            <v>1</v>
          </cell>
        </row>
        <row r="12">
          <cell r="BC12">
            <v>0</v>
          </cell>
          <cell r="BD12">
            <v>1</v>
          </cell>
          <cell r="BE12">
            <v>232</v>
          </cell>
        </row>
        <row r="13">
          <cell r="B13" t="str">
            <v> AHC PELHŘIMOV</v>
          </cell>
          <cell r="C13" t="str">
            <v> LAHODNÝ VLADIMÍR</v>
          </cell>
        </row>
        <row r="13">
          <cell r="BA13">
            <v>0</v>
          </cell>
        </row>
        <row r="13">
          <cell r="BC13">
            <v>2</v>
          </cell>
          <cell r="BD13">
            <v>2</v>
          </cell>
          <cell r="BE13">
            <v>210</v>
          </cell>
        </row>
        <row r="14">
          <cell r="B14" t="str">
            <v> AHC PELHŘIMOV</v>
          </cell>
          <cell r="C14" t="str">
            <v> MALEČEK FRANTIŠEK</v>
          </cell>
        </row>
        <row r="14">
          <cell r="BA14">
            <v>1</v>
          </cell>
        </row>
        <row r="14">
          <cell r="BC14">
            <v>1</v>
          </cell>
          <cell r="BD14">
            <v>2</v>
          </cell>
          <cell r="BE14">
            <v>210</v>
          </cell>
        </row>
        <row r="15">
          <cell r="B15" t="str">
            <v> AHC PELHŘIMOV</v>
          </cell>
          <cell r="C15" t="str">
            <v> MATLACH ZDENĚK</v>
          </cell>
        </row>
        <row r="15">
          <cell r="BA15">
            <v>4</v>
          </cell>
        </row>
        <row r="15">
          <cell r="BC15">
            <v>4</v>
          </cell>
          <cell r="BD15">
            <v>8</v>
          </cell>
          <cell r="BE15">
            <v>104</v>
          </cell>
        </row>
        <row r="16">
          <cell r="B16" t="str">
            <v> AHC PELHŘIMOV</v>
          </cell>
          <cell r="C16" t="str">
            <v> NOVÁK TOMÁŠ</v>
          </cell>
        </row>
        <row r="16">
          <cell r="BA16">
            <v>2</v>
          </cell>
        </row>
        <row r="16">
          <cell r="BC16">
            <v>1</v>
          </cell>
          <cell r="BD16">
            <v>3</v>
          </cell>
          <cell r="BE16">
            <v>187</v>
          </cell>
        </row>
        <row r="17">
          <cell r="B17" t="str">
            <v> AHC PELHŘIMOV</v>
          </cell>
          <cell r="C17" t="str">
            <v> PAVEL KNĚŽIK</v>
          </cell>
        </row>
        <row r="17">
          <cell r="BA17">
            <v>0</v>
          </cell>
        </row>
        <row r="17">
          <cell r="BC17">
            <v>2</v>
          </cell>
          <cell r="BD17">
            <v>2</v>
          </cell>
          <cell r="BE17">
            <v>210</v>
          </cell>
        </row>
        <row r="18">
          <cell r="B18" t="str">
            <v> AHC PELHŘIMOV</v>
          </cell>
          <cell r="C18" t="str">
            <v> PETRIK MARTIN</v>
          </cell>
        </row>
        <row r="18">
          <cell r="BA18">
            <v>1</v>
          </cell>
        </row>
        <row r="18">
          <cell r="BC18">
            <v>0</v>
          </cell>
          <cell r="BD18">
            <v>1</v>
          </cell>
          <cell r="BE18">
            <v>232</v>
          </cell>
        </row>
        <row r="19">
          <cell r="B19" t="str">
            <v> AHC PELHŘIMOV</v>
          </cell>
          <cell r="C19" t="str">
            <v> PODUŠKA PETR</v>
          </cell>
        </row>
        <row r="19">
          <cell r="BA19">
            <v>7</v>
          </cell>
        </row>
        <row r="19">
          <cell r="BC19">
            <v>4</v>
          </cell>
          <cell r="BD19">
            <v>11</v>
          </cell>
          <cell r="BE19">
            <v>75</v>
          </cell>
        </row>
        <row r="20">
          <cell r="B20" t="str">
            <v> AHC PELHŘIMOV</v>
          </cell>
          <cell r="C20" t="str">
            <v> POHAN JIŘÍ</v>
          </cell>
        </row>
        <row r="20">
          <cell r="BA20">
            <v>3</v>
          </cell>
        </row>
        <row r="20">
          <cell r="BC20">
            <v>3</v>
          </cell>
          <cell r="BD20">
            <v>6</v>
          </cell>
          <cell r="BE20">
            <v>136</v>
          </cell>
        </row>
        <row r="21">
          <cell r="B21" t="str">
            <v> AHC PELHŘIMOV</v>
          </cell>
          <cell r="C21" t="str">
            <v> PŘIBYL VÁCLAV</v>
          </cell>
        </row>
        <row r="21">
          <cell r="BA21">
            <v>2</v>
          </cell>
        </row>
        <row r="21">
          <cell r="BC21">
            <v>6</v>
          </cell>
          <cell r="BD21">
            <v>8</v>
          </cell>
          <cell r="BE21">
            <v>104</v>
          </cell>
        </row>
        <row r="22">
          <cell r="B22" t="str">
            <v> AHC PELHŘIMOV</v>
          </cell>
          <cell r="C22" t="str">
            <v> TŮMA ALEŠ</v>
          </cell>
        </row>
        <row r="22">
          <cell r="BA22">
            <v>1</v>
          </cell>
        </row>
        <row r="22">
          <cell r="BC22">
            <v>1</v>
          </cell>
          <cell r="BD22">
            <v>2</v>
          </cell>
          <cell r="BE22">
            <v>210</v>
          </cell>
        </row>
        <row r="23">
          <cell r="B23" t="str">
            <v> AHC PELHŘIMOV</v>
          </cell>
          <cell r="C23" t="str">
            <v> VODÁK MARTIN</v>
          </cell>
        </row>
        <row r="23">
          <cell r="BA23">
            <v>3</v>
          </cell>
        </row>
        <row r="23">
          <cell r="BC23">
            <v>3</v>
          </cell>
          <cell r="BD23">
            <v>6</v>
          </cell>
          <cell r="BE23">
            <v>136</v>
          </cell>
        </row>
        <row r="24">
          <cell r="B24" t="str">
            <v> AUTO BUPI</v>
          </cell>
          <cell r="C24" t="str">
            <v> BARTOŠKA ROMAN</v>
          </cell>
        </row>
        <row r="24">
          <cell r="BA24">
            <v>3</v>
          </cell>
        </row>
        <row r="24">
          <cell r="BC24">
            <v>8</v>
          </cell>
          <cell r="BD24">
            <v>11</v>
          </cell>
          <cell r="BE24">
            <v>75</v>
          </cell>
        </row>
        <row r="25">
          <cell r="B25" t="str">
            <v> AUTO BUPI</v>
          </cell>
          <cell r="C25" t="str">
            <v> BRYCHTA JAN</v>
          </cell>
        </row>
        <row r="25">
          <cell r="BA25">
            <v>10</v>
          </cell>
        </row>
        <row r="25">
          <cell r="BC25">
            <v>9</v>
          </cell>
          <cell r="BD25">
            <v>19</v>
          </cell>
          <cell r="BE25">
            <v>39</v>
          </cell>
        </row>
        <row r="26">
          <cell r="B26" t="str">
            <v> AUTO BUPI</v>
          </cell>
          <cell r="C26" t="str">
            <v> KADLEC TOMÁŠ</v>
          </cell>
        </row>
        <row r="26">
          <cell r="BA26">
            <v>1</v>
          </cell>
        </row>
        <row r="26">
          <cell r="BC26">
            <v>2</v>
          </cell>
          <cell r="BD26">
            <v>3</v>
          </cell>
          <cell r="BE26">
            <v>187</v>
          </cell>
        </row>
        <row r="27">
          <cell r="B27" t="str">
            <v> AUTO BUPI</v>
          </cell>
          <cell r="C27" t="str">
            <v> KOSTKA ANTONÍN</v>
          </cell>
        </row>
        <row r="27">
          <cell r="BA27">
            <v>9</v>
          </cell>
        </row>
        <row r="27">
          <cell r="BC27">
            <v>9</v>
          </cell>
          <cell r="BD27">
            <v>18</v>
          </cell>
          <cell r="BE27">
            <v>47</v>
          </cell>
        </row>
        <row r="28">
          <cell r="B28" t="str">
            <v> AUTO BUPI</v>
          </cell>
          <cell r="C28" t="str">
            <v> KOTEK VÁCLAV</v>
          </cell>
        </row>
        <row r="28">
          <cell r="BA28">
            <v>7</v>
          </cell>
        </row>
        <row r="28">
          <cell r="BC28">
            <v>4</v>
          </cell>
          <cell r="BD28">
            <v>11</v>
          </cell>
          <cell r="BE28">
            <v>75</v>
          </cell>
        </row>
        <row r="29">
          <cell r="B29" t="str">
            <v> AUTO BUPI</v>
          </cell>
          <cell r="C29" t="str">
            <v> KOTEN  VLADIMÍR</v>
          </cell>
        </row>
        <row r="29">
          <cell r="BA29">
            <v>2</v>
          </cell>
        </row>
        <row r="29">
          <cell r="BC29">
            <v>1</v>
          </cell>
          <cell r="BD29">
            <v>3</v>
          </cell>
          <cell r="BE29">
            <v>187</v>
          </cell>
        </row>
        <row r="30">
          <cell r="B30" t="str">
            <v> AUTO BUPI</v>
          </cell>
          <cell r="C30" t="str">
            <v> KUBŮ DAVID</v>
          </cell>
        </row>
        <row r="30">
          <cell r="BA30">
            <v>5</v>
          </cell>
        </row>
        <row r="30">
          <cell r="BC30">
            <v>2</v>
          </cell>
          <cell r="BD30">
            <v>7</v>
          </cell>
          <cell r="BE30">
            <v>117</v>
          </cell>
        </row>
        <row r="31">
          <cell r="B31" t="str">
            <v> AUTO BUPI</v>
          </cell>
          <cell r="C31" t="str">
            <v> PAPEŽ MIROSLAV</v>
          </cell>
        </row>
        <row r="31">
          <cell r="BA31">
            <v>1</v>
          </cell>
        </row>
        <row r="31">
          <cell r="BC31">
            <v>0</v>
          </cell>
          <cell r="BD31">
            <v>1</v>
          </cell>
          <cell r="BE31">
            <v>232</v>
          </cell>
        </row>
        <row r="32">
          <cell r="B32" t="str">
            <v> AUTO BUPI</v>
          </cell>
          <cell r="C32" t="str">
            <v> PŘIBYL VÁCLAV</v>
          </cell>
        </row>
        <row r="32">
          <cell r="BA32">
            <v>5</v>
          </cell>
        </row>
        <row r="32">
          <cell r="BC32">
            <v>7</v>
          </cell>
          <cell r="BD32">
            <v>12</v>
          </cell>
          <cell r="BE32">
            <v>71</v>
          </cell>
        </row>
        <row r="33">
          <cell r="B33" t="str">
            <v> AUTO BUPI</v>
          </cell>
          <cell r="C33" t="str">
            <v> RADOSTA PETR</v>
          </cell>
        </row>
        <row r="33">
          <cell r="BA33">
            <v>2</v>
          </cell>
        </row>
        <row r="33">
          <cell r="BC33">
            <v>6</v>
          </cell>
          <cell r="BD33">
            <v>8</v>
          </cell>
          <cell r="BE33">
            <v>104</v>
          </cell>
        </row>
        <row r="34">
          <cell r="B34" t="str">
            <v> AUTO BUPI</v>
          </cell>
          <cell r="C34" t="str">
            <v> SOVKA MARTIN</v>
          </cell>
        </row>
        <row r="34">
          <cell r="BA34">
            <v>13</v>
          </cell>
        </row>
        <row r="34">
          <cell r="BC34">
            <v>11</v>
          </cell>
          <cell r="BD34">
            <v>24</v>
          </cell>
          <cell r="BE34">
            <v>23</v>
          </cell>
        </row>
        <row r="35">
          <cell r="B35" t="str">
            <v> AUTO BUPI</v>
          </cell>
          <cell r="C35" t="str">
            <v> SPUDIL JAROMÍR</v>
          </cell>
        </row>
        <row r="35">
          <cell r="BA35">
            <v>1</v>
          </cell>
        </row>
        <row r="35">
          <cell r="BC35">
            <v>2</v>
          </cell>
          <cell r="BD35">
            <v>3</v>
          </cell>
          <cell r="BE35">
            <v>187</v>
          </cell>
        </row>
        <row r="36">
          <cell r="B36" t="str">
            <v> AUTO BUPI</v>
          </cell>
          <cell r="C36" t="str">
            <v> SUK STANISLAV</v>
          </cell>
        </row>
        <row r="36">
          <cell r="BA36">
            <v>5</v>
          </cell>
        </row>
        <row r="36">
          <cell r="BC36">
            <v>2</v>
          </cell>
          <cell r="BD36">
            <v>7</v>
          </cell>
          <cell r="BE36">
            <v>117</v>
          </cell>
        </row>
        <row r="37">
          <cell r="B37" t="str">
            <v> AUTO BUPI</v>
          </cell>
          <cell r="C37" t="str">
            <v> SUK ZDENĚK ml.</v>
          </cell>
        </row>
        <row r="37">
          <cell r="BA37">
            <v>10</v>
          </cell>
        </row>
        <row r="37">
          <cell r="BC37">
            <v>8</v>
          </cell>
          <cell r="BD37">
            <v>18</v>
          </cell>
          <cell r="BE37">
            <v>47</v>
          </cell>
        </row>
        <row r="38">
          <cell r="B38" t="str">
            <v> AUTO BUPI</v>
          </cell>
          <cell r="C38" t="str">
            <v> URBÁNEK MICHAEL</v>
          </cell>
        </row>
        <row r="38">
          <cell r="BA38">
            <v>2</v>
          </cell>
        </row>
        <row r="38">
          <cell r="BC38">
            <v>3</v>
          </cell>
          <cell r="BD38">
            <v>5</v>
          </cell>
          <cell r="BE38">
            <v>154</v>
          </cell>
        </row>
        <row r="39">
          <cell r="B39" t="str">
            <v> AUTO BUPI</v>
          </cell>
          <cell r="C39" t="str">
            <v> VODRÁŽKA JAN</v>
          </cell>
        </row>
        <row r="39">
          <cell r="BA39">
            <v>4</v>
          </cell>
        </row>
        <row r="39">
          <cell r="BC39">
            <v>1</v>
          </cell>
          <cell r="BD39">
            <v>5</v>
          </cell>
          <cell r="BE39">
            <v>154</v>
          </cell>
        </row>
        <row r="40">
          <cell r="B40" t="str">
            <v> AUTO BUPI</v>
          </cell>
          <cell r="C40" t="str">
            <v> VOSÁTKO JAN</v>
          </cell>
        </row>
        <row r="40">
          <cell r="BA40">
            <v>2</v>
          </cell>
        </row>
        <row r="40">
          <cell r="BC40">
            <v>2</v>
          </cell>
          <cell r="BD40">
            <v>4</v>
          </cell>
          <cell r="BE40">
            <v>163</v>
          </cell>
        </row>
        <row r="41">
          <cell r="B41" t="str">
            <v> BAR U DUBŮ</v>
          </cell>
          <cell r="C41" t="str">
            <v> BENEŠ PETR</v>
          </cell>
        </row>
        <row r="41">
          <cell r="BA41">
            <v>26</v>
          </cell>
        </row>
        <row r="41">
          <cell r="BC41">
            <v>9</v>
          </cell>
          <cell r="BD41">
            <v>35</v>
          </cell>
          <cell r="BE41">
            <v>9</v>
          </cell>
        </row>
        <row r="42">
          <cell r="B42" t="str">
            <v> BAR U DUBŮ</v>
          </cell>
          <cell r="C42" t="str">
            <v> ČÁRA PAVEL</v>
          </cell>
        </row>
        <row r="42">
          <cell r="BA42">
            <v>0</v>
          </cell>
        </row>
        <row r="42">
          <cell r="BC42">
            <v>1</v>
          </cell>
          <cell r="BD42">
            <v>1</v>
          </cell>
          <cell r="BE42">
            <v>232</v>
          </cell>
        </row>
        <row r="43">
          <cell r="B43" t="str">
            <v> BAR U DUBŮ</v>
          </cell>
          <cell r="C43" t="str">
            <v> ČÁRA PETR</v>
          </cell>
        </row>
        <row r="43">
          <cell r="BA43">
            <v>9</v>
          </cell>
        </row>
        <row r="43">
          <cell r="BC43">
            <v>9</v>
          </cell>
          <cell r="BD43">
            <v>18</v>
          </cell>
          <cell r="BE43">
            <v>47</v>
          </cell>
        </row>
        <row r="44">
          <cell r="B44" t="str">
            <v> BAR U DUBŮ</v>
          </cell>
          <cell r="C44" t="str">
            <v> MAREŠ KAREL</v>
          </cell>
        </row>
        <row r="44">
          <cell r="BA44">
            <v>1</v>
          </cell>
        </row>
        <row r="44">
          <cell r="BC44">
            <v>1</v>
          </cell>
          <cell r="BD44">
            <v>2</v>
          </cell>
          <cell r="BE44">
            <v>210</v>
          </cell>
        </row>
        <row r="45">
          <cell r="B45" t="str">
            <v> BAR U DUBŮ</v>
          </cell>
          <cell r="C45" t="str">
            <v> MARTÍNEK PETR</v>
          </cell>
        </row>
        <row r="45">
          <cell r="BA45">
            <v>11</v>
          </cell>
        </row>
        <row r="45">
          <cell r="BC45">
            <v>15</v>
          </cell>
          <cell r="BD45">
            <v>26</v>
          </cell>
          <cell r="BE45">
            <v>16</v>
          </cell>
        </row>
        <row r="46">
          <cell r="B46" t="str">
            <v> BAR U DUBŮ</v>
          </cell>
          <cell r="C46" t="str">
            <v> NOVOTNÝ MARTIN</v>
          </cell>
        </row>
        <row r="46">
          <cell r="BA46">
            <v>1</v>
          </cell>
        </row>
        <row r="46">
          <cell r="BC46">
            <v>2</v>
          </cell>
          <cell r="BD46">
            <v>3</v>
          </cell>
          <cell r="BE46">
            <v>187</v>
          </cell>
        </row>
        <row r="47">
          <cell r="B47" t="str">
            <v> BAR U DUBŮ</v>
          </cell>
          <cell r="C47" t="str">
            <v> POUL HYNEK</v>
          </cell>
        </row>
        <row r="47">
          <cell r="BA47">
            <v>8</v>
          </cell>
        </row>
        <row r="47">
          <cell r="BC47">
            <v>2</v>
          </cell>
          <cell r="BD47">
            <v>10</v>
          </cell>
          <cell r="BE47">
            <v>83</v>
          </cell>
        </row>
        <row r="48">
          <cell r="B48" t="str">
            <v> BAR U DUBŮ</v>
          </cell>
          <cell r="C48" t="str">
            <v> PROKOP PETR</v>
          </cell>
        </row>
        <row r="48">
          <cell r="BA48">
            <v>7</v>
          </cell>
        </row>
        <row r="48">
          <cell r="BC48">
            <v>7</v>
          </cell>
          <cell r="BD48">
            <v>14</v>
          </cell>
          <cell r="BE48">
            <v>59</v>
          </cell>
        </row>
        <row r="49">
          <cell r="B49" t="str">
            <v> BAR U DUBŮ</v>
          </cell>
          <cell r="C49" t="str">
            <v> RYCHLÝ RICHARD</v>
          </cell>
        </row>
        <row r="49">
          <cell r="BA49">
            <v>0</v>
          </cell>
        </row>
        <row r="49">
          <cell r="BC49">
            <v>2</v>
          </cell>
          <cell r="BD49">
            <v>2</v>
          </cell>
          <cell r="BE49">
            <v>210</v>
          </cell>
        </row>
        <row r="50">
          <cell r="B50" t="str">
            <v> BAR U DUBŮ</v>
          </cell>
          <cell r="C50" t="str">
            <v> SLÁMA JAN</v>
          </cell>
        </row>
        <row r="50">
          <cell r="BA50">
            <v>12</v>
          </cell>
        </row>
        <row r="50">
          <cell r="BC50">
            <v>13</v>
          </cell>
          <cell r="BD50">
            <v>25</v>
          </cell>
          <cell r="BE50">
            <v>18</v>
          </cell>
        </row>
        <row r="51">
          <cell r="B51" t="str">
            <v> BAR U DUBŮ</v>
          </cell>
          <cell r="C51" t="str">
            <v> SUCHAN ROBERT</v>
          </cell>
        </row>
        <row r="51">
          <cell r="BA51">
            <v>7</v>
          </cell>
        </row>
        <row r="51">
          <cell r="BC51">
            <v>9</v>
          </cell>
          <cell r="BD51">
            <v>16</v>
          </cell>
          <cell r="BE51">
            <v>55</v>
          </cell>
        </row>
        <row r="52">
          <cell r="B52" t="str">
            <v> BAR U DUBŮ</v>
          </cell>
          <cell r="C52" t="str">
            <v> ŠEREDA PETR</v>
          </cell>
        </row>
        <row r="52">
          <cell r="BA52">
            <v>6</v>
          </cell>
        </row>
        <row r="52">
          <cell r="BC52">
            <v>13</v>
          </cell>
          <cell r="BD52">
            <v>19</v>
          </cell>
          <cell r="BE52">
            <v>39</v>
          </cell>
        </row>
        <row r="53">
          <cell r="B53" t="str">
            <v> BAR U DUBŮ</v>
          </cell>
          <cell r="C53" t="str">
            <v> ŠTĚPÁNEK PETR</v>
          </cell>
        </row>
        <row r="53">
          <cell r="BA53">
            <v>4</v>
          </cell>
        </row>
        <row r="53">
          <cell r="BC53">
            <v>3</v>
          </cell>
          <cell r="BD53">
            <v>7</v>
          </cell>
          <cell r="BE53">
            <v>117</v>
          </cell>
        </row>
        <row r="54">
          <cell r="B54" t="str">
            <v> BAR U DUBŮ</v>
          </cell>
          <cell r="C54" t="str">
            <v> UHLÍŘ RADEK</v>
          </cell>
        </row>
        <row r="54">
          <cell r="BA54">
            <v>1</v>
          </cell>
        </row>
        <row r="54">
          <cell r="BC54">
            <v>7</v>
          </cell>
          <cell r="BD54">
            <v>8</v>
          </cell>
          <cell r="BE54">
            <v>104</v>
          </cell>
        </row>
        <row r="55">
          <cell r="B55" t="str">
            <v> BETON</v>
          </cell>
          <cell r="C55" t="str">
            <v> BENEŠ JIŘÍ</v>
          </cell>
        </row>
        <row r="55">
          <cell r="BA55">
            <v>1</v>
          </cell>
        </row>
        <row r="55">
          <cell r="BC55">
            <v>6</v>
          </cell>
          <cell r="BD55">
            <v>7</v>
          </cell>
          <cell r="BE55">
            <v>117</v>
          </cell>
        </row>
        <row r="56">
          <cell r="B56" t="str">
            <v> BETON</v>
          </cell>
          <cell r="C56" t="str">
            <v> BENEŠ PETR</v>
          </cell>
        </row>
        <row r="56">
          <cell r="BA56">
            <v>1</v>
          </cell>
        </row>
        <row r="56">
          <cell r="BC56">
            <v>0</v>
          </cell>
          <cell r="BD56">
            <v>1</v>
          </cell>
          <cell r="BE56">
            <v>232</v>
          </cell>
        </row>
        <row r="57">
          <cell r="B57" t="str">
            <v> BETON</v>
          </cell>
          <cell r="C57" t="str">
            <v> HUBATA JAROSLAV</v>
          </cell>
        </row>
        <row r="57">
          <cell r="BA57">
            <v>3</v>
          </cell>
        </row>
        <row r="57">
          <cell r="BC57">
            <v>1</v>
          </cell>
          <cell r="BD57">
            <v>4</v>
          </cell>
          <cell r="BE57">
            <v>163</v>
          </cell>
        </row>
        <row r="58">
          <cell r="B58" t="str">
            <v> BETON</v>
          </cell>
          <cell r="C58" t="str">
            <v> HUNAL JAROSLAV</v>
          </cell>
        </row>
        <row r="58">
          <cell r="BA58">
            <v>9</v>
          </cell>
        </row>
        <row r="58">
          <cell r="BC58">
            <v>10</v>
          </cell>
          <cell r="BD58">
            <v>19</v>
          </cell>
          <cell r="BE58">
            <v>39</v>
          </cell>
        </row>
        <row r="59">
          <cell r="B59" t="str">
            <v> BETON</v>
          </cell>
          <cell r="C59" t="str">
            <v> KOT MICHAL</v>
          </cell>
        </row>
        <row r="59">
          <cell r="BA59">
            <v>22</v>
          </cell>
        </row>
        <row r="59">
          <cell r="BC59">
            <v>18</v>
          </cell>
          <cell r="BD59">
            <v>40</v>
          </cell>
          <cell r="BE59">
            <v>6</v>
          </cell>
        </row>
        <row r="60">
          <cell r="B60" t="str">
            <v> BETON</v>
          </cell>
          <cell r="C60" t="str">
            <v> LOUŠA PETR</v>
          </cell>
        </row>
        <row r="60">
          <cell r="BA60">
            <v>0</v>
          </cell>
        </row>
        <row r="60">
          <cell r="BC60">
            <v>7</v>
          </cell>
          <cell r="BD60">
            <v>7</v>
          </cell>
          <cell r="BE60">
            <v>117</v>
          </cell>
        </row>
        <row r="61">
          <cell r="B61" t="str">
            <v> BETON</v>
          </cell>
          <cell r="C61" t="str">
            <v> LOUŠA RADEK</v>
          </cell>
        </row>
        <row r="61">
          <cell r="BA61">
            <v>21</v>
          </cell>
        </row>
        <row r="61">
          <cell r="BC61">
            <v>13</v>
          </cell>
          <cell r="BD61">
            <v>34</v>
          </cell>
          <cell r="BE61">
            <v>10</v>
          </cell>
        </row>
        <row r="62">
          <cell r="B62" t="str">
            <v> BETON</v>
          </cell>
          <cell r="C62" t="str">
            <v> MALÝ LADISLAV</v>
          </cell>
        </row>
        <row r="62">
          <cell r="BA62">
            <v>1</v>
          </cell>
        </row>
        <row r="62">
          <cell r="BC62">
            <v>4</v>
          </cell>
          <cell r="BD62">
            <v>5</v>
          </cell>
          <cell r="BE62">
            <v>154</v>
          </cell>
        </row>
        <row r="63">
          <cell r="B63" t="str">
            <v> BETON</v>
          </cell>
          <cell r="C63" t="str">
            <v> MÍKA PAVEL</v>
          </cell>
        </row>
        <row r="63">
          <cell r="BA63">
            <v>0</v>
          </cell>
        </row>
        <row r="63">
          <cell r="BC63">
            <v>1</v>
          </cell>
          <cell r="BD63">
            <v>1</v>
          </cell>
          <cell r="BE63">
            <v>232</v>
          </cell>
        </row>
        <row r="64">
          <cell r="B64" t="str">
            <v> BETON</v>
          </cell>
          <cell r="C64" t="str">
            <v> PRANTL IVO</v>
          </cell>
        </row>
        <row r="64">
          <cell r="BA64">
            <v>6</v>
          </cell>
        </row>
        <row r="64">
          <cell r="BC64">
            <v>3</v>
          </cell>
          <cell r="BD64">
            <v>9</v>
          </cell>
          <cell r="BE64">
            <v>96</v>
          </cell>
        </row>
        <row r="65">
          <cell r="B65" t="str">
            <v> BETON</v>
          </cell>
          <cell r="C65" t="str">
            <v> ŠTEFL MILAN</v>
          </cell>
        </row>
        <row r="65">
          <cell r="BA65">
            <v>3</v>
          </cell>
        </row>
        <row r="65">
          <cell r="BC65">
            <v>4</v>
          </cell>
          <cell r="BD65">
            <v>7</v>
          </cell>
          <cell r="BE65">
            <v>117</v>
          </cell>
        </row>
        <row r="66">
          <cell r="B66" t="str">
            <v> BETON</v>
          </cell>
          <cell r="C66" t="str">
            <v> VÁCHA MARTIN</v>
          </cell>
        </row>
        <row r="66">
          <cell r="BA66">
            <v>2</v>
          </cell>
        </row>
        <row r="66">
          <cell r="BC66">
            <v>2</v>
          </cell>
          <cell r="BD66">
            <v>4</v>
          </cell>
          <cell r="BE66">
            <v>163</v>
          </cell>
        </row>
        <row r="67">
          <cell r="B67" t="str">
            <v> BETON</v>
          </cell>
          <cell r="C67" t="str">
            <v> VESELÝ PATRIK</v>
          </cell>
        </row>
        <row r="67">
          <cell r="BA67">
            <v>5</v>
          </cell>
        </row>
        <row r="67">
          <cell r="BC67">
            <v>7</v>
          </cell>
          <cell r="BD67">
            <v>12</v>
          </cell>
          <cell r="BE67">
            <v>71</v>
          </cell>
        </row>
        <row r="68">
          <cell r="B68" t="str">
            <v> BETON</v>
          </cell>
          <cell r="C68" t="str">
            <v> VODIČKA TOMÁŠ</v>
          </cell>
        </row>
        <row r="68">
          <cell r="BA68">
            <v>7</v>
          </cell>
        </row>
        <row r="68">
          <cell r="BC68">
            <v>3</v>
          </cell>
          <cell r="BD68">
            <v>10</v>
          </cell>
          <cell r="BE68">
            <v>83</v>
          </cell>
        </row>
        <row r="69">
          <cell r="B69" t="str">
            <v> ČERNOV</v>
          </cell>
          <cell r="C69" t="str">
            <v> BULANT JIŘÍ</v>
          </cell>
        </row>
        <row r="69">
          <cell r="BA69">
            <v>0</v>
          </cell>
        </row>
        <row r="69">
          <cell r="BC69">
            <v>1</v>
          </cell>
          <cell r="BD69">
            <v>1</v>
          </cell>
          <cell r="BE69">
            <v>232</v>
          </cell>
        </row>
        <row r="70">
          <cell r="B70" t="str">
            <v> ČERNOV</v>
          </cell>
          <cell r="C70" t="str">
            <v> BULANT LUBOŠ</v>
          </cell>
        </row>
        <row r="70">
          <cell r="BA70">
            <v>2</v>
          </cell>
        </row>
        <row r="70">
          <cell r="BC70">
            <v>2</v>
          </cell>
          <cell r="BD70">
            <v>4</v>
          </cell>
          <cell r="BE70">
            <v>163</v>
          </cell>
        </row>
        <row r="71">
          <cell r="B71" t="str">
            <v> ČERNOV</v>
          </cell>
          <cell r="C71" t="str">
            <v> BULANT MICHAL</v>
          </cell>
        </row>
        <row r="71">
          <cell r="BA71">
            <v>3</v>
          </cell>
        </row>
        <row r="71">
          <cell r="BC71">
            <v>4</v>
          </cell>
          <cell r="BD71">
            <v>7</v>
          </cell>
          <cell r="BE71">
            <v>117</v>
          </cell>
        </row>
        <row r="72">
          <cell r="B72" t="str">
            <v> ČERNOV</v>
          </cell>
          <cell r="C72" t="str">
            <v> HOLAS JAROSLAV</v>
          </cell>
        </row>
        <row r="72">
          <cell r="BA72">
            <v>1</v>
          </cell>
        </row>
        <row r="72">
          <cell r="BC72">
            <v>1</v>
          </cell>
          <cell r="BD72">
            <v>2</v>
          </cell>
          <cell r="BE72">
            <v>210</v>
          </cell>
        </row>
        <row r="73">
          <cell r="B73" t="str">
            <v> ČERNOV</v>
          </cell>
          <cell r="C73" t="str">
            <v> JELÍNEK TOMÁŠ</v>
          </cell>
        </row>
        <row r="73">
          <cell r="BA73">
            <v>0</v>
          </cell>
        </row>
        <row r="73">
          <cell r="BC73">
            <v>2</v>
          </cell>
          <cell r="BD73">
            <v>2</v>
          </cell>
          <cell r="BE73">
            <v>210</v>
          </cell>
        </row>
        <row r="74">
          <cell r="B74" t="str">
            <v> ČERNOV</v>
          </cell>
          <cell r="C74" t="str">
            <v> KŘÍŽ MIROSLAV</v>
          </cell>
        </row>
        <row r="74">
          <cell r="BA74">
            <v>7</v>
          </cell>
        </row>
        <row r="74">
          <cell r="BC74">
            <v>7</v>
          </cell>
          <cell r="BD74">
            <v>14</v>
          </cell>
          <cell r="BE74">
            <v>59</v>
          </cell>
        </row>
        <row r="75">
          <cell r="B75" t="str">
            <v> ČERNOV</v>
          </cell>
          <cell r="C75" t="str">
            <v> MARTÍNEK FILIP</v>
          </cell>
        </row>
        <row r="75">
          <cell r="BA75">
            <v>8</v>
          </cell>
        </row>
        <row r="75">
          <cell r="BC75">
            <v>6</v>
          </cell>
          <cell r="BD75">
            <v>14</v>
          </cell>
          <cell r="BE75">
            <v>59</v>
          </cell>
        </row>
        <row r="76">
          <cell r="B76" t="str">
            <v> ČERNOV</v>
          </cell>
          <cell r="C76" t="str">
            <v> MARTÍNEK MICHAL</v>
          </cell>
        </row>
        <row r="76">
          <cell r="BA76">
            <v>3</v>
          </cell>
        </row>
        <row r="76">
          <cell r="BC76">
            <v>5</v>
          </cell>
          <cell r="BD76">
            <v>8</v>
          </cell>
          <cell r="BE76">
            <v>104</v>
          </cell>
        </row>
        <row r="77">
          <cell r="B77" t="str">
            <v> ČERNOV</v>
          </cell>
          <cell r="C77" t="str">
            <v> MATĚJKA ZDENĚK</v>
          </cell>
        </row>
        <row r="77">
          <cell r="BA77">
            <v>12</v>
          </cell>
        </row>
        <row r="77">
          <cell r="BC77">
            <v>9</v>
          </cell>
          <cell r="BD77">
            <v>21</v>
          </cell>
          <cell r="BE77">
            <v>31</v>
          </cell>
        </row>
        <row r="78">
          <cell r="B78" t="str">
            <v> ČERNOV</v>
          </cell>
          <cell r="C78" t="str">
            <v> NACHÁZEL JAN</v>
          </cell>
        </row>
        <row r="78">
          <cell r="BA78">
            <v>13</v>
          </cell>
        </row>
        <row r="78">
          <cell r="BC78">
            <v>8</v>
          </cell>
          <cell r="BD78">
            <v>21</v>
          </cell>
          <cell r="BE78">
            <v>31</v>
          </cell>
        </row>
        <row r="79">
          <cell r="B79" t="str">
            <v> ČERNOV</v>
          </cell>
          <cell r="C79" t="str">
            <v> NACHÁZEL STANISLAV</v>
          </cell>
        </row>
        <row r="79">
          <cell r="BA79">
            <v>0</v>
          </cell>
        </row>
        <row r="79">
          <cell r="BC79">
            <v>2</v>
          </cell>
          <cell r="BD79">
            <v>2</v>
          </cell>
          <cell r="BE79">
            <v>210</v>
          </cell>
        </row>
        <row r="80">
          <cell r="B80" t="str">
            <v> ČERNOV</v>
          </cell>
          <cell r="C80" t="str">
            <v> SLABÝ PETR</v>
          </cell>
        </row>
        <row r="80">
          <cell r="BA80">
            <v>16</v>
          </cell>
        </row>
        <row r="80">
          <cell r="BC80">
            <v>9</v>
          </cell>
          <cell r="BD80">
            <v>25</v>
          </cell>
          <cell r="BE80">
            <v>18</v>
          </cell>
        </row>
        <row r="81">
          <cell r="B81" t="str">
            <v> ČERNOV</v>
          </cell>
          <cell r="C81" t="str">
            <v> VOMASTEK PETR</v>
          </cell>
        </row>
        <row r="81">
          <cell r="BA81">
            <v>13</v>
          </cell>
        </row>
        <row r="81">
          <cell r="BC81">
            <v>12</v>
          </cell>
          <cell r="BD81">
            <v>25</v>
          </cell>
          <cell r="BE81">
            <v>18</v>
          </cell>
        </row>
        <row r="82">
          <cell r="B82" t="str">
            <v> ČERNOV</v>
          </cell>
          <cell r="C82" t="str">
            <v> VYTISKA TOMÁŠ</v>
          </cell>
        </row>
        <row r="82">
          <cell r="BA82">
            <v>3</v>
          </cell>
        </row>
        <row r="82">
          <cell r="BC82">
            <v>3</v>
          </cell>
          <cell r="BD82">
            <v>6</v>
          </cell>
          <cell r="BE82">
            <v>136</v>
          </cell>
        </row>
        <row r="83">
          <cell r="B83" t="str">
            <v> GOLDSERVIS</v>
          </cell>
          <cell r="C83" t="str">
            <v> BEZDĚK MICHAL</v>
          </cell>
        </row>
        <row r="83">
          <cell r="BA83">
            <v>16</v>
          </cell>
        </row>
        <row r="83">
          <cell r="BC83">
            <v>7</v>
          </cell>
          <cell r="BD83">
            <v>23</v>
          </cell>
          <cell r="BE83">
            <v>27</v>
          </cell>
        </row>
        <row r="84">
          <cell r="B84" t="str">
            <v> GOLDSERVIS</v>
          </cell>
          <cell r="C84" t="str">
            <v> ČECH IVAN</v>
          </cell>
        </row>
        <row r="84">
          <cell r="BA84">
            <v>2</v>
          </cell>
        </row>
        <row r="84">
          <cell r="BC84">
            <v>6</v>
          </cell>
          <cell r="BD84">
            <v>8</v>
          </cell>
          <cell r="BE84">
            <v>104</v>
          </cell>
        </row>
        <row r="85">
          <cell r="B85" t="str">
            <v> GOLDSERVIS</v>
          </cell>
          <cell r="C85" t="str">
            <v> DVOŘÁK JAN</v>
          </cell>
        </row>
        <row r="85">
          <cell r="BA85">
            <v>6</v>
          </cell>
        </row>
        <row r="85">
          <cell r="BC85">
            <v>4</v>
          </cell>
          <cell r="BD85">
            <v>10</v>
          </cell>
          <cell r="BE85">
            <v>83</v>
          </cell>
        </row>
        <row r="86">
          <cell r="B86" t="str">
            <v> GOLDSERVIS</v>
          </cell>
          <cell r="C86" t="str">
            <v> FRÜHAUF ALEŠ</v>
          </cell>
        </row>
        <row r="86">
          <cell r="BA86">
            <v>2</v>
          </cell>
        </row>
        <row r="86">
          <cell r="BC86">
            <v>1</v>
          </cell>
          <cell r="BD86">
            <v>3</v>
          </cell>
          <cell r="BE86">
            <v>187</v>
          </cell>
        </row>
        <row r="87">
          <cell r="B87" t="str">
            <v> GOLDSERVIS</v>
          </cell>
          <cell r="C87" t="str">
            <v> HŘEBEN VRATISLAV</v>
          </cell>
        </row>
        <row r="87">
          <cell r="BA87">
            <v>13</v>
          </cell>
        </row>
        <row r="87">
          <cell r="BC87">
            <v>12</v>
          </cell>
          <cell r="BD87">
            <v>25</v>
          </cell>
          <cell r="BE87">
            <v>18</v>
          </cell>
        </row>
        <row r="88">
          <cell r="B88" t="str">
            <v> GOLDSERVIS</v>
          </cell>
          <cell r="C88" t="str">
            <v> CHÁB MILAN</v>
          </cell>
        </row>
        <row r="88">
          <cell r="BA88">
            <v>11</v>
          </cell>
        </row>
        <row r="88">
          <cell r="BC88">
            <v>13</v>
          </cell>
          <cell r="BD88">
            <v>24</v>
          </cell>
          <cell r="BE88">
            <v>23</v>
          </cell>
        </row>
        <row r="89">
          <cell r="B89" t="str">
            <v> GOLDSERVIS</v>
          </cell>
          <cell r="C89" t="str">
            <v> CHAROUZEK LUDĚK</v>
          </cell>
        </row>
        <row r="89">
          <cell r="BA89">
            <v>3</v>
          </cell>
        </row>
        <row r="89">
          <cell r="BC89">
            <v>16</v>
          </cell>
          <cell r="BD89">
            <v>19</v>
          </cell>
          <cell r="BE89">
            <v>39</v>
          </cell>
        </row>
        <row r="90">
          <cell r="B90" t="str">
            <v> GOLDSERVIS</v>
          </cell>
          <cell r="C90" t="str">
            <v> JAROŠ FRANTIŠEK</v>
          </cell>
        </row>
        <row r="90">
          <cell r="BA90">
            <v>3</v>
          </cell>
        </row>
        <row r="90">
          <cell r="BC90">
            <v>8</v>
          </cell>
          <cell r="BD90">
            <v>11</v>
          </cell>
          <cell r="BE90">
            <v>75</v>
          </cell>
        </row>
        <row r="91">
          <cell r="B91" t="str">
            <v> GOLDSERVIS</v>
          </cell>
          <cell r="C91" t="str">
            <v> KRÁTKÝ TOMÁŠ</v>
          </cell>
        </row>
        <row r="91">
          <cell r="BA91">
            <v>3</v>
          </cell>
        </row>
        <row r="91">
          <cell r="BC91">
            <v>1</v>
          </cell>
          <cell r="BD91">
            <v>4</v>
          </cell>
          <cell r="BE91">
            <v>163</v>
          </cell>
        </row>
        <row r="92">
          <cell r="B92" t="str">
            <v> GOLDSERVIS</v>
          </cell>
          <cell r="C92" t="str">
            <v> MIKSA PAVEL</v>
          </cell>
        </row>
        <row r="92">
          <cell r="BA92">
            <v>23</v>
          </cell>
        </row>
        <row r="92">
          <cell r="BC92">
            <v>5</v>
          </cell>
          <cell r="BD92">
            <v>28</v>
          </cell>
          <cell r="BE92">
            <v>14</v>
          </cell>
        </row>
        <row r="93">
          <cell r="B93" t="str">
            <v> GOLDSERVIS</v>
          </cell>
          <cell r="C93" t="str">
            <v> MUTL PAVEL</v>
          </cell>
        </row>
        <row r="93">
          <cell r="BA93">
            <v>4</v>
          </cell>
        </row>
        <row r="93">
          <cell r="BC93">
            <v>7</v>
          </cell>
          <cell r="BD93">
            <v>11</v>
          </cell>
          <cell r="BE93">
            <v>75</v>
          </cell>
        </row>
        <row r="94">
          <cell r="B94" t="str">
            <v> GOLDSERVIS</v>
          </cell>
          <cell r="C94" t="str">
            <v> NĚMEC MILOŠ</v>
          </cell>
        </row>
        <row r="94">
          <cell r="BA94">
            <v>0</v>
          </cell>
        </row>
        <row r="94">
          <cell r="BC94">
            <v>4</v>
          </cell>
          <cell r="BD94">
            <v>4</v>
          </cell>
          <cell r="BE94">
            <v>163</v>
          </cell>
        </row>
        <row r="95">
          <cell r="B95" t="str">
            <v> GOLDSERVIS</v>
          </cell>
          <cell r="C95" t="str">
            <v> RYCHLÝ RICHARD</v>
          </cell>
        </row>
        <row r="95">
          <cell r="BA95">
            <v>2</v>
          </cell>
        </row>
        <row r="95">
          <cell r="BC95">
            <v>8</v>
          </cell>
          <cell r="BD95">
            <v>10</v>
          </cell>
          <cell r="BE95">
            <v>83</v>
          </cell>
        </row>
        <row r="96">
          <cell r="B96" t="str">
            <v> GOLDSERVIS</v>
          </cell>
          <cell r="C96" t="str">
            <v> SOCHOR MICHAL</v>
          </cell>
        </row>
        <row r="96">
          <cell r="BA96">
            <v>9</v>
          </cell>
        </row>
        <row r="96">
          <cell r="BC96">
            <v>11</v>
          </cell>
          <cell r="BD96">
            <v>20</v>
          </cell>
          <cell r="BE96">
            <v>35</v>
          </cell>
        </row>
        <row r="97">
          <cell r="B97" t="str">
            <v> GOLDSERVIS</v>
          </cell>
          <cell r="C97" t="str">
            <v> ŠÍPEK JAN</v>
          </cell>
        </row>
        <row r="97">
          <cell r="BA97">
            <v>1</v>
          </cell>
        </row>
        <row r="97">
          <cell r="BC97">
            <v>0</v>
          </cell>
          <cell r="BD97">
            <v>1</v>
          </cell>
          <cell r="BE97">
            <v>232</v>
          </cell>
        </row>
        <row r="98">
          <cell r="B98" t="str">
            <v> GOLDSERVIS</v>
          </cell>
          <cell r="C98" t="str">
            <v> ZAJÍČEK PETR</v>
          </cell>
        </row>
        <row r="98">
          <cell r="BA98">
            <v>5</v>
          </cell>
        </row>
        <row r="98">
          <cell r="BC98">
            <v>2</v>
          </cell>
          <cell r="BD98">
            <v>7</v>
          </cell>
          <cell r="BE98">
            <v>117</v>
          </cell>
        </row>
        <row r="99">
          <cell r="B99" t="str">
            <v> GOLDSERVIS</v>
          </cell>
          <cell r="C99" t="str">
            <v> ZUKAL RUDOLF</v>
          </cell>
        </row>
        <row r="99">
          <cell r="BA99">
            <v>5</v>
          </cell>
        </row>
        <row r="99">
          <cell r="BC99">
            <v>3</v>
          </cell>
          <cell r="BD99">
            <v>8</v>
          </cell>
          <cell r="BE99">
            <v>104</v>
          </cell>
        </row>
        <row r="100">
          <cell r="B100" t="str">
            <v> HORNÍ VES</v>
          </cell>
          <cell r="C100" t="str">
            <v> DVOŘÁK PETR</v>
          </cell>
        </row>
        <row r="100">
          <cell r="BA100">
            <v>27</v>
          </cell>
        </row>
        <row r="100">
          <cell r="BC100">
            <v>28</v>
          </cell>
          <cell r="BD100">
            <v>55</v>
          </cell>
          <cell r="BE100">
            <v>3</v>
          </cell>
        </row>
        <row r="101">
          <cell r="B101" t="str">
            <v> HORNÍ VES</v>
          </cell>
          <cell r="C101" t="str">
            <v> FARKA VLADIMÍR</v>
          </cell>
        </row>
        <row r="101">
          <cell r="BA101">
            <v>10</v>
          </cell>
        </row>
        <row r="101">
          <cell r="BC101">
            <v>8</v>
          </cell>
          <cell r="BD101">
            <v>18</v>
          </cell>
          <cell r="BE101">
            <v>47</v>
          </cell>
        </row>
        <row r="102">
          <cell r="B102" t="str">
            <v> HORNÍ VES</v>
          </cell>
          <cell r="C102" t="str">
            <v> FIKAR LUBOŠ</v>
          </cell>
        </row>
        <row r="102">
          <cell r="BA102">
            <v>13</v>
          </cell>
        </row>
        <row r="102">
          <cell r="BC102">
            <v>10</v>
          </cell>
          <cell r="BD102">
            <v>23</v>
          </cell>
          <cell r="BE102">
            <v>27</v>
          </cell>
        </row>
        <row r="103">
          <cell r="B103" t="str">
            <v> HORNÍ VES</v>
          </cell>
          <cell r="C103" t="str">
            <v> FIKAR TOMÁŠ</v>
          </cell>
        </row>
        <row r="103">
          <cell r="BA103">
            <v>1</v>
          </cell>
        </row>
        <row r="103">
          <cell r="BC103">
            <v>1</v>
          </cell>
          <cell r="BD103">
            <v>2</v>
          </cell>
          <cell r="BE103">
            <v>210</v>
          </cell>
        </row>
        <row r="104">
          <cell r="B104" t="str">
            <v> HORNÍ VES</v>
          </cell>
          <cell r="C104" t="str">
            <v> KREJČA JINDŘICH</v>
          </cell>
        </row>
        <row r="104">
          <cell r="BA104">
            <v>36</v>
          </cell>
        </row>
        <row r="104">
          <cell r="BC104">
            <v>24</v>
          </cell>
          <cell r="BD104">
            <v>60</v>
          </cell>
          <cell r="BE104">
            <v>2</v>
          </cell>
        </row>
        <row r="105">
          <cell r="B105" t="str">
            <v> HORNÍ VES</v>
          </cell>
          <cell r="C105" t="str">
            <v> MAKOVIČKA KAREL</v>
          </cell>
        </row>
        <row r="105">
          <cell r="BA105">
            <v>3</v>
          </cell>
        </row>
        <row r="105">
          <cell r="BC105">
            <v>1</v>
          </cell>
          <cell r="BD105">
            <v>4</v>
          </cell>
          <cell r="BE105">
            <v>163</v>
          </cell>
        </row>
        <row r="106">
          <cell r="B106" t="str">
            <v> HORNÍ VES</v>
          </cell>
          <cell r="C106" t="str">
            <v> MAKOVIČKA PŘEMEK</v>
          </cell>
        </row>
        <row r="106">
          <cell r="BA106">
            <v>0</v>
          </cell>
        </row>
        <row r="106">
          <cell r="BC106">
            <v>2</v>
          </cell>
          <cell r="BD106">
            <v>2</v>
          </cell>
          <cell r="BE106">
            <v>210</v>
          </cell>
        </row>
        <row r="107">
          <cell r="B107" t="str">
            <v> HORNÍ VES</v>
          </cell>
          <cell r="C107" t="str">
            <v> MORAVEC MARTIN</v>
          </cell>
        </row>
        <row r="107">
          <cell r="BA107">
            <v>1</v>
          </cell>
        </row>
        <row r="107">
          <cell r="BC107">
            <v>5</v>
          </cell>
          <cell r="BD107">
            <v>6</v>
          </cell>
          <cell r="BE107">
            <v>136</v>
          </cell>
        </row>
        <row r="108">
          <cell r="B108" t="str">
            <v> HORNÍ VES</v>
          </cell>
          <cell r="C108" t="str">
            <v> PETRŮ LIBOR</v>
          </cell>
        </row>
        <row r="108">
          <cell r="BA108">
            <v>2</v>
          </cell>
        </row>
        <row r="108">
          <cell r="BC108">
            <v>8</v>
          </cell>
          <cell r="BD108">
            <v>10</v>
          </cell>
          <cell r="BE108">
            <v>83</v>
          </cell>
        </row>
        <row r="109">
          <cell r="B109" t="str">
            <v> HORNÍ VES</v>
          </cell>
          <cell r="C109" t="str">
            <v> RATAJ MILAN</v>
          </cell>
        </row>
        <row r="109">
          <cell r="BA109">
            <v>5</v>
          </cell>
        </row>
        <row r="109">
          <cell r="BC109">
            <v>4</v>
          </cell>
          <cell r="BD109">
            <v>9</v>
          </cell>
          <cell r="BE109">
            <v>96</v>
          </cell>
        </row>
        <row r="110">
          <cell r="B110" t="str">
            <v> HORNÍ VES</v>
          </cell>
          <cell r="C110" t="str">
            <v> ŠÍPEK JAN</v>
          </cell>
        </row>
        <row r="110">
          <cell r="BA110">
            <v>4</v>
          </cell>
        </row>
        <row r="110">
          <cell r="BC110">
            <v>6</v>
          </cell>
          <cell r="BD110">
            <v>10</v>
          </cell>
          <cell r="BE110">
            <v>83</v>
          </cell>
        </row>
        <row r="111">
          <cell r="B111" t="str">
            <v> HORNÍ VES</v>
          </cell>
          <cell r="C111" t="str">
            <v> ŠTOLOVSKÝ LUBOŠ</v>
          </cell>
        </row>
        <row r="111">
          <cell r="BA111">
            <v>11</v>
          </cell>
        </row>
        <row r="111">
          <cell r="BC111">
            <v>12</v>
          </cell>
          <cell r="BD111">
            <v>23</v>
          </cell>
          <cell r="BE111">
            <v>27</v>
          </cell>
        </row>
        <row r="112">
          <cell r="B112" t="str">
            <v> HORNÍ VES</v>
          </cell>
          <cell r="C112" t="str">
            <v> TANCER DANIEL</v>
          </cell>
        </row>
        <row r="112">
          <cell r="BA112">
            <v>5</v>
          </cell>
        </row>
        <row r="112">
          <cell r="BC112">
            <v>4</v>
          </cell>
          <cell r="BD112">
            <v>9</v>
          </cell>
          <cell r="BE112">
            <v>96</v>
          </cell>
        </row>
        <row r="113">
          <cell r="B113" t="str">
            <v> HORNÍ VES</v>
          </cell>
          <cell r="C113" t="str">
            <v> VACÍK MIROSLAV</v>
          </cell>
        </row>
        <row r="113">
          <cell r="BA113">
            <v>4</v>
          </cell>
        </row>
        <row r="113">
          <cell r="BC113">
            <v>7</v>
          </cell>
          <cell r="BD113">
            <v>11</v>
          </cell>
          <cell r="BE113">
            <v>75</v>
          </cell>
        </row>
        <row r="114">
          <cell r="B114" t="str">
            <v> HORNÍ VES</v>
          </cell>
          <cell r="C114" t="str">
            <v> VYTISKA LUBOŠ</v>
          </cell>
        </row>
        <row r="114">
          <cell r="BA114">
            <v>16</v>
          </cell>
        </row>
        <row r="114">
          <cell r="BC114">
            <v>18</v>
          </cell>
          <cell r="BD114">
            <v>34</v>
          </cell>
          <cell r="BE114">
            <v>10</v>
          </cell>
        </row>
        <row r="115">
          <cell r="B115" t="str">
            <v> KÁMEN</v>
          </cell>
          <cell r="C115" t="str">
            <v> DVOŘÁK ZDENĚK ml.</v>
          </cell>
        </row>
        <row r="115">
          <cell r="BA115">
            <v>3</v>
          </cell>
        </row>
        <row r="115">
          <cell r="BC115">
            <v>4</v>
          </cell>
          <cell r="BD115">
            <v>7</v>
          </cell>
          <cell r="BE115">
            <v>117</v>
          </cell>
        </row>
        <row r="116">
          <cell r="B116" t="str">
            <v> KÁMEN</v>
          </cell>
          <cell r="C116" t="str">
            <v> DVOŘÁK ZDENĚK st.</v>
          </cell>
        </row>
        <row r="116">
          <cell r="BA116">
            <v>1</v>
          </cell>
        </row>
        <row r="116">
          <cell r="BC116">
            <v>2</v>
          </cell>
          <cell r="BD116">
            <v>3</v>
          </cell>
          <cell r="BE116">
            <v>187</v>
          </cell>
        </row>
        <row r="117">
          <cell r="B117" t="str">
            <v> KÁMEN</v>
          </cell>
          <cell r="C117" t="str">
            <v> JAROŠ DALIBOR</v>
          </cell>
        </row>
        <row r="117">
          <cell r="BA117">
            <v>5</v>
          </cell>
        </row>
        <row r="117">
          <cell r="BC117">
            <v>8</v>
          </cell>
          <cell r="BD117">
            <v>13</v>
          </cell>
          <cell r="BE117">
            <v>64</v>
          </cell>
        </row>
        <row r="118">
          <cell r="B118" t="str">
            <v> KÁMEN</v>
          </cell>
          <cell r="C118" t="str">
            <v> JAROŠ MARTIN </v>
          </cell>
        </row>
        <row r="118">
          <cell r="BA118">
            <v>14</v>
          </cell>
        </row>
        <row r="118">
          <cell r="BC118">
            <v>2</v>
          </cell>
          <cell r="BD118">
            <v>16</v>
          </cell>
          <cell r="BE118">
            <v>55</v>
          </cell>
        </row>
        <row r="119">
          <cell r="B119" t="str">
            <v> KÁMEN</v>
          </cell>
          <cell r="C119" t="str">
            <v> KUBEŠ LIBOR</v>
          </cell>
        </row>
        <row r="119">
          <cell r="BA119">
            <v>5</v>
          </cell>
        </row>
        <row r="119">
          <cell r="BC119">
            <v>4</v>
          </cell>
          <cell r="BD119">
            <v>9</v>
          </cell>
          <cell r="BE119">
            <v>96</v>
          </cell>
        </row>
        <row r="120">
          <cell r="B120" t="str">
            <v> KÁMEN</v>
          </cell>
          <cell r="C120" t="str">
            <v> MAREŠ JAROSLAV</v>
          </cell>
        </row>
        <row r="120">
          <cell r="BA120">
            <v>5</v>
          </cell>
        </row>
        <row r="120">
          <cell r="BC120">
            <v>5</v>
          </cell>
          <cell r="BD120">
            <v>10</v>
          </cell>
          <cell r="BE120">
            <v>83</v>
          </cell>
        </row>
        <row r="121">
          <cell r="B121" t="str">
            <v> KÁMEN</v>
          </cell>
          <cell r="C121" t="str">
            <v> MAREŠ PAVEL</v>
          </cell>
        </row>
        <row r="121">
          <cell r="BA121">
            <v>1</v>
          </cell>
        </row>
        <row r="121">
          <cell r="BC121">
            <v>1</v>
          </cell>
          <cell r="BD121">
            <v>2</v>
          </cell>
          <cell r="BE121">
            <v>210</v>
          </cell>
        </row>
        <row r="122">
          <cell r="B122" t="str">
            <v> KÁMEN</v>
          </cell>
          <cell r="C122" t="str">
            <v> NACHÁZEL ALEŠ</v>
          </cell>
        </row>
        <row r="122">
          <cell r="BA122">
            <v>2</v>
          </cell>
        </row>
        <row r="122">
          <cell r="BC122">
            <v>2</v>
          </cell>
          <cell r="BD122">
            <v>4</v>
          </cell>
          <cell r="BE122">
            <v>163</v>
          </cell>
        </row>
        <row r="123">
          <cell r="B123" t="str">
            <v> KÁMEN</v>
          </cell>
          <cell r="C123" t="str">
            <v> VÁLEK LUKÁŠ</v>
          </cell>
        </row>
        <row r="123">
          <cell r="BA123">
            <v>0</v>
          </cell>
        </row>
        <row r="123">
          <cell r="BC123">
            <v>0</v>
          </cell>
          <cell r="BD123">
            <v>0</v>
          </cell>
          <cell r="BE123">
            <v>256</v>
          </cell>
        </row>
        <row r="124">
          <cell r="B124" t="str">
            <v> KÁMEN</v>
          </cell>
          <cell r="C124" t="str">
            <v> VLACH LADISLAV</v>
          </cell>
        </row>
        <row r="124">
          <cell r="BA124">
            <v>1</v>
          </cell>
        </row>
        <row r="124">
          <cell r="BC124">
            <v>5</v>
          </cell>
          <cell r="BD124">
            <v>6</v>
          </cell>
          <cell r="BE124">
            <v>136</v>
          </cell>
        </row>
        <row r="125">
          <cell r="B125" t="str">
            <v> KÁMEN</v>
          </cell>
          <cell r="C125" t="str">
            <v> ZÍKA JAN</v>
          </cell>
        </row>
        <row r="125">
          <cell r="BA125">
            <v>3</v>
          </cell>
        </row>
        <row r="125">
          <cell r="BC125">
            <v>3</v>
          </cell>
          <cell r="BD125">
            <v>6</v>
          </cell>
          <cell r="BE125">
            <v>136</v>
          </cell>
        </row>
        <row r="126">
          <cell r="B126" t="str">
            <v> KARTÁČOVNY</v>
          </cell>
          <cell r="C126" t="str">
            <v> DOMÁNEK STANISLAV</v>
          </cell>
        </row>
        <row r="126">
          <cell r="BA126">
            <v>2</v>
          </cell>
        </row>
        <row r="126">
          <cell r="BC126">
            <v>1</v>
          </cell>
          <cell r="BD126">
            <v>3</v>
          </cell>
          <cell r="BE126">
            <v>187</v>
          </cell>
        </row>
        <row r="127">
          <cell r="B127" t="str">
            <v> KARTÁČOVNY</v>
          </cell>
          <cell r="C127" t="str">
            <v> DVOŘÁK JAN ml.</v>
          </cell>
        </row>
        <row r="127">
          <cell r="BA127">
            <v>17</v>
          </cell>
        </row>
        <row r="127">
          <cell r="BC127">
            <v>17</v>
          </cell>
          <cell r="BD127">
            <v>34</v>
          </cell>
          <cell r="BE127">
            <v>10</v>
          </cell>
        </row>
        <row r="128">
          <cell r="B128" t="str">
            <v> KARTÁČOVNY</v>
          </cell>
          <cell r="C128" t="str">
            <v> DVOŘÁK ZDENĚK st.</v>
          </cell>
        </row>
        <row r="128">
          <cell r="BA128">
            <v>0</v>
          </cell>
        </row>
        <row r="128">
          <cell r="BC128">
            <v>7</v>
          </cell>
          <cell r="BD128">
            <v>7</v>
          </cell>
          <cell r="BE128">
            <v>117</v>
          </cell>
        </row>
        <row r="129">
          <cell r="B129" t="str">
            <v> KARTÁČOVNY</v>
          </cell>
          <cell r="C129" t="str">
            <v> HOLAKOVSKÝ JAKUB</v>
          </cell>
        </row>
        <row r="129">
          <cell r="BA129">
            <v>2</v>
          </cell>
        </row>
        <row r="129">
          <cell r="BC129">
            <v>4</v>
          </cell>
          <cell r="BD129">
            <v>6</v>
          </cell>
          <cell r="BE129">
            <v>136</v>
          </cell>
        </row>
        <row r="130">
          <cell r="B130" t="str">
            <v> KARTÁČOVNY</v>
          </cell>
          <cell r="C130" t="str">
            <v> HOLAKOVSKÝ PAVEL</v>
          </cell>
        </row>
        <row r="130">
          <cell r="BA130">
            <v>2</v>
          </cell>
        </row>
        <row r="130">
          <cell r="BC130">
            <v>5</v>
          </cell>
          <cell r="BD130">
            <v>7</v>
          </cell>
          <cell r="BE130">
            <v>117</v>
          </cell>
        </row>
        <row r="131">
          <cell r="B131" t="str">
            <v> KARTÁČOVNY</v>
          </cell>
          <cell r="C131" t="str">
            <v> CHOBOTSKÝ MILAN</v>
          </cell>
        </row>
        <row r="131">
          <cell r="BA131">
            <v>2</v>
          </cell>
        </row>
        <row r="131">
          <cell r="BC131">
            <v>4</v>
          </cell>
          <cell r="BD131">
            <v>6</v>
          </cell>
          <cell r="BE131">
            <v>136</v>
          </cell>
        </row>
        <row r="132">
          <cell r="B132" t="str">
            <v> KARTÁČOVNY</v>
          </cell>
          <cell r="C132" t="str">
            <v> KOPECKÝ JAROSLAV</v>
          </cell>
        </row>
        <row r="132">
          <cell r="BA132">
            <v>2</v>
          </cell>
        </row>
        <row r="132">
          <cell r="BC132">
            <v>6</v>
          </cell>
          <cell r="BD132">
            <v>8</v>
          </cell>
          <cell r="BE132">
            <v>104</v>
          </cell>
        </row>
        <row r="133">
          <cell r="B133" t="str">
            <v> KARTÁČOVNY</v>
          </cell>
          <cell r="C133" t="str">
            <v> KOS LADISLAV</v>
          </cell>
        </row>
        <row r="133">
          <cell r="BA133">
            <v>2</v>
          </cell>
        </row>
        <row r="133">
          <cell r="BC133">
            <v>3</v>
          </cell>
          <cell r="BD133">
            <v>5</v>
          </cell>
          <cell r="BE133">
            <v>154</v>
          </cell>
        </row>
        <row r="134">
          <cell r="B134" t="str">
            <v> KARTÁČOVNY</v>
          </cell>
          <cell r="C134" t="str">
            <v> LINHART LIBOR</v>
          </cell>
        </row>
        <row r="134">
          <cell r="BA134">
            <v>0</v>
          </cell>
        </row>
        <row r="134">
          <cell r="BC134">
            <v>5</v>
          </cell>
          <cell r="BD134">
            <v>5</v>
          </cell>
          <cell r="BE134">
            <v>154</v>
          </cell>
        </row>
        <row r="135">
          <cell r="B135" t="str">
            <v> KARTÁČOVNY</v>
          </cell>
          <cell r="C135" t="str">
            <v> MATĚJKA ROMAN</v>
          </cell>
        </row>
        <row r="135">
          <cell r="BA135">
            <v>2</v>
          </cell>
        </row>
        <row r="135">
          <cell r="BC135">
            <v>1</v>
          </cell>
          <cell r="BD135">
            <v>3</v>
          </cell>
          <cell r="BE135">
            <v>187</v>
          </cell>
        </row>
        <row r="136">
          <cell r="B136" t="str">
            <v> KARTÁČOVNY</v>
          </cell>
          <cell r="C136" t="str">
            <v> PRÁŠIL VRATISLAV</v>
          </cell>
        </row>
        <row r="136">
          <cell r="BA136">
            <v>1</v>
          </cell>
        </row>
        <row r="136">
          <cell r="BC136">
            <v>2</v>
          </cell>
          <cell r="BD136">
            <v>3</v>
          </cell>
          <cell r="BE136">
            <v>187</v>
          </cell>
        </row>
        <row r="137">
          <cell r="B137" t="str">
            <v> KARTÁČOVNY</v>
          </cell>
          <cell r="C137" t="str">
            <v> RAZIMA JAROSLAV</v>
          </cell>
        </row>
        <row r="137">
          <cell r="BA137">
            <v>0</v>
          </cell>
        </row>
        <row r="137">
          <cell r="BC137">
            <v>2</v>
          </cell>
          <cell r="BD137">
            <v>2</v>
          </cell>
          <cell r="BE137">
            <v>210</v>
          </cell>
        </row>
        <row r="138">
          <cell r="B138" t="str">
            <v> KARTÁČOVNY</v>
          </cell>
          <cell r="C138" t="str">
            <v> ROH JOSEF</v>
          </cell>
        </row>
        <row r="138">
          <cell r="BA138">
            <v>6</v>
          </cell>
        </row>
        <row r="138">
          <cell r="BC138">
            <v>0</v>
          </cell>
          <cell r="BD138">
            <v>6</v>
          </cell>
          <cell r="BE138">
            <v>136</v>
          </cell>
        </row>
        <row r="139">
          <cell r="B139" t="str">
            <v> KARTÁČOVNY</v>
          </cell>
          <cell r="C139" t="str">
            <v> SKOK MARTIN</v>
          </cell>
        </row>
        <row r="139">
          <cell r="BA139">
            <v>28</v>
          </cell>
        </row>
        <row r="139">
          <cell r="BC139">
            <v>12</v>
          </cell>
          <cell r="BD139">
            <v>40</v>
          </cell>
          <cell r="BE139">
            <v>6</v>
          </cell>
        </row>
        <row r="140">
          <cell r="B140" t="str">
            <v> KARTÁČOVNY</v>
          </cell>
          <cell r="C140" t="str">
            <v> STRNAD PETR</v>
          </cell>
        </row>
        <row r="140">
          <cell r="BA140">
            <v>8</v>
          </cell>
        </row>
        <row r="140">
          <cell r="BC140">
            <v>12</v>
          </cell>
          <cell r="BD140">
            <v>20</v>
          </cell>
          <cell r="BE140">
            <v>35</v>
          </cell>
        </row>
        <row r="141">
          <cell r="B141" t="str">
            <v> KARTÁČOVNY</v>
          </cell>
          <cell r="C141" t="str">
            <v> VOPÁLENSKÝ PAVEL</v>
          </cell>
        </row>
        <row r="141">
          <cell r="BA141">
            <v>22</v>
          </cell>
        </row>
        <row r="141">
          <cell r="BC141">
            <v>14</v>
          </cell>
          <cell r="BD141">
            <v>36</v>
          </cell>
          <cell r="BE141">
            <v>8</v>
          </cell>
        </row>
        <row r="142">
          <cell r="B142" t="str">
            <v> KŘELOVICE</v>
          </cell>
          <cell r="C142" t="str">
            <v> BEZDĚKOVSKÝ JAN</v>
          </cell>
        </row>
        <row r="142">
          <cell r="BA142">
            <v>1</v>
          </cell>
        </row>
        <row r="142">
          <cell r="BC142">
            <v>5</v>
          </cell>
          <cell r="BD142">
            <v>6</v>
          </cell>
          <cell r="BE142">
            <v>136</v>
          </cell>
        </row>
        <row r="143">
          <cell r="B143" t="str">
            <v> KŘELOVICE</v>
          </cell>
          <cell r="C143" t="str">
            <v> EREMKA ŠIMON</v>
          </cell>
        </row>
        <row r="143">
          <cell r="BA143">
            <v>8</v>
          </cell>
        </row>
        <row r="143">
          <cell r="BC143">
            <v>3</v>
          </cell>
          <cell r="BD143">
            <v>11</v>
          </cell>
          <cell r="BE143">
            <v>75</v>
          </cell>
        </row>
        <row r="144">
          <cell r="B144" t="str">
            <v> KŘELOVICE</v>
          </cell>
          <cell r="C144" t="str">
            <v> FUX MARTIN</v>
          </cell>
        </row>
        <row r="144">
          <cell r="BA144">
            <v>13</v>
          </cell>
        </row>
        <row r="144">
          <cell r="BC144">
            <v>13</v>
          </cell>
          <cell r="BD144">
            <v>26</v>
          </cell>
          <cell r="BE144">
            <v>16</v>
          </cell>
        </row>
        <row r="145">
          <cell r="B145" t="str">
            <v> KŘELOVICE</v>
          </cell>
          <cell r="C145" t="str">
            <v> CHVALKOVSKÝ LADISLAV</v>
          </cell>
        </row>
        <row r="145">
          <cell r="BA145">
            <v>2</v>
          </cell>
        </row>
        <row r="145">
          <cell r="BC145">
            <v>2</v>
          </cell>
          <cell r="BD145">
            <v>4</v>
          </cell>
          <cell r="BE145">
            <v>163</v>
          </cell>
        </row>
        <row r="146">
          <cell r="B146" t="str">
            <v> KŘELOVICE</v>
          </cell>
          <cell r="C146" t="str">
            <v> JAROŠ JAROSLAV</v>
          </cell>
        </row>
        <row r="146">
          <cell r="BA146">
            <v>20</v>
          </cell>
        </row>
        <row r="146">
          <cell r="BC146">
            <v>8</v>
          </cell>
          <cell r="BD146">
            <v>28</v>
          </cell>
          <cell r="BE146">
            <v>14</v>
          </cell>
        </row>
        <row r="147">
          <cell r="B147" t="str">
            <v> KŘELOVICE</v>
          </cell>
          <cell r="C147" t="str">
            <v> JAROŠ JOSEF</v>
          </cell>
        </row>
        <row r="147">
          <cell r="BA147">
            <v>8</v>
          </cell>
        </row>
        <row r="147">
          <cell r="BC147">
            <v>5</v>
          </cell>
          <cell r="BD147">
            <v>13</v>
          </cell>
          <cell r="BE147">
            <v>64</v>
          </cell>
        </row>
        <row r="148">
          <cell r="B148" t="str">
            <v> KŘELOVICE</v>
          </cell>
          <cell r="C148" t="str">
            <v> KAVAN TOMÁŠ </v>
          </cell>
        </row>
        <row r="148">
          <cell r="BA148">
            <v>2</v>
          </cell>
        </row>
        <row r="148">
          <cell r="BC148">
            <v>1</v>
          </cell>
          <cell r="BD148">
            <v>3</v>
          </cell>
          <cell r="BE148">
            <v>187</v>
          </cell>
        </row>
        <row r="149">
          <cell r="B149" t="str">
            <v> KŘELOVICE</v>
          </cell>
          <cell r="C149" t="str">
            <v> KOTLÍK MICHAL</v>
          </cell>
        </row>
        <row r="149">
          <cell r="BA149">
            <v>5</v>
          </cell>
        </row>
        <row r="149">
          <cell r="BC149">
            <v>4</v>
          </cell>
          <cell r="BD149">
            <v>9</v>
          </cell>
          <cell r="BE149">
            <v>96</v>
          </cell>
        </row>
        <row r="150">
          <cell r="B150" t="str">
            <v> KŘELOVICE</v>
          </cell>
          <cell r="C150" t="str">
            <v> MAREŠ MARTIN</v>
          </cell>
        </row>
        <row r="150">
          <cell r="BA150">
            <v>6</v>
          </cell>
        </row>
        <row r="150">
          <cell r="BC150">
            <v>7</v>
          </cell>
          <cell r="BD150">
            <v>13</v>
          </cell>
          <cell r="BE150">
            <v>64</v>
          </cell>
        </row>
        <row r="151">
          <cell r="B151" t="str">
            <v> KŘELOVICE</v>
          </cell>
          <cell r="C151" t="str">
            <v> MELICHAR LUKÁŠ </v>
          </cell>
        </row>
        <row r="151">
          <cell r="BA151">
            <v>0</v>
          </cell>
        </row>
        <row r="151">
          <cell r="BC151">
            <v>2</v>
          </cell>
          <cell r="BD151">
            <v>2</v>
          </cell>
          <cell r="BE151">
            <v>210</v>
          </cell>
        </row>
        <row r="152">
          <cell r="B152" t="str">
            <v> KŘELOVICE</v>
          </cell>
          <cell r="C152" t="str">
            <v> MEZERA PAVEL</v>
          </cell>
        </row>
        <row r="152">
          <cell r="BA152">
            <v>1</v>
          </cell>
        </row>
        <row r="152">
          <cell r="BC152">
            <v>1</v>
          </cell>
          <cell r="BD152">
            <v>2</v>
          </cell>
          <cell r="BE152">
            <v>210</v>
          </cell>
        </row>
        <row r="153">
          <cell r="B153" t="str">
            <v> KŘELOVICE</v>
          </cell>
          <cell r="C153" t="str">
            <v> NENADÁL MARTIN</v>
          </cell>
        </row>
        <row r="153">
          <cell r="BA153">
            <v>4</v>
          </cell>
        </row>
        <row r="153">
          <cell r="BC153">
            <v>8</v>
          </cell>
          <cell r="BD153">
            <v>12</v>
          </cell>
          <cell r="BE153">
            <v>71</v>
          </cell>
        </row>
        <row r="154">
          <cell r="B154" t="str">
            <v> KŘELOVICE</v>
          </cell>
          <cell r="C154" t="str">
            <v> VANĚČEK JAN ml. </v>
          </cell>
        </row>
        <row r="154">
          <cell r="BA154">
            <v>2</v>
          </cell>
        </row>
        <row r="154">
          <cell r="BC154">
            <v>8</v>
          </cell>
          <cell r="BD154">
            <v>10</v>
          </cell>
          <cell r="BE154">
            <v>83</v>
          </cell>
        </row>
        <row r="155">
          <cell r="B155" t="str">
            <v> KŘELOVICE</v>
          </cell>
          <cell r="C155" t="str">
            <v> VANĚČEK JAN st. </v>
          </cell>
        </row>
        <row r="155">
          <cell r="BA155">
            <v>4</v>
          </cell>
        </row>
        <row r="155">
          <cell r="BC155">
            <v>9</v>
          </cell>
          <cell r="BD155">
            <v>13</v>
          </cell>
          <cell r="BE155">
            <v>64</v>
          </cell>
        </row>
        <row r="156">
          <cell r="B156" t="str">
            <v> PACOV</v>
          </cell>
          <cell r="C156" t="str">
            <v> HAVELKA JAN</v>
          </cell>
        </row>
        <row r="156">
          <cell r="BA156">
            <v>4</v>
          </cell>
        </row>
        <row r="156">
          <cell r="BC156">
            <v>4</v>
          </cell>
          <cell r="BD156">
            <v>8</v>
          </cell>
          <cell r="BE156">
            <v>104</v>
          </cell>
        </row>
        <row r="157">
          <cell r="B157" t="str">
            <v> PACOV</v>
          </cell>
          <cell r="C157" t="str">
            <v> HODINKA JIŘÍ</v>
          </cell>
        </row>
        <row r="157">
          <cell r="BA157">
            <v>2</v>
          </cell>
        </row>
        <row r="157">
          <cell r="BC157">
            <v>1</v>
          </cell>
          <cell r="BD157">
            <v>3</v>
          </cell>
          <cell r="BE157">
            <v>187</v>
          </cell>
        </row>
        <row r="158">
          <cell r="B158" t="str">
            <v> PACOV</v>
          </cell>
          <cell r="C158" t="str">
            <v> HOLÍK MIROSLAV</v>
          </cell>
        </row>
        <row r="158">
          <cell r="BA158">
            <v>6</v>
          </cell>
        </row>
        <row r="158">
          <cell r="BC158">
            <v>5</v>
          </cell>
          <cell r="BD158">
            <v>11</v>
          </cell>
          <cell r="BE158">
            <v>75</v>
          </cell>
        </row>
        <row r="159">
          <cell r="B159" t="str">
            <v> PACOV</v>
          </cell>
          <cell r="C159" t="str">
            <v> JAKL PAVEL</v>
          </cell>
        </row>
        <row r="159">
          <cell r="BA159">
            <v>0</v>
          </cell>
        </row>
        <row r="159">
          <cell r="BC159">
            <v>1</v>
          </cell>
          <cell r="BD159">
            <v>1</v>
          </cell>
          <cell r="BE159">
            <v>232</v>
          </cell>
        </row>
        <row r="160">
          <cell r="B160" t="str">
            <v> PACOV</v>
          </cell>
          <cell r="C160" t="str">
            <v> JANDA MARTIN </v>
          </cell>
        </row>
        <row r="160">
          <cell r="BA160">
            <v>3</v>
          </cell>
        </row>
        <row r="160">
          <cell r="BC160">
            <v>1</v>
          </cell>
          <cell r="BD160">
            <v>4</v>
          </cell>
          <cell r="BE160">
            <v>163</v>
          </cell>
        </row>
        <row r="161">
          <cell r="B161" t="str">
            <v> PACOV</v>
          </cell>
          <cell r="C161" t="str">
            <v> KEPKA JAN</v>
          </cell>
        </row>
        <row r="161">
          <cell r="BA161">
            <v>4</v>
          </cell>
        </row>
        <row r="161">
          <cell r="BC161">
            <v>9</v>
          </cell>
          <cell r="BD161">
            <v>13</v>
          </cell>
          <cell r="BE161">
            <v>64</v>
          </cell>
        </row>
        <row r="162">
          <cell r="B162" t="str">
            <v> PACOV</v>
          </cell>
          <cell r="C162" t="str">
            <v> KOZOJED JIŘÍ</v>
          </cell>
        </row>
        <row r="162">
          <cell r="BA162">
            <v>1</v>
          </cell>
        </row>
        <row r="162">
          <cell r="BC162">
            <v>0</v>
          </cell>
          <cell r="BD162">
            <v>1</v>
          </cell>
          <cell r="BE162">
            <v>232</v>
          </cell>
        </row>
        <row r="163">
          <cell r="B163" t="str">
            <v> PACOV</v>
          </cell>
          <cell r="C163" t="str">
            <v> MAREŠ LUKÁŠ </v>
          </cell>
        </row>
        <row r="163">
          <cell r="BA163">
            <v>2</v>
          </cell>
        </row>
        <row r="163">
          <cell r="BC163">
            <v>2</v>
          </cell>
          <cell r="BD163">
            <v>4</v>
          </cell>
          <cell r="BE163">
            <v>163</v>
          </cell>
        </row>
        <row r="164">
          <cell r="B164" t="str">
            <v> PACOV</v>
          </cell>
          <cell r="C164" t="str">
            <v> NĚMEC LUBOŠ st.</v>
          </cell>
        </row>
        <row r="164">
          <cell r="BA164">
            <v>2</v>
          </cell>
        </row>
        <row r="164">
          <cell r="BC164">
            <v>2</v>
          </cell>
          <cell r="BD164">
            <v>4</v>
          </cell>
          <cell r="BE164">
            <v>163</v>
          </cell>
        </row>
        <row r="165">
          <cell r="B165" t="str">
            <v> PACOV</v>
          </cell>
          <cell r="C165" t="str">
            <v> NĚMEC PETR ml.</v>
          </cell>
        </row>
        <row r="165">
          <cell r="BA165">
            <v>14</v>
          </cell>
        </row>
        <row r="165">
          <cell r="BC165">
            <v>5</v>
          </cell>
          <cell r="BD165">
            <v>19</v>
          </cell>
          <cell r="BE165">
            <v>39</v>
          </cell>
        </row>
        <row r="166">
          <cell r="B166" t="str">
            <v> PACOV</v>
          </cell>
          <cell r="C166" t="str">
            <v> SOUKUP ROMAN</v>
          </cell>
        </row>
        <row r="166">
          <cell r="BA166">
            <v>5</v>
          </cell>
        </row>
        <row r="166">
          <cell r="BC166">
            <v>5</v>
          </cell>
          <cell r="BD166">
            <v>10</v>
          </cell>
          <cell r="BE166">
            <v>83</v>
          </cell>
        </row>
        <row r="167">
          <cell r="B167" t="str">
            <v> PACOV</v>
          </cell>
          <cell r="C167" t="str">
            <v> ŠAFAŘÍK JAROSLAV</v>
          </cell>
        </row>
        <row r="167">
          <cell r="BA167">
            <v>2</v>
          </cell>
        </row>
        <row r="167">
          <cell r="BC167">
            <v>1</v>
          </cell>
          <cell r="BD167">
            <v>3</v>
          </cell>
          <cell r="BE167">
            <v>187</v>
          </cell>
        </row>
        <row r="168">
          <cell r="B168" t="str">
            <v> PACOV</v>
          </cell>
          <cell r="C168" t="str">
            <v> VYSKOČIL LUBOŠ </v>
          </cell>
        </row>
        <row r="168">
          <cell r="BA168">
            <v>4</v>
          </cell>
        </row>
        <row r="168">
          <cell r="BC168">
            <v>2</v>
          </cell>
          <cell r="BD168">
            <v>6</v>
          </cell>
          <cell r="BE168">
            <v>136</v>
          </cell>
        </row>
        <row r="169">
          <cell r="B169" t="str">
            <v> PACOV</v>
          </cell>
          <cell r="C169" t="str">
            <v> ZADRAŽIL MILAN </v>
          </cell>
        </row>
        <row r="169">
          <cell r="BA169">
            <v>5</v>
          </cell>
        </row>
        <row r="169">
          <cell r="BC169">
            <v>8</v>
          </cell>
          <cell r="BD169">
            <v>13</v>
          </cell>
          <cell r="BE169">
            <v>64</v>
          </cell>
        </row>
        <row r="170">
          <cell r="B170" t="str">
            <v> PACOV</v>
          </cell>
          <cell r="C170" t="str">
            <v> ZAJÍC ZDENĚK</v>
          </cell>
        </row>
        <row r="170">
          <cell r="BA170">
            <v>0</v>
          </cell>
        </row>
        <row r="170">
          <cell r="BC170">
            <v>2</v>
          </cell>
          <cell r="BD170">
            <v>2</v>
          </cell>
          <cell r="BE170">
            <v>210</v>
          </cell>
        </row>
        <row r="171">
          <cell r="B171" t="str">
            <v> PACOV</v>
          </cell>
          <cell r="C171" t="str">
            <v> ŽÁČEK KAREL </v>
          </cell>
        </row>
        <row r="171">
          <cell r="BA171">
            <v>1</v>
          </cell>
        </row>
        <row r="171">
          <cell r="BC171">
            <v>4</v>
          </cell>
          <cell r="BD171">
            <v>5</v>
          </cell>
          <cell r="BE171">
            <v>154</v>
          </cell>
        </row>
        <row r="172">
          <cell r="B172" t="str">
            <v> PELMONT</v>
          </cell>
          <cell r="C172" t="str">
            <v> BROŽ FILIP</v>
          </cell>
        </row>
        <row r="172">
          <cell r="BA172">
            <v>0</v>
          </cell>
        </row>
        <row r="172">
          <cell r="BC172">
            <v>1</v>
          </cell>
          <cell r="BD172">
            <v>1</v>
          </cell>
          <cell r="BE172">
            <v>232</v>
          </cell>
        </row>
        <row r="173">
          <cell r="B173" t="str">
            <v> PELMONT</v>
          </cell>
          <cell r="C173" t="str">
            <v> BRTNA MATYÁŠ</v>
          </cell>
        </row>
        <row r="173">
          <cell r="BA173">
            <v>6</v>
          </cell>
        </row>
        <row r="173">
          <cell r="BC173">
            <v>1</v>
          </cell>
          <cell r="BD173">
            <v>7</v>
          </cell>
          <cell r="BE173">
            <v>117</v>
          </cell>
        </row>
        <row r="174">
          <cell r="B174" t="str">
            <v> PELMONT</v>
          </cell>
          <cell r="C174" t="str">
            <v> DVOŘÁK DAVID</v>
          </cell>
        </row>
        <row r="174">
          <cell r="BA174">
            <v>14</v>
          </cell>
        </row>
        <row r="174">
          <cell r="BC174">
            <v>5</v>
          </cell>
          <cell r="BD174">
            <v>19</v>
          </cell>
          <cell r="BE174">
            <v>39</v>
          </cell>
        </row>
        <row r="175">
          <cell r="B175" t="str">
            <v> PELMONT</v>
          </cell>
          <cell r="C175" t="str">
            <v> FARKA MILOSLAV</v>
          </cell>
        </row>
        <row r="175">
          <cell r="BA175">
            <v>0</v>
          </cell>
        </row>
        <row r="175">
          <cell r="BC175">
            <v>1</v>
          </cell>
          <cell r="BD175">
            <v>1</v>
          </cell>
          <cell r="BE175">
            <v>232</v>
          </cell>
        </row>
        <row r="176">
          <cell r="B176" t="str">
            <v> PELMONT</v>
          </cell>
          <cell r="C176" t="str">
            <v> KRÁTKÝ MICHAL</v>
          </cell>
        </row>
        <row r="176">
          <cell r="BA176">
            <v>5</v>
          </cell>
        </row>
        <row r="176">
          <cell r="BC176">
            <v>13</v>
          </cell>
          <cell r="BD176">
            <v>18</v>
          </cell>
          <cell r="BE176">
            <v>47</v>
          </cell>
        </row>
        <row r="177">
          <cell r="B177" t="str">
            <v> PELMONT</v>
          </cell>
          <cell r="C177" t="str">
            <v> KUČERA TOMÁŠ</v>
          </cell>
        </row>
        <row r="177">
          <cell r="BA177">
            <v>10</v>
          </cell>
        </row>
        <row r="177">
          <cell r="BC177">
            <v>11</v>
          </cell>
          <cell r="BD177">
            <v>21</v>
          </cell>
          <cell r="BE177">
            <v>31</v>
          </cell>
        </row>
        <row r="178">
          <cell r="B178" t="str">
            <v> PELMONT</v>
          </cell>
          <cell r="C178" t="str">
            <v> LAPÁČEK VÁCLAV</v>
          </cell>
        </row>
        <row r="178">
          <cell r="BA178">
            <v>7</v>
          </cell>
        </row>
        <row r="178">
          <cell r="BC178">
            <v>1</v>
          </cell>
          <cell r="BD178">
            <v>8</v>
          </cell>
          <cell r="BE178">
            <v>104</v>
          </cell>
        </row>
        <row r="179">
          <cell r="B179" t="str">
            <v> PELMONT</v>
          </cell>
          <cell r="C179" t="str">
            <v> MATOUŠEK JAN ml.</v>
          </cell>
        </row>
        <row r="179">
          <cell r="BA179">
            <v>13</v>
          </cell>
        </row>
        <row r="179">
          <cell r="BC179">
            <v>8</v>
          </cell>
          <cell r="BD179">
            <v>21</v>
          </cell>
          <cell r="BE179">
            <v>31</v>
          </cell>
        </row>
        <row r="180">
          <cell r="B180" t="str">
            <v> PELMONT</v>
          </cell>
          <cell r="C180" t="str">
            <v> MATOUŠEK LIBOR st.</v>
          </cell>
        </row>
        <row r="180">
          <cell r="BA180">
            <v>1</v>
          </cell>
        </row>
        <row r="180">
          <cell r="BC180">
            <v>1</v>
          </cell>
          <cell r="BD180">
            <v>2</v>
          </cell>
          <cell r="BE180">
            <v>210</v>
          </cell>
        </row>
        <row r="181">
          <cell r="B181" t="str">
            <v> PELMONT</v>
          </cell>
          <cell r="C181" t="str">
            <v> PICHL ONDŘEJ</v>
          </cell>
        </row>
        <row r="181">
          <cell r="BA181">
            <v>28</v>
          </cell>
        </row>
        <row r="181">
          <cell r="BC181">
            <v>20</v>
          </cell>
          <cell r="BD181">
            <v>48</v>
          </cell>
          <cell r="BE181">
            <v>4</v>
          </cell>
        </row>
        <row r="182">
          <cell r="B182" t="str">
            <v> PELMONT</v>
          </cell>
          <cell r="C182" t="str">
            <v> SVOBODA JIŘÍ</v>
          </cell>
        </row>
        <row r="182">
          <cell r="BA182">
            <v>2</v>
          </cell>
        </row>
        <row r="182">
          <cell r="BC182">
            <v>8</v>
          </cell>
          <cell r="BD182">
            <v>10</v>
          </cell>
          <cell r="BE182">
            <v>83</v>
          </cell>
        </row>
        <row r="183">
          <cell r="B183" t="str">
            <v> PELMONT</v>
          </cell>
          <cell r="C183" t="str">
            <v> ŠABLATURA MARTIN</v>
          </cell>
        </row>
        <row r="183">
          <cell r="BA183">
            <v>1</v>
          </cell>
        </row>
        <row r="183">
          <cell r="BC183">
            <v>2</v>
          </cell>
          <cell r="BD183">
            <v>3</v>
          </cell>
          <cell r="BE183">
            <v>187</v>
          </cell>
        </row>
        <row r="184">
          <cell r="B184" t="str">
            <v> PELMONT</v>
          </cell>
          <cell r="C184" t="str">
            <v> TOMEC JOSEF</v>
          </cell>
        </row>
        <row r="184">
          <cell r="BA184">
            <v>3</v>
          </cell>
        </row>
        <row r="184">
          <cell r="BC184">
            <v>6</v>
          </cell>
          <cell r="BD184">
            <v>9</v>
          </cell>
          <cell r="BE184">
            <v>96</v>
          </cell>
        </row>
        <row r="185">
          <cell r="B185" t="str">
            <v> PELMONT</v>
          </cell>
          <cell r="C185" t="str">
            <v> ZOUR JIŘÍ</v>
          </cell>
        </row>
        <row r="185">
          <cell r="BA185">
            <v>6</v>
          </cell>
        </row>
        <row r="185">
          <cell r="BC185">
            <v>12</v>
          </cell>
          <cell r="BD185">
            <v>18</v>
          </cell>
          <cell r="BE185">
            <v>47</v>
          </cell>
        </row>
        <row r="186">
          <cell r="B186" t="str">
            <v> POČÁTKY</v>
          </cell>
          <cell r="C186" t="str">
            <v> BLECHA MIROSLAV</v>
          </cell>
        </row>
        <row r="186">
          <cell r="BA186">
            <v>1</v>
          </cell>
        </row>
        <row r="186">
          <cell r="BC186">
            <v>1</v>
          </cell>
          <cell r="BD186">
            <v>2</v>
          </cell>
          <cell r="BE186">
            <v>210</v>
          </cell>
        </row>
        <row r="187">
          <cell r="B187" t="str">
            <v> POČÁTKY</v>
          </cell>
          <cell r="C187" t="str">
            <v> DVOŘÁK KAREL</v>
          </cell>
        </row>
        <row r="187">
          <cell r="BA187">
            <v>2</v>
          </cell>
        </row>
        <row r="187">
          <cell r="BC187">
            <v>2</v>
          </cell>
          <cell r="BD187">
            <v>4</v>
          </cell>
          <cell r="BE187">
            <v>163</v>
          </cell>
        </row>
        <row r="188">
          <cell r="B188" t="str">
            <v> POČÁTKY</v>
          </cell>
          <cell r="C188" t="str">
            <v> FUK PAVEL</v>
          </cell>
        </row>
        <row r="188">
          <cell r="BA188">
            <v>2</v>
          </cell>
        </row>
        <row r="188">
          <cell r="BC188">
            <v>5</v>
          </cell>
          <cell r="BD188">
            <v>7</v>
          </cell>
          <cell r="BE188">
            <v>117</v>
          </cell>
        </row>
        <row r="189">
          <cell r="B189" t="str">
            <v> POČÁTKY</v>
          </cell>
          <cell r="C189" t="str">
            <v> HOUŠKA ROBIN</v>
          </cell>
        </row>
        <row r="189">
          <cell r="BA189">
            <v>3</v>
          </cell>
        </row>
        <row r="189">
          <cell r="BC189">
            <v>2</v>
          </cell>
          <cell r="BD189">
            <v>5</v>
          </cell>
          <cell r="BE189">
            <v>154</v>
          </cell>
        </row>
        <row r="190">
          <cell r="B190" t="str">
            <v> POČÁTKY</v>
          </cell>
          <cell r="C190" t="str">
            <v> NEKOLA JAROSLAV</v>
          </cell>
        </row>
        <row r="190">
          <cell r="BA190">
            <v>2</v>
          </cell>
        </row>
        <row r="190">
          <cell r="BC190">
            <v>2</v>
          </cell>
          <cell r="BD190">
            <v>4</v>
          </cell>
          <cell r="BE190">
            <v>163</v>
          </cell>
        </row>
        <row r="191">
          <cell r="B191" t="str">
            <v> POČÁTKY</v>
          </cell>
          <cell r="C191" t="str">
            <v> PLÁŠIL LUKÁŠ</v>
          </cell>
        </row>
        <row r="191">
          <cell r="BA191">
            <v>4</v>
          </cell>
        </row>
        <row r="191">
          <cell r="BC191">
            <v>0</v>
          </cell>
          <cell r="BD191">
            <v>4</v>
          </cell>
          <cell r="BE191">
            <v>163</v>
          </cell>
        </row>
        <row r="192">
          <cell r="B192" t="str">
            <v> POČÁTKY</v>
          </cell>
          <cell r="C192" t="str">
            <v> PRÁGER TOMÁŠ</v>
          </cell>
        </row>
        <row r="192">
          <cell r="BA192">
            <v>3</v>
          </cell>
        </row>
        <row r="192">
          <cell r="BC192">
            <v>1</v>
          </cell>
          <cell r="BD192">
            <v>4</v>
          </cell>
          <cell r="BE192">
            <v>163</v>
          </cell>
        </row>
        <row r="193">
          <cell r="B193" t="str">
            <v> POČÁTKY</v>
          </cell>
          <cell r="C193" t="str">
            <v> SEJREK MIROSLAV</v>
          </cell>
        </row>
        <row r="193">
          <cell r="BA193">
            <v>0</v>
          </cell>
        </row>
        <row r="193">
          <cell r="BC193">
            <v>1</v>
          </cell>
          <cell r="BD193">
            <v>1</v>
          </cell>
          <cell r="BE193">
            <v>232</v>
          </cell>
        </row>
        <row r="194">
          <cell r="B194" t="str">
            <v> POČÁTKY</v>
          </cell>
          <cell r="C194" t="str">
            <v> SCHROTTER MICHAL</v>
          </cell>
        </row>
        <row r="194">
          <cell r="BA194">
            <v>3</v>
          </cell>
        </row>
        <row r="194">
          <cell r="BC194">
            <v>2</v>
          </cell>
          <cell r="BD194">
            <v>5</v>
          </cell>
          <cell r="BE194">
            <v>154</v>
          </cell>
        </row>
        <row r="195">
          <cell r="B195" t="str">
            <v> POČÁTKY</v>
          </cell>
          <cell r="C195" t="str">
            <v> SIMANDL PETR</v>
          </cell>
        </row>
        <row r="195">
          <cell r="BA195">
            <v>5</v>
          </cell>
        </row>
        <row r="195">
          <cell r="BC195">
            <v>2</v>
          </cell>
          <cell r="BD195">
            <v>7</v>
          </cell>
          <cell r="BE195">
            <v>117</v>
          </cell>
        </row>
        <row r="196">
          <cell r="B196" t="str">
            <v> POČÁTKY</v>
          </cell>
          <cell r="C196" t="str">
            <v> TRKOLA LIBOR</v>
          </cell>
        </row>
        <row r="196">
          <cell r="BA196">
            <v>4</v>
          </cell>
        </row>
        <row r="196">
          <cell r="BC196">
            <v>5</v>
          </cell>
          <cell r="BD196">
            <v>9</v>
          </cell>
          <cell r="BE196">
            <v>96</v>
          </cell>
        </row>
        <row r="197">
          <cell r="B197" t="str">
            <v> POČÁTKY</v>
          </cell>
          <cell r="C197" t="str">
            <v> VALEŠ MIROSLAV</v>
          </cell>
        </row>
        <row r="197">
          <cell r="BA197">
            <v>8</v>
          </cell>
        </row>
        <row r="197">
          <cell r="BC197">
            <v>5</v>
          </cell>
          <cell r="BD197">
            <v>13</v>
          </cell>
          <cell r="BE197">
            <v>64</v>
          </cell>
        </row>
        <row r="198">
          <cell r="B198" t="str">
            <v> POČÁTKY</v>
          </cell>
          <cell r="C198" t="str">
            <v> VICHR FRANTIŠEK</v>
          </cell>
        </row>
        <row r="198">
          <cell r="BA198">
            <v>2</v>
          </cell>
        </row>
        <row r="198">
          <cell r="BC198">
            <v>2</v>
          </cell>
          <cell r="BD198">
            <v>4</v>
          </cell>
          <cell r="BE198">
            <v>163</v>
          </cell>
        </row>
        <row r="199">
          <cell r="B199" t="str">
            <v> POČÁTKY</v>
          </cell>
          <cell r="C199" t="str">
            <v> VLČEK BOHUSLAV</v>
          </cell>
        </row>
        <row r="199">
          <cell r="BA199">
            <v>1</v>
          </cell>
        </row>
        <row r="199">
          <cell r="BC199">
            <v>5</v>
          </cell>
          <cell r="BD199">
            <v>6</v>
          </cell>
          <cell r="BE199">
            <v>136</v>
          </cell>
        </row>
        <row r="200">
          <cell r="B200" t="str">
            <v> POČÁTKY</v>
          </cell>
          <cell r="C200" t="str">
            <v> VOHARČÍK JAN</v>
          </cell>
        </row>
        <row r="200">
          <cell r="BA200">
            <v>5</v>
          </cell>
        </row>
        <row r="200">
          <cell r="BC200">
            <v>2</v>
          </cell>
          <cell r="BD200">
            <v>7</v>
          </cell>
          <cell r="BE200">
            <v>117</v>
          </cell>
        </row>
        <row r="201">
          <cell r="B201" t="str">
            <v> SLUŽÁTKY</v>
          </cell>
          <cell r="C201" t="str">
            <v> BRABEC JOSEF</v>
          </cell>
        </row>
        <row r="201">
          <cell r="BA201">
            <v>16</v>
          </cell>
        </row>
        <row r="201">
          <cell r="BC201">
            <v>4</v>
          </cell>
          <cell r="BD201">
            <v>20</v>
          </cell>
          <cell r="BE201">
            <v>35</v>
          </cell>
        </row>
        <row r="202">
          <cell r="B202" t="str">
            <v> SLUŽÁTKY</v>
          </cell>
          <cell r="C202" t="str">
            <v> CARVA JIŘÍ</v>
          </cell>
        </row>
        <row r="202">
          <cell r="BA202">
            <v>1</v>
          </cell>
        </row>
        <row r="202">
          <cell r="BC202">
            <v>6</v>
          </cell>
          <cell r="BD202">
            <v>7</v>
          </cell>
          <cell r="BE202">
            <v>117</v>
          </cell>
        </row>
        <row r="203">
          <cell r="B203" t="str">
            <v> SLUŽÁTKY</v>
          </cell>
          <cell r="C203" t="str">
            <v> DVOŘÁK MARTIN</v>
          </cell>
        </row>
        <row r="203">
          <cell r="BA203">
            <v>8</v>
          </cell>
        </row>
        <row r="203">
          <cell r="BC203">
            <v>11</v>
          </cell>
          <cell r="BD203">
            <v>19</v>
          </cell>
          <cell r="BE203">
            <v>39</v>
          </cell>
        </row>
        <row r="204">
          <cell r="B204" t="str">
            <v> SLUŽÁTKY</v>
          </cell>
          <cell r="C204" t="str">
            <v> HUBATA TOMÁŠ</v>
          </cell>
        </row>
        <row r="204">
          <cell r="BA204">
            <v>11</v>
          </cell>
        </row>
        <row r="204">
          <cell r="BC204">
            <v>7</v>
          </cell>
          <cell r="BD204">
            <v>18</v>
          </cell>
          <cell r="BE204">
            <v>47</v>
          </cell>
        </row>
        <row r="205">
          <cell r="B205" t="str">
            <v> SLUŽÁTKY</v>
          </cell>
          <cell r="C205" t="str">
            <v> KUMŽÁK JAROSLAV</v>
          </cell>
        </row>
        <row r="205">
          <cell r="BA205">
            <v>0</v>
          </cell>
        </row>
        <row r="205">
          <cell r="BC205">
            <v>1</v>
          </cell>
          <cell r="BD205">
            <v>1</v>
          </cell>
          <cell r="BE205">
            <v>232</v>
          </cell>
        </row>
        <row r="206">
          <cell r="B206" t="str">
            <v> SLUŽÁTKY</v>
          </cell>
          <cell r="C206" t="str">
            <v> MENŠÍK JIŘÍ</v>
          </cell>
        </row>
        <row r="206">
          <cell r="BA206">
            <v>5</v>
          </cell>
        </row>
        <row r="206">
          <cell r="BC206">
            <v>5</v>
          </cell>
          <cell r="BD206">
            <v>10</v>
          </cell>
          <cell r="BE206">
            <v>83</v>
          </cell>
        </row>
        <row r="207">
          <cell r="B207" t="str">
            <v> SLUŽÁTKY</v>
          </cell>
          <cell r="C207" t="str">
            <v> PLÍHAL MILAN</v>
          </cell>
        </row>
        <row r="207">
          <cell r="BA207">
            <v>4</v>
          </cell>
        </row>
        <row r="207">
          <cell r="BC207">
            <v>0</v>
          </cell>
          <cell r="BD207">
            <v>4</v>
          </cell>
          <cell r="BE207">
            <v>163</v>
          </cell>
        </row>
        <row r="208">
          <cell r="B208" t="str">
            <v> SLUŽÁTKY</v>
          </cell>
          <cell r="C208" t="str">
            <v> SALAVA JIŘÍ</v>
          </cell>
        </row>
        <row r="208">
          <cell r="BA208">
            <v>0</v>
          </cell>
        </row>
        <row r="208">
          <cell r="BC208">
            <v>10</v>
          </cell>
          <cell r="BD208">
            <v>10</v>
          </cell>
          <cell r="BE208">
            <v>83</v>
          </cell>
        </row>
        <row r="209">
          <cell r="B209" t="str">
            <v> SLUŽÁTKY</v>
          </cell>
          <cell r="C209" t="str">
            <v> SALAVA PAVEL</v>
          </cell>
        </row>
        <row r="209">
          <cell r="BA209">
            <v>7</v>
          </cell>
        </row>
        <row r="209">
          <cell r="BC209">
            <v>7</v>
          </cell>
          <cell r="BD209">
            <v>14</v>
          </cell>
          <cell r="BE209">
            <v>59</v>
          </cell>
        </row>
        <row r="210">
          <cell r="B210" t="str">
            <v> SLUŽÁTKY</v>
          </cell>
          <cell r="C210" t="str">
            <v> SANKOT JOSEF</v>
          </cell>
        </row>
        <row r="210">
          <cell r="BA210">
            <v>5</v>
          </cell>
        </row>
        <row r="210">
          <cell r="BC210">
            <v>7</v>
          </cell>
          <cell r="BD210">
            <v>12</v>
          </cell>
          <cell r="BE210">
            <v>71</v>
          </cell>
        </row>
        <row r="211">
          <cell r="B211" t="str">
            <v> SLUŽÁTKY</v>
          </cell>
          <cell r="C211" t="str">
            <v> SANKOT JOŽIN</v>
          </cell>
        </row>
        <row r="211">
          <cell r="BA211">
            <v>1</v>
          </cell>
        </row>
        <row r="211">
          <cell r="BC211">
            <v>2</v>
          </cell>
          <cell r="BD211">
            <v>3</v>
          </cell>
          <cell r="BE211">
            <v>187</v>
          </cell>
        </row>
        <row r="212">
          <cell r="B212" t="str">
            <v> SLUŽÁTKY</v>
          </cell>
          <cell r="C212" t="str">
            <v> ŠÁRKA PAVEL</v>
          </cell>
        </row>
        <row r="212">
          <cell r="BA212">
            <v>0</v>
          </cell>
        </row>
        <row r="212">
          <cell r="BC212">
            <v>1</v>
          </cell>
          <cell r="BD212">
            <v>1</v>
          </cell>
          <cell r="BE212">
            <v>232</v>
          </cell>
        </row>
        <row r="213">
          <cell r="B213" t="str">
            <v> SLUŽÁTKY</v>
          </cell>
          <cell r="C213" t="str">
            <v> ŠKODA VÍTEK</v>
          </cell>
        </row>
        <row r="213">
          <cell r="BA213">
            <v>2</v>
          </cell>
        </row>
        <row r="213">
          <cell r="BC213">
            <v>1</v>
          </cell>
          <cell r="BD213">
            <v>3</v>
          </cell>
          <cell r="BE213">
            <v>187</v>
          </cell>
        </row>
        <row r="214">
          <cell r="B214" t="str">
            <v> SLUŽÁTKY</v>
          </cell>
          <cell r="C214" t="str">
            <v> ŠVEC MARTIN</v>
          </cell>
        </row>
        <row r="214">
          <cell r="BA214">
            <v>13</v>
          </cell>
        </row>
        <row r="214">
          <cell r="BC214">
            <v>12</v>
          </cell>
          <cell r="BD214">
            <v>25</v>
          </cell>
          <cell r="BE214">
            <v>18</v>
          </cell>
        </row>
        <row r="215">
          <cell r="B215" t="str">
            <v> SLUŽÁTKY</v>
          </cell>
          <cell r="C215" t="str">
            <v> VILÍMEK MARTIN</v>
          </cell>
        </row>
        <row r="215">
          <cell r="BA215">
            <v>3</v>
          </cell>
        </row>
        <row r="215">
          <cell r="BC215">
            <v>3</v>
          </cell>
          <cell r="BD215">
            <v>6</v>
          </cell>
          <cell r="BE215">
            <v>136</v>
          </cell>
        </row>
        <row r="216">
          <cell r="B216" t="str">
            <v> SLUŽÁTKY</v>
          </cell>
          <cell r="C216" t="str">
            <v> VILÍMEK MICHAL</v>
          </cell>
        </row>
        <row r="216">
          <cell r="BA216">
            <v>0</v>
          </cell>
        </row>
        <row r="216">
          <cell r="BC216">
            <v>1</v>
          </cell>
          <cell r="BD216">
            <v>1</v>
          </cell>
          <cell r="BE216">
            <v>232</v>
          </cell>
        </row>
        <row r="217">
          <cell r="B217" t="str">
            <v> STATUS</v>
          </cell>
          <cell r="C217" t="str">
            <v> CHVÁLA VLADIMÍR</v>
          </cell>
        </row>
        <row r="217">
          <cell r="BA217">
            <v>5</v>
          </cell>
        </row>
        <row r="217">
          <cell r="BC217">
            <v>1</v>
          </cell>
          <cell r="BD217">
            <v>6</v>
          </cell>
          <cell r="BE217">
            <v>136</v>
          </cell>
        </row>
        <row r="218">
          <cell r="B218" t="str">
            <v> STATUS</v>
          </cell>
          <cell r="C218" t="str">
            <v> JAROŠ PETR</v>
          </cell>
        </row>
        <row r="218">
          <cell r="BA218">
            <v>6</v>
          </cell>
        </row>
        <row r="218">
          <cell r="BC218">
            <v>4</v>
          </cell>
          <cell r="BD218">
            <v>10</v>
          </cell>
          <cell r="BE218">
            <v>83</v>
          </cell>
        </row>
        <row r="219">
          <cell r="B219" t="str">
            <v> STATUS</v>
          </cell>
          <cell r="C219" t="str">
            <v> JAVORSKÝ PAVEL</v>
          </cell>
        </row>
        <row r="219">
          <cell r="BA219">
            <v>0</v>
          </cell>
        </row>
        <row r="219">
          <cell r="BC219">
            <v>6</v>
          </cell>
          <cell r="BD219">
            <v>6</v>
          </cell>
          <cell r="BE219">
            <v>136</v>
          </cell>
        </row>
        <row r="220">
          <cell r="B220" t="str">
            <v> STATUS</v>
          </cell>
          <cell r="C220" t="str">
            <v> KAMEŠ FRANTIŠEK</v>
          </cell>
        </row>
        <row r="220">
          <cell r="BA220">
            <v>1</v>
          </cell>
        </row>
        <row r="220">
          <cell r="BC220">
            <v>2</v>
          </cell>
          <cell r="BD220">
            <v>3</v>
          </cell>
          <cell r="BE220">
            <v>187</v>
          </cell>
        </row>
        <row r="221">
          <cell r="B221" t="str">
            <v> STATUS</v>
          </cell>
          <cell r="C221" t="str">
            <v> KOCHRDA JIŘÍ</v>
          </cell>
        </row>
        <row r="221">
          <cell r="BA221">
            <v>3</v>
          </cell>
        </row>
        <row r="221">
          <cell r="BC221">
            <v>4</v>
          </cell>
          <cell r="BD221">
            <v>7</v>
          </cell>
          <cell r="BE221">
            <v>117</v>
          </cell>
        </row>
        <row r="222">
          <cell r="B222" t="str">
            <v> STATUS</v>
          </cell>
          <cell r="C222" t="str">
            <v> KOŽERA MIROSLAV</v>
          </cell>
        </row>
        <row r="222">
          <cell r="BA222">
            <v>1</v>
          </cell>
        </row>
        <row r="222">
          <cell r="BC222">
            <v>4</v>
          </cell>
          <cell r="BD222">
            <v>5</v>
          </cell>
          <cell r="BE222">
            <v>154</v>
          </cell>
        </row>
        <row r="223">
          <cell r="B223" t="str">
            <v> STATUS</v>
          </cell>
          <cell r="C223" t="str">
            <v> MICHÁLEK ALEŠ</v>
          </cell>
        </row>
        <row r="223">
          <cell r="BA223">
            <v>2</v>
          </cell>
        </row>
        <row r="223">
          <cell r="BC223">
            <v>4</v>
          </cell>
          <cell r="BD223">
            <v>6</v>
          </cell>
          <cell r="BE223">
            <v>136</v>
          </cell>
        </row>
        <row r="224">
          <cell r="B224" t="str">
            <v> STATUS</v>
          </cell>
          <cell r="C224" t="str">
            <v> PACLÍK LADISLAV</v>
          </cell>
        </row>
        <row r="224">
          <cell r="BA224">
            <v>3</v>
          </cell>
        </row>
        <row r="224">
          <cell r="BC224">
            <v>1</v>
          </cell>
          <cell r="BD224">
            <v>4</v>
          </cell>
          <cell r="BE224">
            <v>163</v>
          </cell>
        </row>
        <row r="225">
          <cell r="B225" t="str">
            <v> STATUS</v>
          </cell>
          <cell r="C225" t="str">
            <v> PAVELEC JAN</v>
          </cell>
        </row>
        <row r="225">
          <cell r="BA225">
            <v>1</v>
          </cell>
        </row>
        <row r="225">
          <cell r="BC225">
            <v>0</v>
          </cell>
          <cell r="BD225">
            <v>1</v>
          </cell>
          <cell r="BE225">
            <v>232</v>
          </cell>
        </row>
        <row r="226">
          <cell r="B226" t="str">
            <v> STATUS</v>
          </cell>
          <cell r="C226" t="str">
            <v> PECH MILAN</v>
          </cell>
        </row>
        <row r="226">
          <cell r="BA226">
            <v>1</v>
          </cell>
        </row>
        <row r="226">
          <cell r="BC226">
            <v>3</v>
          </cell>
          <cell r="BD226">
            <v>4</v>
          </cell>
          <cell r="BE226">
            <v>163</v>
          </cell>
        </row>
        <row r="227">
          <cell r="B227" t="str">
            <v> STATUS</v>
          </cell>
          <cell r="C227" t="str">
            <v> SEMRÁD JOSEF</v>
          </cell>
        </row>
        <row r="227">
          <cell r="BA227">
            <v>5</v>
          </cell>
        </row>
        <row r="227">
          <cell r="BC227">
            <v>3</v>
          </cell>
          <cell r="BD227">
            <v>8</v>
          </cell>
          <cell r="BE227">
            <v>104</v>
          </cell>
        </row>
        <row r="228">
          <cell r="B228" t="str">
            <v> STATUS</v>
          </cell>
          <cell r="C228" t="str">
            <v> TKADLEC LUBOŠ</v>
          </cell>
        </row>
        <row r="228">
          <cell r="BA228">
            <v>1</v>
          </cell>
        </row>
        <row r="228">
          <cell r="BC228">
            <v>2</v>
          </cell>
          <cell r="BD228">
            <v>3</v>
          </cell>
          <cell r="BE228">
            <v>187</v>
          </cell>
        </row>
        <row r="229">
          <cell r="B229" t="str">
            <v> STATUS</v>
          </cell>
          <cell r="C229" t="str">
            <v> VĚTROVSKÝ FILIP</v>
          </cell>
        </row>
        <row r="229">
          <cell r="BA229">
            <v>3</v>
          </cell>
        </row>
        <row r="229">
          <cell r="BC229">
            <v>1</v>
          </cell>
          <cell r="BD229">
            <v>4</v>
          </cell>
          <cell r="BE229">
            <v>163</v>
          </cell>
        </row>
        <row r="230">
          <cell r="B230" t="str">
            <v> STATUS</v>
          </cell>
          <cell r="C230" t="str">
            <v> VRZÁK MICHAL</v>
          </cell>
        </row>
        <row r="230">
          <cell r="BA230">
            <v>2</v>
          </cell>
        </row>
        <row r="230">
          <cell r="BC230">
            <v>1</v>
          </cell>
          <cell r="BD230">
            <v>3</v>
          </cell>
          <cell r="BE230">
            <v>187</v>
          </cell>
        </row>
        <row r="231">
          <cell r="B231" t="str">
            <v> STATUS</v>
          </cell>
          <cell r="C231" t="str">
            <v> ZADRAŽIL MILOSLAV</v>
          </cell>
        </row>
        <row r="231">
          <cell r="BA231">
            <v>0</v>
          </cell>
        </row>
        <row r="231">
          <cell r="BC231">
            <v>2</v>
          </cell>
          <cell r="BD231">
            <v>2</v>
          </cell>
          <cell r="BE231">
            <v>210</v>
          </cell>
        </row>
        <row r="232">
          <cell r="B232" t="str">
            <v> STATUS</v>
          </cell>
          <cell r="C232" t="str">
            <v> ZAMRZLA LADISLAV</v>
          </cell>
        </row>
        <row r="232">
          <cell r="BA232">
            <v>9</v>
          </cell>
        </row>
        <row r="232">
          <cell r="BC232">
            <v>5</v>
          </cell>
          <cell r="BD232">
            <v>14</v>
          </cell>
          <cell r="BE232">
            <v>59</v>
          </cell>
        </row>
        <row r="233">
          <cell r="B233" t="str">
            <v> ZMIŠOVICE</v>
          </cell>
          <cell r="C233" t="str">
            <v> BEČKA ZDENĚK</v>
          </cell>
        </row>
        <row r="233">
          <cell r="BA233">
            <v>2</v>
          </cell>
        </row>
        <row r="233">
          <cell r="BC233">
            <v>0</v>
          </cell>
          <cell r="BD233">
            <v>2</v>
          </cell>
          <cell r="BE233">
            <v>210</v>
          </cell>
        </row>
        <row r="234">
          <cell r="B234" t="str">
            <v> ZMIŠOVICE</v>
          </cell>
          <cell r="C234" t="str">
            <v> BENEŠ JAN</v>
          </cell>
        </row>
        <row r="234">
          <cell r="BA234">
            <v>2</v>
          </cell>
        </row>
        <row r="234">
          <cell r="BC234">
            <v>5</v>
          </cell>
          <cell r="BD234">
            <v>7</v>
          </cell>
          <cell r="BE234">
            <v>117</v>
          </cell>
        </row>
        <row r="235">
          <cell r="B235" t="str">
            <v> ZMIŠOVICE</v>
          </cell>
          <cell r="C235" t="str">
            <v> BLOUDEK FRANTIŠEK</v>
          </cell>
        </row>
        <row r="235">
          <cell r="BA235">
            <v>10</v>
          </cell>
        </row>
        <row r="235">
          <cell r="BC235">
            <v>5</v>
          </cell>
          <cell r="BD235">
            <v>15</v>
          </cell>
          <cell r="BE235">
            <v>57</v>
          </cell>
        </row>
        <row r="236">
          <cell r="B236" t="str">
            <v> ZMIŠOVICE</v>
          </cell>
          <cell r="C236" t="str">
            <v> BLOUDEK LADISLAV</v>
          </cell>
        </row>
        <row r="236">
          <cell r="BA236">
            <v>19</v>
          </cell>
        </row>
        <row r="236">
          <cell r="BC236">
            <v>5</v>
          </cell>
          <cell r="BD236">
            <v>24</v>
          </cell>
          <cell r="BE236">
            <v>23</v>
          </cell>
        </row>
        <row r="237">
          <cell r="B237" t="str">
            <v> ZMIŠOVICE</v>
          </cell>
          <cell r="C237" t="str">
            <v> BRÁVEK LADISLAV</v>
          </cell>
        </row>
        <row r="237">
          <cell r="BA237">
            <v>6</v>
          </cell>
        </row>
        <row r="237">
          <cell r="BC237">
            <v>11</v>
          </cell>
          <cell r="BD237">
            <v>17</v>
          </cell>
          <cell r="BE237">
            <v>54</v>
          </cell>
        </row>
        <row r="238">
          <cell r="B238" t="str">
            <v> ZMIŠOVICE</v>
          </cell>
          <cell r="C238" t="str">
            <v> ČÁP VÍTĚZSLAV</v>
          </cell>
        </row>
        <row r="238">
          <cell r="BA238">
            <v>3</v>
          </cell>
        </row>
        <row r="238">
          <cell r="BC238">
            <v>6</v>
          </cell>
          <cell r="BD238">
            <v>9</v>
          </cell>
          <cell r="BE238">
            <v>96</v>
          </cell>
        </row>
        <row r="239">
          <cell r="B239" t="str">
            <v> ZMIŠOVICE</v>
          </cell>
          <cell r="C239" t="str">
            <v> HANEK MIROSLAV</v>
          </cell>
        </row>
        <row r="239">
          <cell r="BA239">
            <v>4</v>
          </cell>
        </row>
        <row r="239">
          <cell r="BC239">
            <v>4</v>
          </cell>
          <cell r="BD239">
            <v>8</v>
          </cell>
          <cell r="BE239">
            <v>104</v>
          </cell>
        </row>
        <row r="240">
          <cell r="B240" t="str">
            <v> ZMIŠOVICE</v>
          </cell>
          <cell r="C240" t="str">
            <v> HUMEŠ MIROSLAV</v>
          </cell>
        </row>
        <row r="240">
          <cell r="BA240">
            <v>17</v>
          </cell>
        </row>
        <row r="240">
          <cell r="BC240">
            <v>7</v>
          </cell>
          <cell r="BD240">
            <v>24</v>
          </cell>
          <cell r="BE240">
            <v>23</v>
          </cell>
        </row>
        <row r="241">
          <cell r="B241" t="str">
            <v> ZMIŠOVICE</v>
          </cell>
          <cell r="C241" t="str">
            <v> NEHASIL RADEK</v>
          </cell>
        </row>
        <row r="241">
          <cell r="BA241">
            <v>3</v>
          </cell>
        </row>
        <row r="241">
          <cell r="BC241">
            <v>0</v>
          </cell>
          <cell r="BD241">
            <v>3</v>
          </cell>
          <cell r="BE241">
            <v>187</v>
          </cell>
        </row>
        <row r="242">
          <cell r="B242" t="str">
            <v> ZMIŠOVICE</v>
          </cell>
          <cell r="C242" t="str">
            <v> PAMĚTICKÝ DANIEL</v>
          </cell>
        </row>
        <row r="242">
          <cell r="BA242">
            <v>25</v>
          </cell>
        </row>
        <row r="242">
          <cell r="BC242">
            <v>23</v>
          </cell>
          <cell r="BD242">
            <v>48</v>
          </cell>
          <cell r="BE242">
            <v>4</v>
          </cell>
        </row>
        <row r="243">
          <cell r="B243" t="str">
            <v> ZMIŠOVICE</v>
          </cell>
          <cell r="C243" t="str">
            <v> POHAN MARTIN</v>
          </cell>
        </row>
        <row r="243">
          <cell r="BA243">
            <v>5</v>
          </cell>
        </row>
        <row r="243">
          <cell r="BC243">
            <v>14</v>
          </cell>
          <cell r="BD243">
            <v>19</v>
          </cell>
          <cell r="BE243">
            <v>39</v>
          </cell>
        </row>
        <row r="244">
          <cell r="B244" t="str">
            <v> ZMIŠOVICE</v>
          </cell>
          <cell r="C244" t="str">
            <v> STUDNIČKA VÁCLAV</v>
          </cell>
        </row>
        <row r="244">
          <cell r="BA244">
            <v>1</v>
          </cell>
        </row>
        <row r="244">
          <cell r="BC244">
            <v>3</v>
          </cell>
          <cell r="BD244">
            <v>4</v>
          </cell>
          <cell r="BE244">
            <v>163</v>
          </cell>
        </row>
        <row r="245">
          <cell r="B245" t="str">
            <v> ZMIŠOVICE</v>
          </cell>
          <cell r="C245" t="str">
            <v> ZAJÍČEK MAREK</v>
          </cell>
        </row>
        <row r="245">
          <cell r="BA245">
            <v>24</v>
          </cell>
        </row>
        <row r="245">
          <cell r="BC245">
            <v>38</v>
          </cell>
          <cell r="BD245">
            <v>62</v>
          </cell>
          <cell r="BE245">
            <v>1</v>
          </cell>
        </row>
        <row r="246">
          <cell r="B246" t="str">
            <v> ŽIROVNICE</v>
          </cell>
          <cell r="C246" t="str">
            <v> BÍRKA FILIP</v>
          </cell>
        </row>
        <row r="246">
          <cell r="BA246">
            <v>12</v>
          </cell>
        </row>
        <row r="246">
          <cell r="BC246">
            <v>10</v>
          </cell>
          <cell r="BD246">
            <v>22</v>
          </cell>
          <cell r="BE246">
            <v>30</v>
          </cell>
        </row>
        <row r="247">
          <cell r="B247" t="str">
            <v> ŽIROVNICE</v>
          </cell>
          <cell r="C247" t="str">
            <v> DOLEŽAL JIŘÍ</v>
          </cell>
        </row>
        <row r="247">
          <cell r="BA247">
            <v>0</v>
          </cell>
        </row>
        <row r="247">
          <cell r="BC247">
            <v>1</v>
          </cell>
          <cell r="BD247">
            <v>1</v>
          </cell>
          <cell r="BE247">
            <v>232</v>
          </cell>
        </row>
        <row r="248">
          <cell r="B248" t="str">
            <v> ŽIROVNICE</v>
          </cell>
          <cell r="C248" t="str">
            <v> DOLEŽAL ONDŘEJ</v>
          </cell>
        </row>
        <row r="248">
          <cell r="BA248">
            <v>2</v>
          </cell>
        </row>
        <row r="248">
          <cell r="BC248">
            <v>4</v>
          </cell>
          <cell r="BD248">
            <v>6</v>
          </cell>
          <cell r="BE248">
            <v>136</v>
          </cell>
        </row>
        <row r="249">
          <cell r="B249" t="str">
            <v> ŽIROVNICE</v>
          </cell>
          <cell r="C249" t="str">
            <v> DOLEŽAL PAVEL</v>
          </cell>
        </row>
        <row r="249">
          <cell r="BA249">
            <v>2</v>
          </cell>
        </row>
        <row r="249">
          <cell r="BC249">
            <v>1</v>
          </cell>
          <cell r="BD249">
            <v>3</v>
          </cell>
          <cell r="BE249">
            <v>187</v>
          </cell>
        </row>
        <row r="250">
          <cell r="B250" t="str">
            <v> ŽIROVNICE</v>
          </cell>
          <cell r="C250" t="str">
            <v> HORA DAVID</v>
          </cell>
        </row>
        <row r="250">
          <cell r="BA250">
            <v>0</v>
          </cell>
        </row>
        <row r="250">
          <cell r="BC250">
            <v>1</v>
          </cell>
          <cell r="BD250">
            <v>1</v>
          </cell>
          <cell r="BE250">
            <v>232</v>
          </cell>
        </row>
        <row r="251">
          <cell r="B251" t="str">
            <v> ŽIROVNICE</v>
          </cell>
          <cell r="C251" t="str">
            <v> HRYZÁK LUKÁŠ</v>
          </cell>
        </row>
        <row r="251">
          <cell r="BA251">
            <v>0</v>
          </cell>
        </row>
        <row r="251">
          <cell r="BC251">
            <v>1</v>
          </cell>
          <cell r="BD251">
            <v>1</v>
          </cell>
          <cell r="BE251">
            <v>232</v>
          </cell>
        </row>
        <row r="252">
          <cell r="B252" t="str">
            <v> ŽIROVNICE</v>
          </cell>
          <cell r="C252" t="str">
            <v> JEŽEK ONDŘEJ</v>
          </cell>
        </row>
        <row r="252">
          <cell r="BA252">
            <v>6</v>
          </cell>
        </row>
        <row r="252">
          <cell r="BC252">
            <v>9</v>
          </cell>
          <cell r="BD252">
            <v>15</v>
          </cell>
          <cell r="BE252">
            <v>57</v>
          </cell>
        </row>
        <row r="253">
          <cell r="B253" t="str">
            <v> ŽIROVNICE</v>
          </cell>
          <cell r="C253" t="str">
            <v> JŮN JIŘÍ</v>
          </cell>
        </row>
        <row r="253">
          <cell r="BA253">
            <v>3</v>
          </cell>
        </row>
        <row r="253">
          <cell r="BC253">
            <v>1</v>
          </cell>
          <cell r="BD253">
            <v>4</v>
          </cell>
          <cell r="BE253">
            <v>163</v>
          </cell>
        </row>
        <row r="254">
          <cell r="B254" t="str">
            <v> ŽIROVNICE</v>
          </cell>
          <cell r="C254" t="str">
            <v> KUŠ JIŘÍ</v>
          </cell>
        </row>
        <row r="254">
          <cell r="BA254">
            <v>0</v>
          </cell>
        </row>
        <row r="254">
          <cell r="BC254">
            <v>1</v>
          </cell>
          <cell r="BD254">
            <v>1</v>
          </cell>
          <cell r="BE254">
            <v>232</v>
          </cell>
        </row>
        <row r="255">
          <cell r="B255" t="str">
            <v> ŽIROVNICE</v>
          </cell>
          <cell r="C255" t="str">
            <v> MAŠEK MICHAL</v>
          </cell>
        </row>
        <row r="255">
          <cell r="BA255">
            <v>1</v>
          </cell>
        </row>
        <row r="255">
          <cell r="BC255">
            <v>0</v>
          </cell>
          <cell r="BD255">
            <v>1</v>
          </cell>
          <cell r="BE255">
            <v>232</v>
          </cell>
        </row>
        <row r="256">
          <cell r="B256" t="str">
            <v> ŽIROVNICE</v>
          </cell>
          <cell r="C256" t="str">
            <v> PLECHATÝ ONDŘEJ</v>
          </cell>
        </row>
        <row r="256">
          <cell r="BA256">
            <v>4</v>
          </cell>
        </row>
        <row r="256">
          <cell r="BC256">
            <v>3</v>
          </cell>
          <cell r="BD256">
            <v>7</v>
          </cell>
          <cell r="BE256">
            <v>117</v>
          </cell>
        </row>
        <row r="257">
          <cell r="B257" t="str">
            <v> ŽIROVNICE</v>
          </cell>
          <cell r="C257" t="str">
            <v> SECKÝ MARTIN</v>
          </cell>
        </row>
        <row r="257">
          <cell r="BA257">
            <v>2</v>
          </cell>
        </row>
        <row r="257">
          <cell r="BC257">
            <v>1</v>
          </cell>
          <cell r="BD257">
            <v>3</v>
          </cell>
          <cell r="BE257">
            <v>187</v>
          </cell>
        </row>
        <row r="258">
          <cell r="B258" t="str">
            <v> ŽIROVNICE</v>
          </cell>
          <cell r="C258" t="str">
            <v> SUCHÝ JAN</v>
          </cell>
        </row>
        <row r="258">
          <cell r="BA258">
            <v>2</v>
          </cell>
        </row>
        <row r="258">
          <cell r="BC258">
            <v>1</v>
          </cell>
          <cell r="BD258">
            <v>3</v>
          </cell>
          <cell r="BE258">
            <v>187</v>
          </cell>
        </row>
        <row r="259">
          <cell r="B259" t="str">
            <v> ŽIROVNICE</v>
          </cell>
          <cell r="C259" t="str">
            <v> SVOBODA JAKUB</v>
          </cell>
        </row>
        <row r="259">
          <cell r="BA259">
            <v>2</v>
          </cell>
        </row>
        <row r="259">
          <cell r="BC259">
            <v>0</v>
          </cell>
          <cell r="BD259">
            <v>2</v>
          </cell>
          <cell r="BE259">
            <v>210</v>
          </cell>
        </row>
        <row r="260">
          <cell r="B260" t="str">
            <v> ŽIROVNICE</v>
          </cell>
          <cell r="C260" t="str">
            <v> VÁŇA TOMÁŠ</v>
          </cell>
        </row>
        <row r="260">
          <cell r="BA260">
            <v>1</v>
          </cell>
        </row>
        <row r="260">
          <cell r="BC260">
            <v>3</v>
          </cell>
          <cell r="BD260">
            <v>4</v>
          </cell>
          <cell r="BE260">
            <v>163</v>
          </cell>
        </row>
        <row r="261">
          <cell r="BA261">
            <v>0</v>
          </cell>
        </row>
        <row r="261">
          <cell r="BC261">
            <v>0</v>
          </cell>
          <cell r="BD261">
            <v>0</v>
          </cell>
          <cell r="BE261">
            <v>256</v>
          </cell>
        </row>
        <row r="262">
          <cell r="BA262">
            <v>0</v>
          </cell>
        </row>
        <row r="262">
          <cell r="BC262">
            <v>0</v>
          </cell>
          <cell r="BD262">
            <v>0</v>
          </cell>
          <cell r="BE262">
            <v>256</v>
          </cell>
        </row>
        <row r="263">
          <cell r="BA263">
            <v>0</v>
          </cell>
        </row>
        <row r="263">
          <cell r="BC263">
            <v>0</v>
          </cell>
          <cell r="BD263">
            <v>0</v>
          </cell>
          <cell r="BE263">
            <v>256</v>
          </cell>
        </row>
        <row r="264">
          <cell r="BA264">
            <v>0</v>
          </cell>
        </row>
        <row r="264">
          <cell r="BC264">
            <v>0</v>
          </cell>
          <cell r="BD264">
            <v>0</v>
          </cell>
          <cell r="BE264">
            <v>256</v>
          </cell>
        </row>
        <row r="265">
          <cell r="BA265">
            <v>0</v>
          </cell>
        </row>
        <row r="265">
          <cell r="BC265">
            <v>0</v>
          </cell>
          <cell r="BD265">
            <v>0</v>
          </cell>
          <cell r="BE265">
            <v>256</v>
          </cell>
        </row>
        <row r="266">
          <cell r="BA266">
            <v>0</v>
          </cell>
        </row>
        <row r="266">
          <cell r="BC266">
            <v>0</v>
          </cell>
          <cell r="BD266">
            <v>0</v>
          </cell>
          <cell r="BE266">
            <v>256</v>
          </cell>
        </row>
        <row r="267">
          <cell r="BA267">
            <v>0</v>
          </cell>
        </row>
        <row r="267">
          <cell r="BC267">
            <v>0</v>
          </cell>
          <cell r="BD267">
            <v>0</v>
          </cell>
          <cell r="BE267">
            <v>256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27.7"/>
    <col collapsed="false" customWidth="true" hidden="false" outlineLevel="0" max="3" min="3" style="3" width="22.7"/>
    <col collapsed="false" customWidth="true" hidden="false" outlineLevel="0" max="6" min="4" style="4" width="12.42"/>
    <col collapsed="false" customWidth="false" hidden="false" outlineLevel="0" max="257" min="7" style="5" width="9.14"/>
  </cols>
  <sheetData>
    <row r="1" customFormat="false" ht="30" hidden="false" customHeight="true" outlineLevel="0" collapsed="false">
      <c r="A1" s="6" t="s">
        <v>0</v>
      </c>
      <c r="B1" s="7"/>
      <c r="C1" s="7"/>
      <c r="D1" s="7"/>
      <c r="E1" s="7"/>
      <c r="F1" s="7"/>
    </row>
    <row r="2" customFormat="false" ht="35.2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</row>
    <row r="3" customFormat="false" ht="17.25" hidden="false" customHeight="false" outlineLevel="0" collapsed="false">
      <c r="A3" s="11" t="n">
        <f aca="false">IF([1]TABULKA!B245="","",[1]TABULKA!BE245)</f>
        <v>1</v>
      </c>
      <c r="B3" s="2" t="str">
        <f aca="false">IF([1]TABULKA!C245="","",[1]TABULKA!C245)</f>
        <v> ZAJÍČEK MAREK</v>
      </c>
      <c r="C3" s="12" t="str">
        <f aca="false">IF([1]TABULKA!B245="","",[1]TABULKA!B245)</f>
        <v> ZMIŠOVICE</v>
      </c>
      <c r="D3" s="13" t="n">
        <f aca="false">IF([1]TABULKA!B245="","",[1]TABULKA!BD245)</f>
        <v>62</v>
      </c>
      <c r="E3" s="14" t="n">
        <f aca="false">IF([1]TABULKA!B245="","",[1]TABULKA!BA245)</f>
        <v>24</v>
      </c>
      <c r="F3" s="15" t="n">
        <f aca="false">IF([1]TABULKA!B245="","",[1]TABULKA!BC245)</f>
        <v>38</v>
      </c>
    </row>
    <row r="4" customFormat="false" ht="17.25" hidden="false" customHeight="false" outlineLevel="0" collapsed="false">
      <c r="A4" s="11" t="n">
        <f aca="false">IF([1]TABULKA!B104="","",[1]TABULKA!BE104)</f>
        <v>2</v>
      </c>
      <c r="B4" s="2" t="str">
        <f aca="false">IF([1]TABULKA!C104="","",[1]TABULKA!C104)</f>
        <v> KREJČA JINDŘICH</v>
      </c>
      <c r="C4" s="12" t="str">
        <f aca="false">IF([1]TABULKA!B104="","",[1]TABULKA!B104)</f>
        <v> HORNÍ VES</v>
      </c>
      <c r="D4" s="13" t="n">
        <f aca="false">IF([1]TABULKA!B104="","",[1]TABULKA!BD104)</f>
        <v>60</v>
      </c>
      <c r="E4" s="14" t="n">
        <f aca="false">IF([1]TABULKA!B104="","",[1]TABULKA!BA104)</f>
        <v>36</v>
      </c>
      <c r="F4" s="15" t="n">
        <f aca="false">IF([1]TABULKA!B104="","",[1]TABULKA!BC104)</f>
        <v>24</v>
      </c>
    </row>
    <row r="5" customFormat="false" ht="17.25" hidden="false" customHeight="false" outlineLevel="0" collapsed="false">
      <c r="A5" s="11" t="n">
        <f aca="false">IF([1]TABULKA!B100="","",[1]TABULKA!BE100)</f>
        <v>3</v>
      </c>
      <c r="B5" s="2" t="str">
        <f aca="false">IF([1]TABULKA!C100="","",[1]TABULKA!C100)</f>
        <v> DVOŘÁK PETR</v>
      </c>
      <c r="C5" s="12" t="str">
        <f aca="false">IF([1]TABULKA!B100="","",[1]TABULKA!B100)</f>
        <v> HORNÍ VES</v>
      </c>
      <c r="D5" s="13" t="n">
        <f aca="false">IF([1]TABULKA!B100="","",[1]TABULKA!BD100)</f>
        <v>55</v>
      </c>
      <c r="E5" s="14" t="n">
        <f aca="false">IF([1]TABULKA!B100="","",[1]TABULKA!BA100)</f>
        <v>27</v>
      </c>
      <c r="F5" s="15" t="n">
        <f aca="false">IF([1]TABULKA!B100="","",[1]TABULKA!BC100)</f>
        <v>28</v>
      </c>
    </row>
    <row r="6" customFormat="false" ht="17.25" hidden="false" customHeight="false" outlineLevel="0" collapsed="false">
      <c r="A6" s="11" t="n">
        <f aca="false">IF([1]TABULKA!B181="","",[1]TABULKA!BE181)</f>
        <v>4</v>
      </c>
      <c r="B6" s="2" t="str">
        <f aca="false">IF([1]TABULKA!C181="","",[1]TABULKA!C181)</f>
        <v> PICHL ONDŘEJ</v>
      </c>
      <c r="C6" s="12" t="str">
        <f aca="false">IF([1]TABULKA!B181="","",[1]TABULKA!B181)</f>
        <v> PELMONT</v>
      </c>
      <c r="D6" s="13" t="n">
        <f aca="false">IF([1]TABULKA!B181="","",[1]TABULKA!BD181)</f>
        <v>48</v>
      </c>
      <c r="E6" s="14" t="n">
        <f aca="false">IF([1]TABULKA!B181="","",[1]TABULKA!BA181)</f>
        <v>28</v>
      </c>
      <c r="F6" s="15" t="n">
        <f aca="false">IF([1]TABULKA!B181="","",[1]TABULKA!BC181)</f>
        <v>20</v>
      </c>
    </row>
    <row r="7" customFormat="false" ht="17.25" hidden="false" customHeight="false" outlineLevel="0" collapsed="false">
      <c r="A7" s="11" t="n">
        <f aca="false">IF([1]TABULKA!B242="","",[1]TABULKA!BE242)</f>
        <v>4</v>
      </c>
      <c r="B7" s="2" t="str">
        <f aca="false">IF([1]TABULKA!C242="","",[1]TABULKA!C242)</f>
        <v> PAMĚTICKÝ DANIEL</v>
      </c>
      <c r="C7" s="12" t="str">
        <f aca="false">IF([1]TABULKA!B242="","",[1]TABULKA!B242)</f>
        <v> ZMIŠOVICE</v>
      </c>
      <c r="D7" s="13" t="n">
        <f aca="false">IF([1]TABULKA!B242="","",[1]TABULKA!BD242)</f>
        <v>48</v>
      </c>
      <c r="E7" s="14" t="n">
        <f aca="false">IF([1]TABULKA!B242="","",[1]TABULKA!BA242)</f>
        <v>25</v>
      </c>
      <c r="F7" s="15" t="n">
        <f aca="false">IF([1]TABULKA!B242="","",[1]TABULKA!BC242)</f>
        <v>23</v>
      </c>
    </row>
    <row r="8" customFormat="false" ht="17.25" hidden="false" customHeight="false" outlineLevel="0" collapsed="false">
      <c r="A8" s="11" t="n">
        <f aca="false">IF([1]TABULKA!B139="","",[1]TABULKA!BE139)</f>
        <v>6</v>
      </c>
      <c r="B8" s="2" t="str">
        <f aca="false">IF([1]TABULKA!C139="","",[1]TABULKA!C139)</f>
        <v> SKOK MARTIN</v>
      </c>
      <c r="C8" s="12" t="str">
        <f aca="false">IF([1]TABULKA!B139="","",[1]TABULKA!B139)</f>
        <v> KARTÁČOVNY</v>
      </c>
      <c r="D8" s="13" t="n">
        <f aca="false">IF([1]TABULKA!B139="","",[1]TABULKA!BD139)</f>
        <v>40</v>
      </c>
      <c r="E8" s="14" t="n">
        <f aca="false">IF([1]TABULKA!B139="","",[1]TABULKA!BA139)</f>
        <v>28</v>
      </c>
      <c r="F8" s="15" t="n">
        <f aca="false">IF([1]TABULKA!B139="","",[1]TABULKA!BC139)</f>
        <v>12</v>
      </c>
    </row>
    <row r="9" customFormat="false" ht="17.25" hidden="false" customHeight="false" outlineLevel="0" collapsed="false">
      <c r="A9" s="11" t="n">
        <f aca="false">IF([1]TABULKA!B59="","",[1]TABULKA!BE59)</f>
        <v>6</v>
      </c>
      <c r="B9" s="2" t="str">
        <f aca="false">IF([1]TABULKA!C59="","",[1]TABULKA!C59)</f>
        <v> KOT MICHAL</v>
      </c>
      <c r="C9" s="12" t="str">
        <f aca="false">IF([1]TABULKA!B59="","",[1]TABULKA!B59)</f>
        <v> BETON</v>
      </c>
      <c r="D9" s="13" t="n">
        <f aca="false">IF([1]TABULKA!B59="","",[1]TABULKA!BD59)</f>
        <v>40</v>
      </c>
      <c r="E9" s="14" t="n">
        <f aca="false">IF([1]TABULKA!B59="","",[1]TABULKA!BA59)</f>
        <v>22</v>
      </c>
      <c r="F9" s="15" t="n">
        <f aca="false">IF([1]TABULKA!B59="","",[1]TABULKA!BC59)</f>
        <v>18</v>
      </c>
    </row>
    <row r="10" customFormat="false" ht="17.25" hidden="false" customHeight="false" outlineLevel="0" collapsed="false">
      <c r="A10" s="11" t="n">
        <f aca="false">IF([1]TABULKA!B141="","",[1]TABULKA!BE141)</f>
        <v>8</v>
      </c>
      <c r="B10" s="2" t="str">
        <f aca="false">IF([1]TABULKA!C141="","",[1]TABULKA!C141)</f>
        <v> VOPÁLENSKÝ PAVEL</v>
      </c>
      <c r="C10" s="12" t="str">
        <f aca="false">IF([1]TABULKA!B141="","",[1]TABULKA!B141)</f>
        <v> KARTÁČOVNY</v>
      </c>
      <c r="D10" s="13" t="n">
        <f aca="false">IF([1]TABULKA!B141="","",[1]TABULKA!BD141)</f>
        <v>36</v>
      </c>
      <c r="E10" s="14" t="n">
        <f aca="false">IF([1]TABULKA!B141="","",[1]TABULKA!BA141)</f>
        <v>22</v>
      </c>
      <c r="F10" s="15" t="n">
        <f aca="false">IF([1]TABULKA!B141="","",[1]TABULKA!BC141)</f>
        <v>14</v>
      </c>
    </row>
    <row r="11" customFormat="false" ht="17.25" hidden="false" customHeight="false" outlineLevel="0" collapsed="false">
      <c r="A11" s="11" t="n">
        <f aca="false">IF([1]TABULKA!B41="","",[1]TABULKA!BE41)</f>
        <v>9</v>
      </c>
      <c r="B11" s="2" t="str">
        <f aca="false">IF([1]TABULKA!C41="","",[1]TABULKA!C41)</f>
        <v> BENEŠ PETR</v>
      </c>
      <c r="C11" s="12" t="str">
        <f aca="false">IF([1]TABULKA!B41="","",[1]TABULKA!B41)</f>
        <v> BAR U DUBŮ</v>
      </c>
      <c r="D11" s="13" t="n">
        <f aca="false">IF([1]TABULKA!B41="","",[1]TABULKA!BD41)</f>
        <v>35</v>
      </c>
      <c r="E11" s="14" t="n">
        <f aca="false">IF([1]TABULKA!B41="","",[1]TABULKA!BA41)</f>
        <v>26</v>
      </c>
      <c r="F11" s="15" t="n">
        <f aca="false">IF([1]TABULKA!B41="","",[1]TABULKA!BC41)</f>
        <v>9</v>
      </c>
    </row>
    <row r="12" customFormat="false" ht="17.25" hidden="false" customHeight="false" outlineLevel="0" collapsed="false">
      <c r="A12" s="11" t="n">
        <f aca="false">IF([1]TABULKA!B61="","",[1]TABULKA!BE61)</f>
        <v>10</v>
      </c>
      <c r="B12" s="2" t="str">
        <f aca="false">IF([1]TABULKA!C61="","",[1]TABULKA!C61)</f>
        <v> LOUŠA RADEK</v>
      </c>
      <c r="C12" s="12" t="str">
        <f aca="false">IF([1]TABULKA!B61="","",[1]TABULKA!B61)</f>
        <v> BETON</v>
      </c>
      <c r="D12" s="13" t="n">
        <f aca="false">IF([1]TABULKA!B61="","",[1]TABULKA!BD61)</f>
        <v>34</v>
      </c>
      <c r="E12" s="14" t="n">
        <f aca="false">IF([1]TABULKA!B61="","",[1]TABULKA!BA61)</f>
        <v>21</v>
      </c>
      <c r="F12" s="15" t="n">
        <f aca="false">IF([1]TABULKA!B61="","",[1]TABULKA!BC61)</f>
        <v>13</v>
      </c>
    </row>
    <row r="13" customFormat="false" ht="17.25" hidden="false" customHeight="false" outlineLevel="0" collapsed="false">
      <c r="A13" s="11" t="n">
        <f aca="false">IF([1]TABULKA!B127="","",[1]TABULKA!BE127)</f>
        <v>10</v>
      </c>
      <c r="B13" s="2" t="str">
        <f aca="false">IF([1]TABULKA!C127="","",[1]TABULKA!C127)</f>
        <v> DVOŘÁK JAN ml.</v>
      </c>
      <c r="C13" s="12" t="str">
        <f aca="false">IF([1]TABULKA!B127="","",[1]TABULKA!B127)</f>
        <v> KARTÁČOVNY</v>
      </c>
      <c r="D13" s="13" t="n">
        <f aca="false">IF([1]TABULKA!B127="","",[1]TABULKA!BD127)</f>
        <v>34</v>
      </c>
      <c r="E13" s="14" t="n">
        <f aca="false">IF([1]TABULKA!B127="","",[1]TABULKA!BA127)</f>
        <v>17</v>
      </c>
      <c r="F13" s="15" t="n">
        <f aca="false">IF([1]TABULKA!B127="","",[1]TABULKA!BC127)</f>
        <v>17</v>
      </c>
    </row>
    <row r="14" customFormat="false" ht="17.25" hidden="false" customHeight="false" outlineLevel="0" collapsed="false">
      <c r="A14" s="11" t="n">
        <f aca="false">IF([1]TABULKA!B114="","",[1]TABULKA!BE114)</f>
        <v>10</v>
      </c>
      <c r="B14" s="2" t="str">
        <f aca="false">IF([1]TABULKA!C114="","",[1]TABULKA!C114)</f>
        <v> VYTISKA LUBOŠ</v>
      </c>
      <c r="C14" s="12" t="str">
        <f aca="false">IF([1]TABULKA!B114="","",[1]TABULKA!B114)</f>
        <v> HORNÍ VES</v>
      </c>
      <c r="D14" s="13" t="n">
        <f aca="false">IF([1]TABULKA!B114="","",[1]TABULKA!BD114)</f>
        <v>34</v>
      </c>
      <c r="E14" s="14" t="n">
        <f aca="false">IF([1]TABULKA!B114="","",[1]TABULKA!BA114)</f>
        <v>16</v>
      </c>
      <c r="F14" s="15" t="n">
        <f aca="false">IF([1]TABULKA!B114="","",[1]TABULKA!BC114)</f>
        <v>18</v>
      </c>
    </row>
    <row r="15" customFormat="false" ht="17.25" hidden="false" customHeight="false" outlineLevel="0" collapsed="false">
      <c r="A15" s="11" t="n">
        <f aca="false">IF([1]TABULKA!B6="","",[1]TABULKA!BE6)</f>
        <v>13</v>
      </c>
      <c r="B15" s="2" t="str">
        <f aca="false">IF([1]TABULKA!C6="","",[1]TABULKA!C6)</f>
        <v> ČERVENÝ ZDENĚK</v>
      </c>
      <c r="C15" s="12" t="str">
        <f aca="false">IF([1]TABULKA!B6="","",[1]TABULKA!B6)</f>
        <v> AHC PELHŘIMOV</v>
      </c>
      <c r="D15" s="13" t="n">
        <f aca="false">IF([1]TABULKA!B6="","",[1]TABULKA!BD6)</f>
        <v>29</v>
      </c>
      <c r="E15" s="14" t="n">
        <f aca="false">IF([1]TABULKA!B6="","",[1]TABULKA!BA6)</f>
        <v>17</v>
      </c>
      <c r="F15" s="15" t="n">
        <f aca="false">IF([1]TABULKA!B6="","",[1]TABULKA!BC6)</f>
        <v>12</v>
      </c>
    </row>
    <row r="16" customFormat="false" ht="17.25" hidden="false" customHeight="false" outlineLevel="0" collapsed="false">
      <c r="A16" s="11" t="n">
        <f aca="false">IF([1]TABULKA!B92="","",[1]TABULKA!BE92)</f>
        <v>14</v>
      </c>
      <c r="B16" s="2" t="str">
        <f aca="false">IF([1]TABULKA!C92="","",[1]TABULKA!C92)</f>
        <v> MIKSA PAVEL</v>
      </c>
      <c r="C16" s="12" t="str">
        <f aca="false">IF([1]TABULKA!B92="","",[1]TABULKA!B92)</f>
        <v> GOLDSERVIS</v>
      </c>
      <c r="D16" s="13" t="n">
        <f aca="false">IF([1]TABULKA!B92="","",[1]TABULKA!BD92)</f>
        <v>28</v>
      </c>
      <c r="E16" s="14" t="n">
        <f aca="false">IF([1]TABULKA!B92="","",[1]TABULKA!BA92)</f>
        <v>23</v>
      </c>
      <c r="F16" s="15" t="n">
        <f aca="false">IF([1]TABULKA!B92="","",[1]TABULKA!BC92)</f>
        <v>5</v>
      </c>
    </row>
    <row r="17" customFormat="false" ht="17.25" hidden="false" customHeight="false" outlineLevel="0" collapsed="false">
      <c r="A17" s="11" t="n">
        <f aca="false">IF([1]TABULKA!B146="","",[1]TABULKA!BE146)</f>
        <v>14</v>
      </c>
      <c r="B17" s="2" t="str">
        <f aca="false">IF([1]TABULKA!C146="","",[1]TABULKA!C146)</f>
        <v> JAROŠ JAROSLAV</v>
      </c>
      <c r="C17" s="12" t="str">
        <f aca="false">IF([1]TABULKA!B146="","",[1]TABULKA!B146)</f>
        <v> KŘELOVICE</v>
      </c>
      <c r="D17" s="13" t="n">
        <f aca="false">IF([1]TABULKA!B146="","",[1]TABULKA!BD146)</f>
        <v>28</v>
      </c>
      <c r="E17" s="14" t="n">
        <f aca="false">IF([1]TABULKA!B146="","",[1]TABULKA!BA146)</f>
        <v>20</v>
      </c>
      <c r="F17" s="15" t="n">
        <f aca="false">IF([1]TABULKA!B146="","",[1]TABULKA!BC146)</f>
        <v>8</v>
      </c>
    </row>
    <row r="18" customFormat="false" ht="17.25" hidden="false" customHeight="false" outlineLevel="0" collapsed="false">
      <c r="A18" s="11" t="n">
        <f aca="false">IF([1]TABULKA!B144="","",[1]TABULKA!BE144)</f>
        <v>16</v>
      </c>
      <c r="B18" s="2" t="str">
        <f aca="false">IF([1]TABULKA!C144="","",[1]TABULKA!C144)</f>
        <v> FUX MARTIN</v>
      </c>
      <c r="C18" s="12" t="str">
        <f aca="false">IF([1]TABULKA!B144="","",[1]TABULKA!B144)</f>
        <v> KŘELOVICE</v>
      </c>
      <c r="D18" s="13" t="n">
        <f aca="false">IF([1]TABULKA!B144="","",[1]TABULKA!BD144)</f>
        <v>26</v>
      </c>
      <c r="E18" s="14" t="n">
        <f aca="false">IF([1]TABULKA!B144="","",[1]TABULKA!BA144)</f>
        <v>13</v>
      </c>
      <c r="F18" s="15" t="n">
        <f aca="false">IF([1]TABULKA!B144="","",[1]TABULKA!BC144)</f>
        <v>13</v>
      </c>
    </row>
    <row r="19" customFormat="false" ht="17.25" hidden="false" customHeight="false" outlineLevel="0" collapsed="false">
      <c r="A19" s="11" t="n">
        <f aca="false">IF([1]TABULKA!B45="","",[1]TABULKA!BE45)</f>
        <v>16</v>
      </c>
      <c r="B19" s="2" t="str">
        <f aca="false">IF([1]TABULKA!C45="","",[1]TABULKA!C45)</f>
        <v> MARTÍNEK PETR</v>
      </c>
      <c r="C19" s="12" t="str">
        <f aca="false">IF([1]TABULKA!B45="","",[1]TABULKA!B45)</f>
        <v> BAR U DUBŮ</v>
      </c>
      <c r="D19" s="13" t="n">
        <f aca="false">IF([1]TABULKA!B45="","",[1]TABULKA!BD45)</f>
        <v>26</v>
      </c>
      <c r="E19" s="14" t="n">
        <f aca="false">IF([1]TABULKA!B45="","",[1]TABULKA!BA45)</f>
        <v>11</v>
      </c>
      <c r="F19" s="15" t="n">
        <f aca="false">IF([1]TABULKA!B45="","",[1]TABULKA!BC45)</f>
        <v>15</v>
      </c>
    </row>
    <row r="20" customFormat="false" ht="17.25" hidden="false" customHeight="false" outlineLevel="0" collapsed="false">
      <c r="A20" s="11" t="n">
        <f aca="false">IF([1]TABULKA!B80="","",[1]TABULKA!BE80)</f>
        <v>18</v>
      </c>
      <c r="B20" s="2" t="str">
        <f aca="false">IF([1]TABULKA!C80="","",[1]TABULKA!C80)</f>
        <v> SLABÝ PETR</v>
      </c>
      <c r="C20" s="12" t="str">
        <f aca="false">IF([1]TABULKA!B80="","",[1]TABULKA!B80)</f>
        <v> ČERNOV</v>
      </c>
      <c r="D20" s="13" t="n">
        <f aca="false">IF([1]TABULKA!B80="","",[1]TABULKA!BD80)</f>
        <v>25</v>
      </c>
      <c r="E20" s="14" t="n">
        <f aca="false">IF([1]TABULKA!B80="","",[1]TABULKA!BA80)</f>
        <v>16</v>
      </c>
      <c r="F20" s="15" t="n">
        <f aca="false">IF([1]TABULKA!B80="","",[1]TABULKA!BC80)</f>
        <v>9</v>
      </c>
    </row>
    <row r="21" customFormat="false" ht="17.25" hidden="false" customHeight="false" outlineLevel="0" collapsed="false">
      <c r="A21" s="11" t="n">
        <f aca="false">IF([1]TABULKA!B87="","",[1]TABULKA!BE87)</f>
        <v>18</v>
      </c>
      <c r="B21" s="2" t="str">
        <f aca="false">IF([1]TABULKA!C87="","",[1]TABULKA!C87)</f>
        <v> HŘEBEN VRATISLAV</v>
      </c>
      <c r="C21" s="12" t="str">
        <f aca="false">IF([1]TABULKA!B87="","",[1]TABULKA!B87)</f>
        <v> GOLDSERVIS</v>
      </c>
      <c r="D21" s="13" t="n">
        <f aca="false">IF([1]TABULKA!B87="","",[1]TABULKA!BD87)</f>
        <v>25</v>
      </c>
      <c r="E21" s="14" t="n">
        <f aca="false">IF([1]TABULKA!B87="","",[1]TABULKA!BA87)</f>
        <v>13</v>
      </c>
      <c r="F21" s="15" t="n">
        <f aca="false">IF([1]TABULKA!B87="","",[1]TABULKA!BC87)</f>
        <v>12</v>
      </c>
    </row>
    <row r="22" customFormat="false" ht="17.25" hidden="false" customHeight="false" outlineLevel="0" collapsed="false">
      <c r="A22" s="11" t="n">
        <f aca="false">IF([1]TABULKA!B214="","",[1]TABULKA!BE214)</f>
        <v>18</v>
      </c>
      <c r="B22" s="2" t="str">
        <f aca="false">IF([1]TABULKA!C214="","",[1]TABULKA!C214)</f>
        <v> ŠVEC MARTIN</v>
      </c>
      <c r="C22" s="12" t="str">
        <f aca="false">IF([1]TABULKA!B214="","",[1]TABULKA!B214)</f>
        <v> SLUŽÁTKY</v>
      </c>
      <c r="D22" s="13" t="n">
        <f aca="false">IF([1]TABULKA!B214="","",[1]TABULKA!BD214)</f>
        <v>25</v>
      </c>
      <c r="E22" s="14" t="n">
        <f aca="false">IF([1]TABULKA!B214="","",[1]TABULKA!BA214)</f>
        <v>13</v>
      </c>
      <c r="F22" s="15" t="n">
        <f aca="false">IF([1]TABULKA!B214="","",[1]TABULKA!BC214)</f>
        <v>12</v>
      </c>
    </row>
    <row r="23" customFormat="false" ht="17.25" hidden="false" customHeight="false" outlineLevel="0" collapsed="false">
      <c r="A23" s="11" t="n">
        <f aca="false">IF([1]TABULKA!B81="","",[1]TABULKA!BE81)</f>
        <v>18</v>
      </c>
      <c r="B23" s="2" t="str">
        <f aca="false">IF([1]TABULKA!C81="","",[1]TABULKA!C81)</f>
        <v> VOMASTEK PETR</v>
      </c>
      <c r="C23" s="12" t="str">
        <f aca="false">IF([1]TABULKA!B81="","",[1]TABULKA!B81)</f>
        <v> ČERNOV</v>
      </c>
      <c r="D23" s="13" t="n">
        <f aca="false">IF([1]TABULKA!B81="","",[1]TABULKA!BD81)</f>
        <v>25</v>
      </c>
      <c r="E23" s="14" t="n">
        <f aca="false">IF([1]TABULKA!B81="","",[1]TABULKA!BA81)</f>
        <v>13</v>
      </c>
      <c r="F23" s="15" t="n">
        <f aca="false">IF([1]TABULKA!B81="","",[1]TABULKA!BC81)</f>
        <v>12</v>
      </c>
    </row>
    <row r="24" customFormat="false" ht="17.25" hidden="false" customHeight="false" outlineLevel="0" collapsed="false">
      <c r="A24" s="11" t="n">
        <f aca="false">IF([1]TABULKA!B50="","",[1]TABULKA!BE50)</f>
        <v>18</v>
      </c>
      <c r="B24" s="2" t="str">
        <f aca="false">IF([1]TABULKA!C50="","",[1]TABULKA!C50)</f>
        <v> SLÁMA JAN</v>
      </c>
      <c r="C24" s="12" t="str">
        <f aca="false">IF([1]TABULKA!B50="","",[1]TABULKA!B50)</f>
        <v> BAR U DUBŮ</v>
      </c>
      <c r="D24" s="13" t="n">
        <f aca="false">IF([1]TABULKA!B50="","",[1]TABULKA!BD50)</f>
        <v>25</v>
      </c>
      <c r="E24" s="14" t="n">
        <f aca="false">IF([1]TABULKA!B50="","",[1]TABULKA!BA50)</f>
        <v>12</v>
      </c>
      <c r="F24" s="15" t="n">
        <f aca="false">IF([1]TABULKA!B50="","",[1]TABULKA!BC50)</f>
        <v>13</v>
      </c>
    </row>
    <row r="25" customFormat="false" ht="17.25" hidden="false" customHeight="false" outlineLevel="0" collapsed="false">
      <c r="A25" s="11" t="n">
        <f aca="false">IF([1]TABULKA!B236="","",[1]TABULKA!BE236)</f>
        <v>23</v>
      </c>
      <c r="B25" s="2" t="str">
        <f aca="false">IF([1]TABULKA!C236="","",[1]TABULKA!C236)</f>
        <v> BLOUDEK LADISLAV</v>
      </c>
      <c r="C25" s="12" t="str">
        <f aca="false">IF([1]TABULKA!B236="","",[1]TABULKA!B236)</f>
        <v> ZMIŠOVICE</v>
      </c>
      <c r="D25" s="13" t="n">
        <f aca="false">IF([1]TABULKA!B236="","",[1]TABULKA!BD236)</f>
        <v>24</v>
      </c>
      <c r="E25" s="14" t="n">
        <f aca="false">IF([1]TABULKA!B236="","",[1]TABULKA!BA236)</f>
        <v>19</v>
      </c>
      <c r="F25" s="15" t="n">
        <f aca="false">IF([1]TABULKA!B236="","",[1]TABULKA!BC236)</f>
        <v>5</v>
      </c>
    </row>
    <row r="26" customFormat="false" ht="17.25" hidden="false" customHeight="false" outlineLevel="0" collapsed="false">
      <c r="A26" s="11" t="n">
        <f aca="false">IF([1]TABULKA!B240="","",[1]TABULKA!BE240)</f>
        <v>23</v>
      </c>
      <c r="B26" s="2" t="str">
        <f aca="false">IF([1]TABULKA!C240="","",[1]TABULKA!C240)</f>
        <v> HUMEŠ MIROSLAV</v>
      </c>
      <c r="C26" s="12" t="str">
        <f aca="false">IF([1]TABULKA!B240="","",[1]TABULKA!B240)</f>
        <v> ZMIŠOVICE</v>
      </c>
      <c r="D26" s="13" t="n">
        <f aca="false">IF([1]TABULKA!B240="","",[1]TABULKA!BD240)</f>
        <v>24</v>
      </c>
      <c r="E26" s="14" t="n">
        <f aca="false">IF([1]TABULKA!B240="","",[1]TABULKA!BA240)</f>
        <v>17</v>
      </c>
      <c r="F26" s="15" t="n">
        <f aca="false">IF([1]TABULKA!B240="","",[1]TABULKA!BC240)</f>
        <v>7</v>
      </c>
    </row>
    <row r="27" customFormat="false" ht="17.25" hidden="false" customHeight="false" outlineLevel="0" collapsed="false">
      <c r="A27" s="11" t="n">
        <f aca="false">IF([1]TABULKA!B34="","",[1]TABULKA!BE34)</f>
        <v>23</v>
      </c>
      <c r="B27" s="2" t="str">
        <f aca="false">IF([1]TABULKA!C34="","",[1]TABULKA!C34)</f>
        <v> SOVKA MARTIN</v>
      </c>
      <c r="C27" s="12" t="str">
        <f aca="false">IF([1]TABULKA!B34="","",[1]TABULKA!B34)</f>
        <v> AUTO BUPI</v>
      </c>
      <c r="D27" s="13" t="n">
        <f aca="false">IF([1]TABULKA!B34="","",[1]TABULKA!BD34)</f>
        <v>24</v>
      </c>
      <c r="E27" s="14" t="n">
        <f aca="false">IF([1]TABULKA!B34="","",[1]TABULKA!BA34)</f>
        <v>13</v>
      </c>
      <c r="F27" s="15" t="n">
        <f aca="false">IF([1]TABULKA!B34="","",[1]TABULKA!BC34)</f>
        <v>11</v>
      </c>
    </row>
    <row r="28" customFormat="false" ht="17.25" hidden="false" customHeight="false" outlineLevel="0" collapsed="false">
      <c r="A28" s="11" t="n">
        <f aca="false">IF([1]TABULKA!B88="","",[1]TABULKA!BE88)</f>
        <v>23</v>
      </c>
      <c r="B28" s="2" t="str">
        <f aca="false">IF([1]TABULKA!C88="","",[1]TABULKA!C88)</f>
        <v> CHÁB MILAN</v>
      </c>
      <c r="C28" s="12" t="str">
        <f aca="false">IF([1]TABULKA!B88="","",[1]TABULKA!B88)</f>
        <v> GOLDSERVIS</v>
      </c>
      <c r="D28" s="13" t="n">
        <f aca="false">IF([1]TABULKA!B88="","",[1]TABULKA!BD88)</f>
        <v>24</v>
      </c>
      <c r="E28" s="14" t="n">
        <f aca="false">IF([1]TABULKA!B88="","",[1]TABULKA!BA88)</f>
        <v>11</v>
      </c>
      <c r="F28" s="15" t="n">
        <f aca="false">IF([1]TABULKA!B88="","",[1]TABULKA!BC88)</f>
        <v>13</v>
      </c>
    </row>
    <row r="29" customFormat="false" ht="17.25" hidden="false" customHeight="false" outlineLevel="0" collapsed="false">
      <c r="A29" s="11" t="n">
        <f aca="false">IF([1]TABULKA!B83="","",[1]TABULKA!BE83)</f>
        <v>27</v>
      </c>
      <c r="B29" s="2" t="str">
        <f aca="false">IF([1]TABULKA!C83="","",[1]TABULKA!C83)</f>
        <v> BEZDĚK MICHAL</v>
      </c>
      <c r="C29" s="12" t="str">
        <f aca="false">IF([1]TABULKA!B83="","",[1]TABULKA!B83)</f>
        <v> GOLDSERVIS</v>
      </c>
      <c r="D29" s="13" t="n">
        <f aca="false">IF([1]TABULKA!B83="","",[1]TABULKA!BD83)</f>
        <v>23</v>
      </c>
      <c r="E29" s="14" t="n">
        <f aca="false">IF([1]TABULKA!B83="","",[1]TABULKA!BA83)</f>
        <v>16</v>
      </c>
      <c r="F29" s="15" t="n">
        <f aca="false">IF([1]TABULKA!B83="","",[1]TABULKA!BC83)</f>
        <v>7</v>
      </c>
    </row>
    <row r="30" customFormat="false" ht="17.25" hidden="false" customHeight="false" outlineLevel="0" collapsed="false">
      <c r="A30" s="11" t="n">
        <f aca="false">IF([1]TABULKA!B102="","",[1]TABULKA!BE102)</f>
        <v>27</v>
      </c>
      <c r="B30" s="2" t="str">
        <f aca="false">IF([1]TABULKA!C102="","",[1]TABULKA!C102)</f>
        <v> FIKAR LUBOŠ</v>
      </c>
      <c r="C30" s="12" t="str">
        <f aca="false">IF([1]TABULKA!B102="","",[1]TABULKA!B102)</f>
        <v> HORNÍ VES</v>
      </c>
      <c r="D30" s="13" t="n">
        <f aca="false">IF([1]TABULKA!B102="","",[1]TABULKA!BD102)</f>
        <v>23</v>
      </c>
      <c r="E30" s="14" t="n">
        <f aca="false">IF([1]TABULKA!B102="","",[1]TABULKA!BA102)</f>
        <v>13</v>
      </c>
      <c r="F30" s="15" t="n">
        <f aca="false">IF([1]TABULKA!B102="","",[1]TABULKA!BC102)</f>
        <v>10</v>
      </c>
    </row>
    <row r="31" customFormat="false" ht="17.25" hidden="false" customHeight="false" outlineLevel="0" collapsed="false">
      <c r="A31" s="11" t="n">
        <f aca="false">IF([1]TABULKA!B111="","",[1]TABULKA!BE111)</f>
        <v>27</v>
      </c>
      <c r="B31" s="2" t="str">
        <f aca="false">IF([1]TABULKA!C111="","",[1]TABULKA!C111)</f>
        <v> ŠTOLOVSKÝ LUBOŠ</v>
      </c>
      <c r="C31" s="12" t="str">
        <f aca="false">IF([1]TABULKA!B111="","",[1]TABULKA!B111)</f>
        <v> HORNÍ VES</v>
      </c>
      <c r="D31" s="13" t="n">
        <f aca="false">IF([1]TABULKA!B111="","",[1]TABULKA!BD111)</f>
        <v>23</v>
      </c>
      <c r="E31" s="14" t="n">
        <f aca="false">IF([1]TABULKA!B111="","",[1]TABULKA!BA111)</f>
        <v>11</v>
      </c>
      <c r="F31" s="15" t="n">
        <f aca="false">IF([1]TABULKA!B111="","",[1]TABULKA!BC111)</f>
        <v>12</v>
      </c>
    </row>
    <row r="32" customFormat="false" ht="17.25" hidden="false" customHeight="false" outlineLevel="0" collapsed="false">
      <c r="A32" s="11" t="n">
        <f aca="false">IF([1]TABULKA!B246="","",[1]TABULKA!BE246)</f>
        <v>30</v>
      </c>
      <c r="B32" s="2" t="str">
        <f aca="false">IF([1]TABULKA!C246="","",[1]TABULKA!C246)</f>
        <v> BÍRKA FILIP</v>
      </c>
      <c r="C32" s="12" t="str">
        <f aca="false">IF([1]TABULKA!B246="","",[1]TABULKA!B246)</f>
        <v> ŽIROVNICE</v>
      </c>
      <c r="D32" s="13" t="n">
        <f aca="false">IF([1]TABULKA!B246="","",[1]TABULKA!BD246)</f>
        <v>22</v>
      </c>
      <c r="E32" s="14" t="n">
        <f aca="false">IF([1]TABULKA!B246="","",[1]TABULKA!BA246)</f>
        <v>12</v>
      </c>
      <c r="F32" s="15" t="n">
        <f aca="false">IF([1]TABULKA!B246="","",[1]TABULKA!BC246)</f>
        <v>10</v>
      </c>
    </row>
    <row r="33" customFormat="false" ht="17.25" hidden="false" customHeight="false" outlineLevel="0" collapsed="false">
      <c r="A33" s="11" t="n">
        <f aca="false">IF([1]TABULKA!B179="","",[1]TABULKA!BE179)</f>
        <v>31</v>
      </c>
      <c r="B33" s="2" t="str">
        <f aca="false">IF([1]TABULKA!C179="","",[1]TABULKA!C179)</f>
        <v> MATOUŠEK JAN ml.</v>
      </c>
      <c r="C33" s="12" t="str">
        <f aca="false">IF([1]TABULKA!B179="","",[1]TABULKA!B179)</f>
        <v> PELMONT</v>
      </c>
      <c r="D33" s="13" t="n">
        <f aca="false">IF([1]TABULKA!B179="","",[1]TABULKA!BD179)</f>
        <v>21</v>
      </c>
      <c r="E33" s="14" t="n">
        <f aca="false">IF([1]TABULKA!B179="","",[1]TABULKA!BA179)</f>
        <v>13</v>
      </c>
      <c r="F33" s="15" t="n">
        <f aca="false">IF([1]TABULKA!B179="","",[1]TABULKA!BC179)</f>
        <v>8</v>
      </c>
    </row>
    <row r="34" customFormat="false" ht="17.25" hidden="false" customHeight="false" outlineLevel="0" collapsed="false">
      <c r="A34" s="11" t="n">
        <f aca="false">IF([1]TABULKA!B78="","",[1]TABULKA!BE78)</f>
        <v>31</v>
      </c>
      <c r="B34" s="2" t="str">
        <f aca="false">IF([1]TABULKA!C78="","",[1]TABULKA!C78)</f>
        <v> NACHÁZEL JAN</v>
      </c>
      <c r="C34" s="12" t="str">
        <f aca="false">IF([1]TABULKA!B78="","",[1]TABULKA!B78)</f>
        <v> ČERNOV</v>
      </c>
      <c r="D34" s="13" t="n">
        <f aca="false">IF([1]TABULKA!B78="","",[1]TABULKA!BD78)</f>
        <v>21</v>
      </c>
      <c r="E34" s="14" t="n">
        <f aca="false">IF([1]TABULKA!B78="","",[1]TABULKA!BA78)</f>
        <v>13</v>
      </c>
      <c r="F34" s="15" t="n">
        <f aca="false">IF([1]TABULKA!B78="","",[1]TABULKA!BC78)</f>
        <v>8</v>
      </c>
    </row>
    <row r="35" customFormat="false" ht="17.25" hidden="false" customHeight="false" outlineLevel="0" collapsed="false">
      <c r="A35" s="11" t="n">
        <f aca="false">IF([1]TABULKA!B77="","",[1]TABULKA!BE77)</f>
        <v>31</v>
      </c>
      <c r="B35" s="2" t="str">
        <f aca="false">IF([1]TABULKA!C77="","",[1]TABULKA!C77)</f>
        <v> MATĚJKA ZDENĚK</v>
      </c>
      <c r="C35" s="12" t="str">
        <f aca="false">IF([1]TABULKA!B77="","",[1]TABULKA!B77)</f>
        <v> ČERNOV</v>
      </c>
      <c r="D35" s="13" t="n">
        <f aca="false">IF([1]TABULKA!B77="","",[1]TABULKA!BD77)</f>
        <v>21</v>
      </c>
      <c r="E35" s="14" t="n">
        <f aca="false">IF([1]TABULKA!B77="","",[1]TABULKA!BA77)</f>
        <v>12</v>
      </c>
      <c r="F35" s="15" t="n">
        <f aca="false">IF([1]TABULKA!B77="","",[1]TABULKA!BC77)</f>
        <v>9</v>
      </c>
    </row>
    <row r="36" customFormat="false" ht="17.25" hidden="false" customHeight="false" outlineLevel="0" collapsed="false">
      <c r="A36" s="11" t="n">
        <f aca="false">IF([1]TABULKA!B177="","",[1]TABULKA!BE177)</f>
        <v>31</v>
      </c>
      <c r="B36" s="2" t="str">
        <f aca="false">IF([1]TABULKA!C177="","",[1]TABULKA!C177)</f>
        <v> KUČERA TOMÁŠ</v>
      </c>
      <c r="C36" s="12" t="str">
        <f aca="false">IF([1]TABULKA!B177="","",[1]TABULKA!B177)</f>
        <v> PELMONT</v>
      </c>
      <c r="D36" s="13" t="n">
        <f aca="false">IF([1]TABULKA!B177="","",[1]TABULKA!BD177)</f>
        <v>21</v>
      </c>
      <c r="E36" s="14" t="n">
        <f aca="false">IF([1]TABULKA!B177="","",[1]TABULKA!BA177)</f>
        <v>10</v>
      </c>
      <c r="F36" s="15" t="n">
        <f aca="false">IF([1]TABULKA!B177="","",[1]TABULKA!BC177)</f>
        <v>11</v>
      </c>
    </row>
    <row r="37" customFormat="false" ht="17.25" hidden="false" customHeight="false" outlineLevel="0" collapsed="false">
      <c r="A37" s="11" t="n">
        <f aca="false">IF([1]TABULKA!B201="","",[1]TABULKA!BE201)</f>
        <v>35</v>
      </c>
      <c r="B37" s="2" t="str">
        <f aca="false">IF([1]TABULKA!C201="","",[1]TABULKA!C201)</f>
        <v> BRABEC JOSEF</v>
      </c>
      <c r="C37" s="12" t="str">
        <f aca="false">IF([1]TABULKA!B201="","",[1]TABULKA!B201)</f>
        <v> SLUŽÁTKY</v>
      </c>
      <c r="D37" s="13" t="n">
        <f aca="false">IF([1]TABULKA!B201="","",[1]TABULKA!BD201)</f>
        <v>20</v>
      </c>
      <c r="E37" s="14" t="n">
        <f aca="false">IF([1]TABULKA!B201="","",[1]TABULKA!BA201)</f>
        <v>16</v>
      </c>
      <c r="F37" s="15" t="n">
        <f aca="false">IF([1]TABULKA!B201="","",[1]TABULKA!BC201)</f>
        <v>4</v>
      </c>
    </row>
    <row r="38" customFormat="false" ht="17.25" hidden="false" customHeight="false" outlineLevel="0" collapsed="false">
      <c r="A38" s="11" t="n">
        <f aca="false">IF([1]TABULKA!B8="","",[1]TABULKA!BE8)</f>
        <v>35</v>
      </c>
      <c r="B38" s="2" t="str">
        <f aca="false">IF([1]TABULKA!C8="","",[1]TABULKA!C8)</f>
        <v> DAVID ALEŠ</v>
      </c>
      <c r="C38" s="12" t="str">
        <f aca="false">IF([1]TABULKA!B8="","",[1]TABULKA!B8)</f>
        <v> AHC PELHŘIMOV</v>
      </c>
      <c r="D38" s="13" t="n">
        <f aca="false">IF([1]TABULKA!B8="","",[1]TABULKA!BD8)</f>
        <v>20</v>
      </c>
      <c r="E38" s="14" t="n">
        <f aca="false">IF([1]TABULKA!B8="","",[1]TABULKA!BA8)</f>
        <v>14</v>
      </c>
      <c r="F38" s="15" t="n">
        <f aca="false">IF([1]TABULKA!B8="","",[1]TABULKA!BC8)</f>
        <v>6</v>
      </c>
    </row>
    <row r="39" customFormat="false" ht="17.25" hidden="false" customHeight="false" outlineLevel="0" collapsed="false">
      <c r="A39" s="11" t="n">
        <f aca="false">IF([1]TABULKA!B96="","",[1]TABULKA!BE96)</f>
        <v>35</v>
      </c>
      <c r="B39" s="2" t="str">
        <f aca="false">IF([1]TABULKA!C96="","",[1]TABULKA!C96)</f>
        <v> SOCHOR MICHAL</v>
      </c>
      <c r="C39" s="12" t="str">
        <f aca="false">IF([1]TABULKA!B96="","",[1]TABULKA!B96)</f>
        <v> GOLDSERVIS</v>
      </c>
      <c r="D39" s="13" t="n">
        <f aca="false">IF([1]TABULKA!B96="","",[1]TABULKA!BD96)</f>
        <v>20</v>
      </c>
      <c r="E39" s="14" t="n">
        <f aca="false">IF([1]TABULKA!B96="","",[1]TABULKA!BA96)</f>
        <v>9</v>
      </c>
      <c r="F39" s="15" t="n">
        <f aca="false">IF([1]TABULKA!B96="","",[1]TABULKA!BC96)</f>
        <v>11</v>
      </c>
    </row>
    <row r="40" customFormat="false" ht="17.25" hidden="false" customHeight="false" outlineLevel="0" collapsed="false">
      <c r="A40" s="11" t="n">
        <f aca="false">IF([1]TABULKA!B140="","",[1]TABULKA!BE140)</f>
        <v>35</v>
      </c>
      <c r="B40" s="2" t="str">
        <f aca="false">IF([1]TABULKA!C140="","",[1]TABULKA!C140)</f>
        <v> STRNAD PETR</v>
      </c>
      <c r="C40" s="12" t="str">
        <f aca="false">IF([1]TABULKA!B140="","",[1]TABULKA!B140)</f>
        <v> KARTÁČOVNY</v>
      </c>
      <c r="D40" s="13" t="n">
        <f aca="false">IF([1]TABULKA!B140="","",[1]TABULKA!BD140)</f>
        <v>20</v>
      </c>
      <c r="E40" s="14" t="n">
        <f aca="false">IF([1]TABULKA!B140="","",[1]TABULKA!BA140)</f>
        <v>8</v>
      </c>
      <c r="F40" s="15" t="n">
        <f aca="false">IF([1]TABULKA!B140="","",[1]TABULKA!BC140)</f>
        <v>12</v>
      </c>
    </row>
    <row r="41" customFormat="false" ht="17.25" hidden="false" customHeight="false" outlineLevel="0" collapsed="false">
      <c r="A41" s="11" t="n">
        <f aca="false">IF([1]TABULKA!B174="","",[1]TABULKA!BE174)</f>
        <v>39</v>
      </c>
      <c r="B41" s="2" t="str">
        <f aca="false">IF([1]TABULKA!C174="","",[1]TABULKA!C174)</f>
        <v> DVOŘÁK DAVID</v>
      </c>
      <c r="C41" s="12" t="str">
        <f aca="false">IF([1]TABULKA!B174="","",[1]TABULKA!B174)</f>
        <v> PELMONT</v>
      </c>
      <c r="D41" s="13" t="n">
        <f aca="false">IF([1]TABULKA!B174="","",[1]TABULKA!BD174)</f>
        <v>19</v>
      </c>
      <c r="E41" s="14" t="n">
        <f aca="false">IF([1]TABULKA!B174="","",[1]TABULKA!BA174)</f>
        <v>14</v>
      </c>
      <c r="F41" s="15" t="n">
        <f aca="false">IF([1]TABULKA!B174="","",[1]TABULKA!BC174)</f>
        <v>5</v>
      </c>
    </row>
    <row r="42" customFormat="false" ht="17.25" hidden="false" customHeight="false" outlineLevel="0" collapsed="false">
      <c r="A42" s="11" t="n">
        <f aca="false">IF([1]TABULKA!B165="","",[1]TABULKA!BE165)</f>
        <v>39</v>
      </c>
      <c r="B42" s="2" t="str">
        <f aca="false">IF([1]TABULKA!C165="","",[1]TABULKA!C165)</f>
        <v> NĚMEC PETR ml.</v>
      </c>
      <c r="C42" s="12" t="str">
        <f aca="false">IF([1]TABULKA!B165="","",[1]TABULKA!B165)</f>
        <v> PACOV</v>
      </c>
      <c r="D42" s="13" t="n">
        <f aca="false">IF([1]TABULKA!B165="","",[1]TABULKA!BD165)</f>
        <v>19</v>
      </c>
      <c r="E42" s="14" t="n">
        <f aca="false">IF([1]TABULKA!B165="","",[1]TABULKA!BA165)</f>
        <v>14</v>
      </c>
      <c r="F42" s="15" t="n">
        <f aca="false">IF([1]TABULKA!B165="","",[1]TABULKA!BC165)</f>
        <v>5</v>
      </c>
    </row>
    <row r="43" customFormat="false" ht="17.25" hidden="false" customHeight="false" outlineLevel="0" collapsed="false">
      <c r="A43" s="11" t="n">
        <f aca="false">IF([1]TABULKA!B25="","",[1]TABULKA!BE25)</f>
        <v>39</v>
      </c>
      <c r="B43" s="2" t="str">
        <f aca="false">IF([1]TABULKA!C25="","",[1]TABULKA!C25)</f>
        <v> BRYCHTA JAN</v>
      </c>
      <c r="C43" s="12" t="str">
        <f aca="false">IF([1]TABULKA!B25="","",[1]TABULKA!B25)</f>
        <v> AUTO BUPI</v>
      </c>
      <c r="D43" s="13" t="n">
        <f aca="false">IF([1]TABULKA!B25="","",[1]TABULKA!BD25)</f>
        <v>19</v>
      </c>
      <c r="E43" s="14" t="n">
        <f aca="false">IF([1]TABULKA!B25="","",[1]TABULKA!BA25)</f>
        <v>10</v>
      </c>
      <c r="F43" s="15" t="n">
        <f aca="false">IF([1]TABULKA!B25="","",[1]TABULKA!BC25)</f>
        <v>9</v>
      </c>
    </row>
    <row r="44" customFormat="false" ht="17.25" hidden="false" customHeight="false" outlineLevel="0" collapsed="false">
      <c r="A44" s="11" t="n">
        <f aca="false">IF([1]TABULKA!B58="","",[1]TABULKA!BE58)</f>
        <v>39</v>
      </c>
      <c r="B44" s="2" t="str">
        <f aca="false">IF([1]TABULKA!C58="","",[1]TABULKA!C58)</f>
        <v> HUNAL JAROSLAV</v>
      </c>
      <c r="C44" s="12" t="str">
        <f aca="false">IF([1]TABULKA!B58="","",[1]TABULKA!B58)</f>
        <v> BETON</v>
      </c>
      <c r="D44" s="13" t="n">
        <f aca="false">IF([1]TABULKA!B58="","",[1]TABULKA!BD58)</f>
        <v>19</v>
      </c>
      <c r="E44" s="14" t="n">
        <f aca="false">IF([1]TABULKA!B58="","",[1]TABULKA!BA58)</f>
        <v>9</v>
      </c>
      <c r="F44" s="15" t="n">
        <f aca="false">IF([1]TABULKA!B58="","",[1]TABULKA!BC58)</f>
        <v>10</v>
      </c>
    </row>
    <row r="45" customFormat="false" ht="17.25" hidden="false" customHeight="false" outlineLevel="0" collapsed="false">
      <c r="A45" s="11" t="n">
        <f aca="false">IF([1]TABULKA!B203="","",[1]TABULKA!BE203)</f>
        <v>39</v>
      </c>
      <c r="B45" s="2" t="str">
        <f aca="false">IF([1]TABULKA!C203="","",[1]TABULKA!C203)</f>
        <v> DVOŘÁK MARTIN</v>
      </c>
      <c r="C45" s="12" t="str">
        <f aca="false">IF([1]TABULKA!B203="","",[1]TABULKA!B203)</f>
        <v> SLUŽÁTKY</v>
      </c>
      <c r="D45" s="13" t="n">
        <f aca="false">IF([1]TABULKA!B203="","",[1]TABULKA!BD203)</f>
        <v>19</v>
      </c>
      <c r="E45" s="14" t="n">
        <f aca="false">IF([1]TABULKA!B203="","",[1]TABULKA!BA203)</f>
        <v>8</v>
      </c>
      <c r="F45" s="15" t="n">
        <f aca="false">IF([1]TABULKA!B203="","",[1]TABULKA!BC203)</f>
        <v>11</v>
      </c>
    </row>
    <row r="46" customFormat="false" ht="17.25" hidden="false" customHeight="false" outlineLevel="0" collapsed="false">
      <c r="A46" s="11" t="n">
        <f aca="false">IF([1]TABULKA!B52="","",[1]TABULKA!BE52)</f>
        <v>39</v>
      </c>
      <c r="B46" s="2" t="str">
        <f aca="false">IF([1]TABULKA!C52="","",[1]TABULKA!C52)</f>
        <v> ŠEREDA PETR</v>
      </c>
      <c r="C46" s="12" t="str">
        <f aca="false">IF([1]TABULKA!B52="","",[1]TABULKA!B52)</f>
        <v> BAR U DUBŮ</v>
      </c>
      <c r="D46" s="13" t="n">
        <f aca="false">IF([1]TABULKA!B52="","",[1]TABULKA!BD52)</f>
        <v>19</v>
      </c>
      <c r="E46" s="14" t="n">
        <f aca="false">IF([1]TABULKA!B52="","",[1]TABULKA!BA52)</f>
        <v>6</v>
      </c>
      <c r="F46" s="15" t="n">
        <f aca="false">IF([1]TABULKA!B52="","",[1]TABULKA!BC52)</f>
        <v>13</v>
      </c>
    </row>
    <row r="47" customFormat="false" ht="17.25" hidden="false" customHeight="false" outlineLevel="0" collapsed="false">
      <c r="A47" s="11" t="n">
        <f aca="false">IF([1]TABULKA!B243="","",[1]TABULKA!BE243)</f>
        <v>39</v>
      </c>
      <c r="B47" s="2" t="str">
        <f aca="false">IF([1]TABULKA!C243="","",[1]TABULKA!C243)</f>
        <v> POHAN MARTIN</v>
      </c>
      <c r="C47" s="12" t="str">
        <f aca="false">IF([1]TABULKA!B243="","",[1]TABULKA!B243)</f>
        <v> ZMIŠOVICE</v>
      </c>
      <c r="D47" s="13" t="n">
        <f aca="false">IF([1]TABULKA!B243="","",[1]TABULKA!BD243)</f>
        <v>19</v>
      </c>
      <c r="E47" s="14" t="n">
        <f aca="false">IF([1]TABULKA!B243="","",[1]TABULKA!BA243)</f>
        <v>5</v>
      </c>
      <c r="F47" s="15" t="n">
        <f aca="false">IF([1]TABULKA!B243="","",[1]TABULKA!BC243)</f>
        <v>14</v>
      </c>
    </row>
    <row r="48" customFormat="false" ht="17.25" hidden="false" customHeight="false" outlineLevel="0" collapsed="false">
      <c r="A48" s="11" t="n">
        <f aca="false">IF([1]TABULKA!B89="","",[1]TABULKA!BE89)</f>
        <v>39</v>
      </c>
      <c r="B48" s="2" t="str">
        <f aca="false">IF([1]TABULKA!C89="","",[1]TABULKA!C89)</f>
        <v> CHAROUZEK LUDĚK</v>
      </c>
      <c r="C48" s="12" t="str">
        <f aca="false">IF([1]TABULKA!B89="","",[1]TABULKA!B89)</f>
        <v> GOLDSERVIS</v>
      </c>
      <c r="D48" s="13" t="n">
        <f aca="false">IF([1]TABULKA!B89="","",[1]TABULKA!BD89)</f>
        <v>19</v>
      </c>
      <c r="E48" s="14" t="n">
        <f aca="false">IF([1]TABULKA!B89="","",[1]TABULKA!BA89)</f>
        <v>3</v>
      </c>
      <c r="F48" s="15" t="n">
        <f aca="false">IF([1]TABULKA!B89="","",[1]TABULKA!BC89)</f>
        <v>16</v>
      </c>
    </row>
    <row r="49" customFormat="false" ht="17.25" hidden="false" customHeight="false" outlineLevel="0" collapsed="false">
      <c r="A49" s="11" t="n">
        <f aca="false">IF([1]TABULKA!B204="","",[1]TABULKA!BE204)</f>
        <v>47</v>
      </c>
      <c r="B49" s="2" t="str">
        <f aca="false">IF([1]TABULKA!C204="","",[1]TABULKA!C204)</f>
        <v> HUBATA TOMÁŠ</v>
      </c>
      <c r="C49" s="12" t="str">
        <f aca="false">IF([1]TABULKA!B204="","",[1]TABULKA!B204)</f>
        <v> SLUŽÁTKY</v>
      </c>
      <c r="D49" s="13" t="n">
        <f aca="false">IF([1]TABULKA!B204="","",[1]TABULKA!BD204)</f>
        <v>18</v>
      </c>
      <c r="E49" s="14" t="n">
        <f aca="false">IF([1]TABULKA!B204="","",[1]TABULKA!BA204)</f>
        <v>11</v>
      </c>
      <c r="F49" s="15" t="n">
        <f aca="false">IF([1]TABULKA!B204="","",[1]TABULKA!BC204)</f>
        <v>7</v>
      </c>
    </row>
    <row r="50" customFormat="false" ht="17.25" hidden="false" customHeight="false" outlineLevel="0" collapsed="false">
      <c r="A50" s="11" t="n">
        <f aca="false">IF([1]TABULKA!B101="","",[1]TABULKA!BE101)</f>
        <v>47</v>
      </c>
      <c r="B50" s="2" t="str">
        <f aca="false">IF([1]TABULKA!C101="","",[1]TABULKA!C101)</f>
        <v> FARKA VLADIMÍR</v>
      </c>
      <c r="C50" s="12" t="str">
        <f aca="false">IF([1]TABULKA!B101="","",[1]TABULKA!B101)</f>
        <v> HORNÍ VES</v>
      </c>
      <c r="D50" s="13" t="n">
        <f aca="false">IF([1]TABULKA!B101="","",[1]TABULKA!BD101)</f>
        <v>18</v>
      </c>
      <c r="E50" s="14" t="n">
        <f aca="false">IF([1]TABULKA!B101="","",[1]TABULKA!BA101)</f>
        <v>10</v>
      </c>
      <c r="F50" s="15" t="n">
        <f aca="false">IF([1]TABULKA!B101="","",[1]TABULKA!BC101)</f>
        <v>8</v>
      </c>
    </row>
    <row r="51" customFormat="false" ht="17.25" hidden="false" customHeight="false" outlineLevel="0" collapsed="false">
      <c r="A51" s="11" t="n">
        <f aca="false">IF([1]TABULKA!B37="","",[1]TABULKA!BE37)</f>
        <v>47</v>
      </c>
      <c r="B51" s="2" t="str">
        <f aca="false">IF([1]TABULKA!C37="","",[1]TABULKA!C37)</f>
        <v> SUK ZDENĚK ml.</v>
      </c>
      <c r="C51" s="12" t="str">
        <f aca="false">IF([1]TABULKA!B37="","",[1]TABULKA!B37)</f>
        <v> AUTO BUPI</v>
      </c>
      <c r="D51" s="13" t="n">
        <f aca="false">IF([1]TABULKA!B37="","",[1]TABULKA!BD37)</f>
        <v>18</v>
      </c>
      <c r="E51" s="14" t="n">
        <f aca="false">IF([1]TABULKA!B37="","",[1]TABULKA!BA37)</f>
        <v>10</v>
      </c>
      <c r="F51" s="15" t="n">
        <f aca="false">IF([1]TABULKA!B37="","",[1]TABULKA!BC37)</f>
        <v>8</v>
      </c>
    </row>
    <row r="52" customFormat="false" ht="17.25" hidden="false" customHeight="false" outlineLevel="0" collapsed="false">
      <c r="A52" s="11" t="n">
        <f aca="false">IF([1]TABULKA!B43="","",[1]TABULKA!BE43)</f>
        <v>47</v>
      </c>
      <c r="B52" s="2" t="str">
        <f aca="false">IF([1]TABULKA!C43="","",[1]TABULKA!C43)</f>
        <v> ČÁRA PETR</v>
      </c>
      <c r="C52" s="12" t="str">
        <f aca="false">IF([1]TABULKA!B43="","",[1]TABULKA!B43)</f>
        <v> BAR U DUBŮ</v>
      </c>
      <c r="D52" s="13" t="n">
        <f aca="false">IF([1]TABULKA!B43="","",[1]TABULKA!BD43)</f>
        <v>18</v>
      </c>
      <c r="E52" s="14" t="n">
        <f aca="false">IF([1]TABULKA!B43="","",[1]TABULKA!BA43)</f>
        <v>9</v>
      </c>
      <c r="F52" s="15" t="n">
        <f aca="false">IF([1]TABULKA!B43="","",[1]TABULKA!BC43)</f>
        <v>9</v>
      </c>
    </row>
    <row r="53" customFormat="false" ht="17.25" hidden="false" customHeight="false" outlineLevel="0" collapsed="false">
      <c r="A53" s="11" t="n">
        <f aca="false">IF([1]TABULKA!B27="","",[1]TABULKA!BE27)</f>
        <v>47</v>
      </c>
      <c r="B53" s="2" t="str">
        <f aca="false">IF([1]TABULKA!C27="","",[1]TABULKA!C27)</f>
        <v> KOSTKA ANTONÍN</v>
      </c>
      <c r="C53" s="12" t="str">
        <f aca="false">IF([1]TABULKA!B27="","",[1]TABULKA!B27)</f>
        <v> AUTO BUPI</v>
      </c>
      <c r="D53" s="13" t="n">
        <f aca="false">IF([1]TABULKA!B27="","",[1]TABULKA!BD27)</f>
        <v>18</v>
      </c>
      <c r="E53" s="14" t="n">
        <f aca="false">IF([1]TABULKA!B27="","",[1]TABULKA!BA27)</f>
        <v>9</v>
      </c>
      <c r="F53" s="15" t="n">
        <f aca="false">IF([1]TABULKA!B27="","",[1]TABULKA!BC27)</f>
        <v>9</v>
      </c>
    </row>
    <row r="54" customFormat="false" ht="17.25" hidden="false" customHeight="false" outlineLevel="0" collapsed="false">
      <c r="A54" s="11" t="n">
        <f aca="false">IF([1]TABULKA!B185="","",[1]TABULKA!BE185)</f>
        <v>47</v>
      </c>
      <c r="B54" s="2" t="str">
        <f aca="false">IF([1]TABULKA!C185="","",[1]TABULKA!C185)</f>
        <v> ZOUR JIŘÍ</v>
      </c>
      <c r="C54" s="12" t="str">
        <f aca="false">IF([1]TABULKA!B185="","",[1]TABULKA!B185)</f>
        <v> PELMONT</v>
      </c>
      <c r="D54" s="13" t="n">
        <f aca="false">IF([1]TABULKA!B185="","",[1]TABULKA!BD185)</f>
        <v>18</v>
      </c>
      <c r="E54" s="14" t="n">
        <f aca="false">IF([1]TABULKA!B185="","",[1]TABULKA!BA185)</f>
        <v>6</v>
      </c>
      <c r="F54" s="15" t="n">
        <f aca="false">IF([1]TABULKA!B185="","",[1]TABULKA!BC185)</f>
        <v>12</v>
      </c>
    </row>
    <row r="55" customFormat="false" ht="17.25" hidden="false" customHeight="false" outlineLevel="0" collapsed="false">
      <c r="A55" s="11" t="n">
        <f aca="false">IF([1]TABULKA!B176="","",[1]TABULKA!BE176)</f>
        <v>47</v>
      </c>
      <c r="B55" s="2" t="str">
        <f aca="false">IF([1]TABULKA!C176="","",[1]TABULKA!C176)</f>
        <v> KRÁTKÝ MICHAL</v>
      </c>
      <c r="C55" s="12" t="str">
        <f aca="false">IF([1]TABULKA!B176="","",[1]TABULKA!B176)</f>
        <v> PELMONT</v>
      </c>
      <c r="D55" s="13" t="n">
        <f aca="false">IF([1]TABULKA!B176="","",[1]TABULKA!BD176)</f>
        <v>18</v>
      </c>
      <c r="E55" s="14" t="n">
        <f aca="false">IF([1]TABULKA!B176="","",[1]TABULKA!BA176)</f>
        <v>5</v>
      </c>
      <c r="F55" s="15" t="n">
        <f aca="false">IF([1]TABULKA!B176="","",[1]TABULKA!BC176)</f>
        <v>13</v>
      </c>
    </row>
    <row r="56" customFormat="false" ht="17.25" hidden="false" customHeight="false" outlineLevel="0" collapsed="false">
      <c r="A56" s="11" t="n">
        <f aca="false">IF([1]TABULKA!B237="","",[1]TABULKA!BE237)</f>
        <v>54</v>
      </c>
      <c r="B56" s="2" t="str">
        <f aca="false">IF([1]TABULKA!C237="","",[1]TABULKA!C237)</f>
        <v> BRÁVEK LADISLAV</v>
      </c>
      <c r="C56" s="12" t="str">
        <f aca="false">IF([1]TABULKA!B237="","",[1]TABULKA!B237)</f>
        <v> ZMIŠOVICE</v>
      </c>
      <c r="D56" s="13" t="n">
        <f aca="false">IF([1]TABULKA!B237="","",[1]TABULKA!BD237)</f>
        <v>17</v>
      </c>
      <c r="E56" s="14" t="n">
        <f aca="false">IF([1]TABULKA!B237="","",[1]TABULKA!BA237)</f>
        <v>6</v>
      </c>
      <c r="F56" s="15" t="n">
        <f aca="false">IF([1]TABULKA!B237="","",[1]TABULKA!BC237)</f>
        <v>11</v>
      </c>
    </row>
    <row r="57" customFormat="false" ht="17.25" hidden="false" customHeight="false" outlineLevel="0" collapsed="false">
      <c r="A57" s="11" t="n">
        <f aca="false">IF([1]TABULKA!B118="","",[1]TABULKA!BE118)</f>
        <v>55</v>
      </c>
      <c r="B57" s="2" t="str">
        <f aca="false">IF([1]TABULKA!C118="","",[1]TABULKA!C118)</f>
        <v> JAROŠ MARTIN </v>
      </c>
      <c r="C57" s="12" t="str">
        <f aca="false">IF([1]TABULKA!B118="","",[1]TABULKA!B118)</f>
        <v> KÁMEN</v>
      </c>
      <c r="D57" s="13" t="n">
        <f aca="false">IF([1]TABULKA!B118="","",[1]TABULKA!BD118)</f>
        <v>16</v>
      </c>
      <c r="E57" s="14" t="n">
        <f aca="false">IF([1]TABULKA!B118="","",[1]TABULKA!BA118)</f>
        <v>14</v>
      </c>
      <c r="F57" s="15" t="n">
        <f aca="false">IF([1]TABULKA!B118="","",[1]TABULKA!BC118)</f>
        <v>2</v>
      </c>
    </row>
    <row r="58" customFormat="false" ht="17.25" hidden="false" customHeight="false" outlineLevel="0" collapsed="false">
      <c r="A58" s="11" t="n">
        <f aca="false">IF([1]TABULKA!B51="","",[1]TABULKA!BE51)</f>
        <v>55</v>
      </c>
      <c r="B58" s="2" t="str">
        <f aca="false">IF([1]TABULKA!C51="","",[1]TABULKA!C51)</f>
        <v> SUCHAN ROBERT</v>
      </c>
      <c r="C58" s="12" t="str">
        <f aca="false">IF([1]TABULKA!B51="","",[1]TABULKA!B51)</f>
        <v> BAR U DUBŮ</v>
      </c>
      <c r="D58" s="13" t="n">
        <f aca="false">IF([1]TABULKA!B51="","",[1]TABULKA!BD51)</f>
        <v>16</v>
      </c>
      <c r="E58" s="14" t="n">
        <f aca="false">IF([1]TABULKA!B51="","",[1]TABULKA!BA51)</f>
        <v>7</v>
      </c>
      <c r="F58" s="15" t="n">
        <f aca="false">IF([1]TABULKA!B51="","",[1]TABULKA!BC51)</f>
        <v>9</v>
      </c>
    </row>
    <row r="59" customFormat="false" ht="17.25" hidden="false" customHeight="false" outlineLevel="0" collapsed="false">
      <c r="A59" s="11" t="n">
        <f aca="false">IF([1]TABULKA!B235="","",[1]TABULKA!BE235)</f>
        <v>57</v>
      </c>
      <c r="B59" s="2" t="str">
        <f aca="false">IF([1]TABULKA!C235="","",[1]TABULKA!C235)</f>
        <v> BLOUDEK FRANTIŠEK</v>
      </c>
      <c r="C59" s="12" t="str">
        <f aca="false">IF([1]TABULKA!B235="","",[1]TABULKA!B235)</f>
        <v> ZMIŠOVICE</v>
      </c>
      <c r="D59" s="13" t="n">
        <f aca="false">IF([1]TABULKA!B235="","",[1]TABULKA!BD235)</f>
        <v>15</v>
      </c>
      <c r="E59" s="14" t="n">
        <f aca="false">IF([1]TABULKA!B235="","",[1]TABULKA!BA235)</f>
        <v>10</v>
      </c>
      <c r="F59" s="15" t="n">
        <f aca="false">IF([1]TABULKA!B235="","",[1]TABULKA!BC235)</f>
        <v>5</v>
      </c>
    </row>
    <row r="60" customFormat="false" ht="17.25" hidden="false" customHeight="false" outlineLevel="0" collapsed="false">
      <c r="A60" s="11" t="n">
        <f aca="false">IF([1]TABULKA!B252="","",[1]TABULKA!BE252)</f>
        <v>57</v>
      </c>
      <c r="B60" s="2" t="str">
        <f aca="false">IF([1]TABULKA!C252="","",[1]TABULKA!C252)</f>
        <v> JEŽEK ONDŘEJ</v>
      </c>
      <c r="C60" s="12" t="str">
        <f aca="false">IF([1]TABULKA!B252="","",[1]TABULKA!B252)</f>
        <v> ŽIROVNICE</v>
      </c>
      <c r="D60" s="13" t="n">
        <f aca="false">IF([1]TABULKA!B252="","",[1]TABULKA!BD252)</f>
        <v>15</v>
      </c>
      <c r="E60" s="14" t="n">
        <f aca="false">IF([1]TABULKA!B252="","",[1]TABULKA!BA252)</f>
        <v>6</v>
      </c>
      <c r="F60" s="15" t="n">
        <f aca="false">IF([1]TABULKA!B252="","",[1]TABULKA!BC252)</f>
        <v>9</v>
      </c>
    </row>
    <row r="61" customFormat="false" ht="17.25" hidden="false" customHeight="false" outlineLevel="0" collapsed="false">
      <c r="A61" s="11" t="n">
        <f aca="false">IF([1]TABULKA!B232="","",[1]TABULKA!BE232)</f>
        <v>59</v>
      </c>
      <c r="B61" s="2" t="str">
        <f aca="false">IF([1]TABULKA!C232="","",[1]TABULKA!C232)</f>
        <v> ZAMRZLA LADISLAV</v>
      </c>
      <c r="C61" s="12" t="str">
        <f aca="false">IF([1]TABULKA!B232="","",[1]TABULKA!B232)</f>
        <v> STATUS</v>
      </c>
      <c r="D61" s="13" t="n">
        <f aca="false">IF([1]TABULKA!B232="","",[1]TABULKA!BD232)</f>
        <v>14</v>
      </c>
      <c r="E61" s="14" t="n">
        <f aca="false">IF([1]TABULKA!B232="","",[1]TABULKA!BA232)</f>
        <v>9</v>
      </c>
      <c r="F61" s="15" t="n">
        <f aca="false">IF([1]TABULKA!B232="","",[1]TABULKA!BC232)</f>
        <v>5</v>
      </c>
    </row>
    <row r="62" customFormat="false" ht="17.25" hidden="false" customHeight="false" outlineLevel="0" collapsed="false">
      <c r="A62" s="11" t="n">
        <f aca="false">IF([1]TABULKA!B75="","",[1]TABULKA!BE75)</f>
        <v>59</v>
      </c>
      <c r="B62" s="2" t="str">
        <f aca="false">IF([1]TABULKA!C75="","",[1]TABULKA!C75)</f>
        <v> MARTÍNEK FILIP</v>
      </c>
      <c r="C62" s="12" t="str">
        <f aca="false">IF([1]TABULKA!B75="","",[1]TABULKA!B75)</f>
        <v> ČERNOV</v>
      </c>
      <c r="D62" s="13" t="n">
        <f aca="false">IF([1]TABULKA!B75="","",[1]TABULKA!BD75)</f>
        <v>14</v>
      </c>
      <c r="E62" s="14" t="n">
        <f aca="false">IF([1]TABULKA!B75="","",[1]TABULKA!BA75)</f>
        <v>8</v>
      </c>
      <c r="F62" s="15" t="n">
        <f aca="false">IF([1]TABULKA!B75="","",[1]TABULKA!BC75)</f>
        <v>6</v>
      </c>
    </row>
    <row r="63" customFormat="false" ht="17.25" hidden="false" customHeight="false" outlineLevel="0" collapsed="false">
      <c r="A63" s="11" t="n">
        <f aca="false">IF([1]TABULKA!B74="","",[1]TABULKA!BE74)</f>
        <v>59</v>
      </c>
      <c r="B63" s="2" t="str">
        <f aca="false">IF([1]TABULKA!C74="","",[1]TABULKA!C74)</f>
        <v> KŘÍŽ MIROSLAV</v>
      </c>
      <c r="C63" s="12" t="str">
        <f aca="false">IF([1]TABULKA!B74="","",[1]TABULKA!B74)</f>
        <v> ČERNOV</v>
      </c>
      <c r="D63" s="13" t="n">
        <f aca="false">IF([1]TABULKA!B74="","",[1]TABULKA!BD74)</f>
        <v>14</v>
      </c>
      <c r="E63" s="14" t="n">
        <f aca="false">IF([1]TABULKA!B74="","",[1]TABULKA!BA74)</f>
        <v>7</v>
      </c>
      <c r="F63" s="15" t="n">
        <f aca="false">IF([1]TABULKA!B74="","",[1]TABULKA!BC74)</f>
        <v>7</v>
      </c>
    </row>
    <row r="64" customFormat="false" ht="17.25" hidden="false" customHeight="false" outlineLevel="0" collapsed="false">
      <c r="A64" s="11" t="n">
        <f aca="false">IF([1]TABULKA!B48="","",[1]TABULKA!BE48)</f>
        <v>59</v>
      </c>
      <c r="B64" s="2" t="str">
        <f aca="false">IF([1]TABULKA!C48="","",[1]TABULKA!C48)</f>
        <v> PROKOP PETR</v>
      </c>
      <c r="C64" s="12" t="str">
        <f aca="false">IF([1]TABULKA!B48="","",[1]TABULKA!B48)</f>
        <v> BAR U DUBŮ</v>
      </c>
      <c r="D64" s="13" t="n">
        <f aca="false">IF([1]TABULKA!B48="","",[1]TABULKA!BD48)</f>
        <v>14</v>
      </c>
      <c r="E64" s="14" t="n">
        <f aca="false">IF([1]TABULKA!B48="","",[1]TABULKA!BA48)</f>
        <v>7</v>
      </c>
      <c r="F64" s="15" t="n">
        <f aca="false">IF([1]TABULKA!B48="","",[1]TABULKA!BC48)</f>
        <v>7</v>
      </c>
    </row>
    <row r="65" customFormat="false" ht="17.25" hidden="false" customHeight="false" outlineLevel="0" collapsed="false">
      <c r="A65" s="11" t="n">
        <f aca="false">IF([1]TABULKA!B209="","",[1]TABULKA!BE209)</f>
        <v>59</v>
      </c>
      <c r="B65" s="2" t="str">
        <f aca="false">IF([1]TABULKA!C209="","",[1]TABULKA!C209)</f>
        <v> SALAVA PAVEL</v>
      </c>
      <c r="C65" s="12" t="str">
        <f aca="false">IF([1]TABULKA!B209="","",[1]TABULKA!B209)</f>
        <v> SLUŽÁTKY</v>
      </c>
      <c r="D65" s="13" t="n">
        <f aca="false">IF([1]TABULKA!B209="","",[1]TABULKA!BD209)</f>
        <v>14</v>
      </c>
      <c r="E65" s="14" t="n">
        <f aca="false">IF([1]TABULKA!B209="","",[1]TABULKA!BA209)</f>
        <v>7</v>
      </c>
      <c r="F65" s="15" t="n">
        <f aca="false">IF([1]TABULKA!B209="","",[1]TABULKA!BC209)</f>
        <v>7</v>
      </c>
    </row>
    <row r="66" customFormat="false" ht="17.25" hidden="false" customHeight="false" outlineLevel="0" collapsed="false">
      <c r="A66" s="11" t="n">
        <f aca="false">IF([1]TABULKA!B147="","",[1]TABULKA!BE147)</f>
        <v>64</v>
      </c>
      <c r="B66" s="2" t="str">
        <f aca="false">IF([1]TABULKA!C147="","",[1]TABULKA!C147)</f>
        <v> JAROŠ JOSEF</v>
      </c>
      <c r="C66" s="12" t="str">
        <f aca="false">IF([1]TABULKA!B147="","",[1]TABULKA!B147)</f>
        <v> KŘELOVICE</v>
      </c>
      <c r="D66" s="13" t="n">
        <f aca="false">IF([1]TABULKA!B147="","",[1]TABULKA!BD147)</f>
        <v>13</v>
      </c>
      <c r="E66" s="14" t="n">
        <f aca="false">IF([1]TABULKA!B147="","",[1]TABULKA!BA147)</f>
        <v>8</v>
      </c>
      <c r="F66" s="15" t="n">
        <f aca="false">IF([1]TABULKA!B147="","",[1]TABULKA!BC147)</f>
        <v>5</v>
      </c>
    </row>
    <row r="67" customFormat="false" ht="17.25" hidden="false" customHeight="false" outlineLevel="0" collapsed="false">
      <c r="A67" s="11" t="n">
        <f aca="false">IF([1]TABULKA!B197="","",[1]TABULKA!BE197)</f>
        <v>64</v>
      </c>
      <c r="B67" s="2" t="str">
        <f aca="false">IF([1]TABULKA!C197="","",[1]TABULKA!C197)</f>
        <v> VALEŠ MIROSLAV</v>
      </c>
      <c r="C67" s="12" t="str">
        <f aca="false">IF([1]TABULKA!B197="","",[1]TABULKA!B197)</f>
        <v> POČÁTKY</v>
      </c>
      <c r="D67" s="13" t="n">
        <f aca="false">IF([1]TABULKA!B197="","",[1]TABULKA!BD197)</f>
        <v>13</v>
      </c>
      <c r="E67" s="14" t="n">
        <f aca="false">IF([1]TABULKA!B197="","",[1]TABULKA!BA197)</f>
        <v>8</v>
      </c>
      <c r="F67" s="15" t="n">
        <f aca="false">IF([1]TABULKA!B197="","",[1]TABULKA!BC197)</f>
        <v>5</v>
      </c>
    </row>
    <row r="68" customFormat="false" ht="17.25" hidden="false" customHeight="false" outlineLevel="0" collapsed="false">
      <c r="A68" s="11" t="n">
        <f aca="false">IF([1]TABULKA!B150="","",[1]TABULKA!BE150)</f>
        <v>64</v>
      </c>
      <c r="B68" s="2" t="str">
        <f aca="false">IF([1]TABULKA!C150="","",[1]TABULKA!C150)</f>
        <v> MAREŠ MARTIN</v>
      </c>
      <c r="C68" s="12" t="str">
        <f aca="false">IF([1]TABULKA!B150="","",[1]TABULKA!B150)</f>
        <v> KŘELOVICE</v>
      </c>
      <c r="D68" s="13" t="n">
        <f aca="false">IF([1]TABULKA!B150="","",[1]TABULKA!BD150)</f>
        <v>13</v>
      </c>
      <c r="E68" s="14" t="n">
        <f aca="false">IF([1]TABULKA!B150="","",[1]TABULKA!BA150)</f>
        <v>6</v>
      </c>
      <c r="F68" s="15" t="n">
        <f aca="false">IF([1]TABULKA!B150="","",[1]TABULKA!BC150)</f>
        <v>7</v>
      </c>
    </row>
    <row r="69" customFormat="false" ht="17.25" hidden="false" customHeight="false" outlineLevel="0" collapsed="false">
      <c r="A69" s="11" t="n">
        <f aca="false">IF([1]TABULKA!B117="","",[1]TABULKA!BE117)</f>
        <v>64</v>
      </c>
      <c r="B69" s="2" t="str">
        <f aca="false">IF([1]TABULKA!C117="","",[1]TABULKA!C117)</f>
        <v> JAROŠ DALIBOR</v>
      </c>
      <c r="C69" s="12" t="str">
        <f aca="false">IF([1]TABULKA!B117="","",[1]TABULKA!B117)</f>
        <v> KÁMEN</v>
      </c>
      <c r="D69" s="13" t="n">
        <f aca="false">IF([1]TABULKA!B117="","",[1]TABULKA!BD117)</f>
        <v>13</v>
      </c>
      <c r="E69" s="14" t="n">
        <f aca="false">IF([1]TABULKA!B117="","",[1]TABULKA!BA117)</f>
        <v>5</v>
      </c>
      <c r="F69" s="15" t="n">
        <f aca="false">IF([1]TABULKA!B117="","",[1]TABULKA!BC117)</f>
        <v>8</v>
      </c>
    </row>
    <row r="70" customFormat="false" ht="17.25" hidden="false" customHeight="false" outlineLevel="0" collapsed="false">
      <c r="A70" s="11" t="n">
        <f aca="false">IF([1]TABULKA!B169="","",[1]TABULKA!BE169)</f>
        <v>64</v>
      </c>
      <c r="B70" s="2" t="str">
        <f aca="false">IF([1]TABULKA!C169="","",[1]TABULKA!C169)</f>
        <v> ZADRAŽIL MILAN </v>
      </c>
      <c r="C70" s="12" t="str">
        <f aca="false">IF([1]TABULKA!B169="","",[1]TABULKA!B169)</f>
        <v> PACOV</v>
      </c>
      <c r="D70" s="13" t="n">
        <f aca="false">IF([1]TABULKA!B169="","",[1]TABULKA!BD169)</f>
        <v>13</v>
      </c>
      <c r="E70" s="14" t="n">
        <f aca="false">IF([1]TABULKA!B169="","",[1]TABULKA!BA169)</f>
        <v>5</v>
      </c>
      <c r="F70" s="15" t="n">
        <f aca="false">IF([1]TABULKA!B169="","",[1]TABULKA!BC169)</f>
        <v>8</v>
      </c>
    </row>
    <row r="71" customFormat="false" ht="17.25" hidden="false" customHeight="false" outlineLevel="0" collapsed="false">
      <c r="A71" s="11" t="n">
        <f aca="false">IF([1]TABULKA!B161="","",[1]TABULKA!BE161)</f>
        <v>64</v>
      </c>
      <c r="B71" s="2" t="str">
        <f aca="false">IF([1]TABULKA!C161="","",[1]TABULKA!C161)</f>
        <v> KEPKA JAN</v>
      </c>
      <c r="C71" s="12" t="str">
        <f aca="false">IF([1]TABULKA!B161="","",[1]TABULKA!B161)</f>
        <v> PACOV</v>
      </c>
      <c r="D71" s="13" t="n">
        <f aca="false">IF([1]TABULKA!B161="","",[1]TABULKA!BD161)</f>
        <v>13</v>
      </c>
      <c r="E71" s="14" t="n">
        <f aca="false">IF([1]TABULKA!B161="","",[1]TABULKA!BA161)</f>
        <v>4</v>
      </c>
      <c r="F71" s="15" t="n">
        <f aca="false">IF([1]TABULKA!B161="","",[1]TABULKA!BC161)</f>
        <v>9</v>
      </c>
    </row>
    <row r="72" customFormat="false" ht="17.25" hidden="false" customHeight="false" outlineLevel="0" collapsed="false">
      <c r="A72" s="11" t="n">
        <f aca="false">IF([1]TABULKA!B155="","",[1]TABULKA!BE155)</f>
        <v>64</v>
      </c>
      <c r="B72" s="2" t="str">
        <f aca="false">IF([1]TABULKA!C155="","",[1]TABULKA!C155)</f>
        <v> VANĚČEK JAN st. </v>
      </c>
      <c r="C72" s="12" t="str">
        <f aca="false">IF([1]TABULKA!B155="","",[1]TABULKA!B155)</f>
        <v> KŘELOVICE</v>
      </c>
      <c r="D72" s="13" t="n">
        <f aca="false">IF([1]TABULKA!B155="","",[1]TABULKA!BD155)</f>
        <v>13</v>
      </c>
      <c r="E72" s="14" t="n">
        <f aca="false">IF([1]TABULKA!B155="","",[1]TABULKA!BA155)</f>
        <v>4</v>
      </c>
      <c r="F72" s="15" t="n">
        <f aca="false">IF([1]TABULKA!B155="","",[1]TABULKA!BC155)</f>
        <v>9</v>
      </c>
    </row>
    <row r="73" customFormat="false" ht="17.25" hidden="false" customHeight="false" outlineLevel="0" collapsed="false">
      <c r="A73" s="11" t="n">
        <f aca="false">IF([1]TABULKA!B32="","",[1]TABULKA!BE32)</f>
        <v>71</v>
      </c>
      <c r="B73" s="2" t="str">
        <f aca="false">IF([1]TABULKA!C32="","",[1]TABULKA!C32)</f>
        <v> PŘIBYL VÁCLAV</v>
      </c>
      <c r="C73" s="12" t="str">
        <f aca="false">IF([1]TABULKA!B32="","",[1]TABULKA!B32)</f>
        <v> AUTO BUPI</v>
      </c>
      <c r="D73" s="13" t="n">
        <f aca="false">IF([1]TABULKA!B32="","",[1]TABULKA!BD32)</f>
        <v>12</v>
      </c>
      <c r="E73" s="14" t="n">
        <f aca="false">IF([1]TABULKA!B32="","",[1]TABULKA!BA32)</f>
        <v>5</v>
      </c>
      <c r="F73" s="15" t="n">
        <f aca="false">IF([1]TABULKA!B32="","",[1]TABULKA!BC32)</f>
        <v>7</v>
      </c>
    </row>
    <row r="74" customFormat="false" ht="17.25" hidden="false" customHeight="false" outlineLevel="0" collapsed="false">
      <c r="A74" s="11" t="n">
        <f aca="false">IF([1]TABULKA!B210="","",[1]TABULKA!BE210)</f>
        <v>71</v>
      </c>
      <c r="B74" s="2" t="str">
        <f aca="false">IF([1]TABULKA!C210="","",[1]TABULKA!C210)</f>
        <v> SANKOT JOSEF</v>
      </c>
      <c r="C74" s="12" t="str">
        <f aca="false">IF([1]TABULKA!B210="","",[1]TABULKA!B210)</f>
        <v> SLUŽÁTKY</v>
      </c>
      <c r="D74" s="13" t="n">
        <f aca="false">IF([1]TABULKA!B210="","",[1]TABULKA!BD210)</f>
        <v>12</v>
      </c>
      <c r="E74" s="14" t="n">
        <f aca="false">IF([1]TABULKA!B210="","",[1]TABULKA!BA210)</f>
        <v>5</v>
      </c>
      <c r="F74" s="15" t="n">
        <f aca="false">IF([1]TABULKA!B210="","",[1]TABULKA!BC210)</f>
        <v>7</v>
      </c>
    </row>
    <row r="75" customFormat="false" ht="17.25" hidden="false" customHeight="false" outlineLevel="0" collapsed="false">
      <c r="A75" s="11" t="n">
        <f aca="false">IF([1]TABULKA!B67="","",[1]TABULKA!BE67)</f>
        <v>71</v>
      </c>
      <c r="B75" s="2" t="str">
        <f aca="false">IF([1]TABULKA!C67="","",[1]TABULKA!C67)</f>
        <v> VESELÝ PATRIK</v>
      </c>
      <c r="C75" s="12" t="str">
        <f aca="false">IF([1]TABULKA!B67="","",[1]TABULKA!B67)</f>
        <v> BETON</v>
      </c>
      <c r="D75" s="13" t="n">
        <f aca="false">IF([1]TABULKA!B67="","",[1]TABULKA!BD67)</f>
        <v>12</v>
      </c>
      <c r="E75" s="14" t="n">
        <f aca="false">IF([1]TABULKA!B67="","",[1]TABULKA!BA67)</f>
        <v>5</v>
      </c>
      <c r="F75" s="15" t="n">
        <f aca="false">IF([1]TABULKA!B67="","",[1]TABULKA!BC67)</f>
        <v>7</v>
      </c>
    </row>
    <row r="76" customFormat="false" ht="17.25" hidden="false" customHeight="false" outlineLevel="0" collapsed="false">
      <c r="A76" s="11" t="n">
        <f aca="false">IF([1]TABULKA!B153="","",[1]TABULKA!BE153)</f>
        <v>71</v>
      </c>
      <c r="B76" s="2" t="str">
        <f aca="false">IF([1]TABULKA!C153="","",[1]TABULKA!C153)</f>
        <v> NENADÁL MARTIN</v>
      </c>
      <c r="C76" s="12" t="str">
        <f aca="false">IF([1]TABULKA!B153="","",[1]TABULKA!B153)</f>
        <v> KŘELOVICE</v>
      </c>
      <c r="D76" s="13" t="n">
        <f aca="false">IF([1]TABULKA!B153="","",[1]TABULKA!BD153)</f>
        <v>12</v>
      </c>
      <c r="E76" s="14" t="n">
        <f aca="false">IF([1]TABULKA!B153="","",[1]TABULKA!BA153)</f>
        <v>4</v>
      </c>
      <c r="F76" s="15" t="n">
        <f aca="false">IF([1]TABULKA!B153="","",[1]TABULKA!BC153)</f>
        <v>8</v>
      </c>
    </row>
    <row r="77" customFormat="false" ht="17.25" hidden="false" customHeight="false" outlineLevel="0" collapsed="false">
      <c r="A77" s="11" t="n">
        <f aca="false">IF([1]TABULKA!B143="","",[1]TABULKA!BE143)</f>
        <v>75</v>
      </c>
      <c r="B77" s="2" t="str">
        <f aca="false">IF([1]TABULKA!C143="","",[1]TABULKA!C143)</f>
        <v> EREMKA ŠIMON</v>
      </c>
      <c r="C77" s="12" t="str">
        <f aca="false">IF([1]TABULKA!B143="","",[1]TABULKA!B143)</f>
        <v> KŘELOVICE</v>
      </c>
      <c r="D77" s="13" t="n">
        <f aca="false">IF([1]TABULKA!B143="","",[1]TABULKA!BD143)</f>
        <v>11</v>
      </c>
      <c r="E77" s="14" t="n">
        <f aca="false">IF([1]TABULKA!B143="","",[1]TABULKA!BA143)</f>
        <v>8</v>
      </c>
      <c r="F77" s="15" t="n">
        <f aca="false">IF([1]TABULKA!B143="","",[1]TABULKA!BC143)</f>
        <v>3</v>
      </c>
    </row>
    <row r="78" customFormat="false" ht="17.25" hidden="false" customHeight="false" outlineLevel="0" collapsed="false">
      <c r="A78" s="11" t="n">
        <f aca="false">IF([1]TABULKA!B28="","",[1]TABULKA!BE28)</f>
        <v>75</v>
      </c>
      <c r="B78" s="2" t="str">
        <f aca="false">IF([1]TABULKA!C28="","",[1]TABULKA!C28)</f>
        <v> KOTEK VÁCLAV</v>
      </c>
      <c r="C78" s="12" t="str">
        <f aca="false">IF([1]TABULKA!B28="","",[1]TABULKA!B28)</f>
        <v> AUTO BUPI</v>
      </c>
      <c r="D78" s="13" t="n">
        <f aca="false">IF([1]TABULKA!B28="","",[1]TABULKA!BD28)</f>
        <v>11</v>
      </c>
      <c r="E78" s="14" t="n">
        <f aca="false">IF([1]TABULKA!B28="","",[1]TABULKA!BA28)</f>
        <v>7</v>
      </c>
      <c r="F78" s="15" t="n">
        <f aca="false">IF([1]TABULKA!B28="","",[1]TABULKA!BC28)</f>
        <v>4</v>
      </c>
    </row>
    <row r="79" customFormat="false" ht="17.25" hidden="false" customHeight="false" outlineLevel="0" collapsed="false">
      <c r="A79" s="11" t="n">
        <f aca="false">IF([1]TABULKA!B19="","",[1]TABULKA!BE19)</f>
        <v>75</v>
      </c>
      <c r="B79" s="2" t="str">
        <f aca="false">IF([1]TABULKA!C19="","",[1]TABULKA!C19)</f>
        <v> PODUŠKA PETR</v>
      </c>
      <c r="C79" s="12" t="str">
        <f aca="false">IF([1]TABULKA!B19="","",[1]TABULKA!B19)</f>
        <v> AHC PELHŘIMOV</v>
      </c>
      <c r="D79" s="13" t="n">
        <f aca="false">IF([1]TABULKA!B19="","",[1]TABULKA!BD19)</f>
        <v>11</v>
      </c>
      <c r="E79" s="14" t="n">
        <f aca="false">IF([1]TABULKA!B19="","",[1]TABULKA!BA19)</f>
        <v>7</v>
      </c>
      <c r="F79" s="15" t="n">
        <f aca="false">IF([1]TABULKA!B19="","",[1]TABULKA!BC19)</f>
        <v>4</v>
      </c>
    </row>
    <row r="80" customFormat="false" ht="17.25" hidden="false" customHeight="false" outlineLevel="0" collapsed="false">
      <c r="A80" s="11" t="n">
        <f aca="false">IF([1]TABULKA!B158="","",[1]TABULKA!BE158)</f>
        <v>75</v>
      </c>
      <c r="B80" s="2" t="str">
        <f aca="false">IF([1]TABULKA!C158="","",[1]TABULKA!C158)</f>
        <v> HOLÍK MIROSLAV</v>
      </c>
      <c r="C80" s="12" t="str">
        <f aca="false">IF([1]TABULKA!B158="","",[1]TABULKA!B158)</f>
        <v> PACOV</v>
      </c>
      <c r="D80" s="13" t="n">
        <f aca="false">IF([1]TABULKA!B158="","",[1]TABULKA!BD158)</f>
        <v>11</v>
      </c>
      <c r="E80" s="14" t="n">
        <f aca="false">IF([1]TABULKA!B158="","",[1]TABULKA!BA158)</f>
        <v>6</v>
      </c>
      <c r="F80" s="15" t="n">
        <f aca="false">IF([1]TABULKA!B158="","",[1]TABULKA!BC158)</f>
        <v>5</v>
      </c>
    </row>
    <row r="81" customFormat="false" ht="17.25" hidden="false" customHeight="false" outlineLevel="0" collapsed="false">
      <c r="A81" s="11" t="n">
        <f aca="false">IF([1]TABULKA!B93="","",[1]TABULKA!BE93)</f>
        <v>75</v>
      </c>
      <c r="B81" s="2" t="str">
        <f aca="false">IF([1]TABULKA!C93="","",[1]TABULKA!C93)</f>
        <v> MUTL PAVEL</v>
      </c>
      <c r="C81" s="12" t="str">
        <f aca="false">IF([1]TABULKA!B93="","",[1]TABULKA!B93)</f>
        <v> GOLDSERVIS</v>
      </c>
      <c r="D81" s="13" t="n">
        <f aca="false">IF([1]TABULKA!B93="","",[1]TABULKA!BD93)</f>
        <v>11</v>
      </c>
      <c r="E81" s="14" t="n">
        <f aca="false">IF([1]TABULKA!B93="","",[1]TABULKA!BA93)</f>
        <v>4</v>
      </c>
      <c r="F81" s="15" t="n">
        <f aca="false">IF([1]TABULKA!B93="","",[1]TABULKA!BC93)</f>
        <v>7</v>
      </c>
    </row>
    <row r="82" customFormat="false" ht="17.25" hidden="false" customHeight="false" outlineLevel="0" collapsed="false">
      <c r="A82" s="11" t="n">
        <f aca="false">IF([1]TABULKA!B113="","",[1]TABULKA!BE113)</f>
        <v>75</v>
      </c>
      <c r="B82" s="2" t="str">
        <f aca="false">IF([1]TABULKA!C113="","",[1]TABULKA!C113)</f>
        <v> VACÍK MIROSLAV</v>
      </c>
      <c r="C82" s="12" t="str">
        <f aca="false">IF([1]TABULKA!B113="","",[1]TABULKA!B113)</f>
        <v> HORNÍ VES</v>
      </c>
      <c r="D82" s="13" t="n">
        <f aca="false">IF([1]TABULKA!B113="","",[1]TABULKA!BD113)</f>
        <v>11</v>
      </c>
      <c r="E82" s="14" t="n">
        <f aca="false">IF([1]TABULKA!B113="","",[1]TABULKA!BA113)</f>
        <v>4</v>
      </c>
      <c r="F82" s="15" t="n">
        <f aca="false">IF([1]TABULKA!B113="","",[1]TABULKA!BC113)</f>
        <v>7</v>
      </c>
    </row>
    <row r="83" customFormat="false" ht="17.25" hidden="false" customHeight="false" outlineLevel="0" collapsed="false">
      <c r="A83" s="11" t="n">
        <f aca="false">IF([1]TABULKA!B24="","",[1]TABULKA!BE24)</f>
        <v>75</v>
      </c>
      <c r="B83" s="2" t="str">
        <f aca="false">IF([1]TABULKA!C24="","",[1]TABULKA!C24)</f>
        <v> BARTOŠKA ROMAN</v>
      </c>
      <c r="C83" s="12" t="str">
        <f aca="false">IF([1]TABULKA!B24="","",[1]TABULKA!B24)</f>
        <v> AUTO BUPI</v>
      </c>
      <c r="D83" s="13" t="n">
        <f aca="false">IF([1]TABULKA!B24="","",[1]TABULKA!BD24)</f>
        <v>11</v>
      </c>
      <c r="E83" s="14" t="n">
        <f aca="false">IF([1]TABULKA!B24="","",[1]TABULKA!BA24)</f>
        <v>3</v>
      </c>
      <c r="F83" s="15" t="n">
        <f aca="false">IF([1]TABULKA!B24="","",[1]TABULKA!BC24)</f>
        <v>8</v>
      </c>
    </row>
    <row r="84" customFormat="false" ht="17.25" hidden="false" customHeight="false" outlineLevel="0" collapsed="false">
      <c r="A84" s="11" t="n">
        <f aca="false">IF([1]TABULKA!B90="","",[1]TABULKA!BE90)</f>
        <v>75</v>
      </c>
      <c r="B84" s="2" t="str">
        <f aca="false">IF([1]TABULKA!C90="","",[1]TABULKA!C90)</f>
        <v> JAROŠ FRANTIŠEK</v>
      </c>
      <c r="C84" s="12" t="str">
        <f aca="false">IF([1]TABULKA!B90="","",[1]TABULKA!B90)</f>
        <v> GOLDSERVIS</v>
      </c>
      <c r="D84" s="13" t="n">
        <f aca="false">IF([1]TABULKA!B90="","",[1]TABULKA!BD90)</f>
        <v>11</v>
      </c>
      <c r="E84" s="14" t="n">
        <f aca="false">IF([1]TABULKA!B90="","",[1]TABULKA!BA90)</f>
        <v>3</v>
      </c>
      <c r="F84" s="15" t="n">
        <f aca="false">IF([1]TABULKA!B90="","",[1]TABULKA!BC90)</f>
        <v>8</v>
      </c>
    </row>
    <row r="85" customFormat="false" ht="17.25" hidden="false" customHeight="false" outlineLevel="0" collapsed="false">
      <c r="A85" s="11" t="n">
        <f aca="false">IF([1]TABULKA!B47="","",[1]TABULKA!BE47)</f>
        <v>83</v>
      </c>
      <c r="B85" s="2" t="str">
        <f aca="false">IF([1]TABULKA!C47="","",[1]TABULKA!C47)</f>
        <v> POUL HYNEK</v>
      </c>
      <c r="C85" s="12" t="str">
        <f aca="false">IF([1]TABULKA!B47="","",[1]TABULKA!B47)</f>
        <v> BAR U DUBŮ</v>
      </c>
      <c r="D85" s="13" t="n">
        <f aca="false">IF([1]TABULKA!B47="","",[1]TABULKA!BD47)</f>
        <v>10</v>
      </c>
      <c r="E85" s="14" t="n">
        <f aca="false">IF([1]TABULKA!B47="","",[1]TABULKA!BA47)</f>
        <v>8</v>
      </c>
      <c r="F85" s="15" t="n">
        <f aca="false">IF([1]TABULKA!B47="","",[1]TABULKA!BC47)</f>
        <v>2</v>
      </c>
    </row>
    <row r="86" customFormat="false" ht="17.25" hidden="false" customHeight="false" outlineLevel="0" collapsed="false">
      <c r="A86" s="11" t="n">
        <f aca="false">IF([1]TABULKA!B68="","",[1]TABULKA!BE68)</f>
        <v>83</v>
      </c>
      <c r="B86" s="2" t="str">
        <f aca="false">IF([1]TABULKA!C68="","",[1]TABULKA!C68)</f>
        <v> VODIČKA TOMÁŠ</v>
      </c>
      <c r="C86" s="12" t="str">
        <f aca="false">IF([1]TABULKA!B68="","",[1]TABULKA!B68)</f>
        <v> BETON</v>
      </c>
      <c r="D86" s="13" t="n">
        <f aca="false">IF([1]TABULKA!B68="","",[1]TABULKA!BD68)</f>
        <v>10</v>
      </c>
      <c r="E86" s="14" t="n">
        <f aca="false">IF([1]TABULKA!B68="","",[1]TABULKA!BA68)</f>
        <v>7</v>
      </c>
      <c r="F86" s="15" t="n">
        <f aca="false">IF([1]TABULKA!B68="","",[1]TABULKA!BC68)</f>
        <v>3</v>
      </c>
    </row>
    <row r="87" customFormat="false" ht="17.25" hidden="false" customHeight="false" outlineLevel="0" collapsed="false">
      <c r="A87" s="11" t="n">
        <f aca="false">IF([1]TABULKA!B85="","",[1]TABULKA!BE85)</f>
        <v>83</v>
      </c>
      <c r="B87" s="2" t="str">
        <f aca="false">IF([1]TABULKA!C85="","",[1]TABULKA!C85)</f>
        <v> DVOŘÁK JAN</v>
      </c>
      <c r="C87" s="12" t="str">
        <f aca="false">IF([1]TABULKA!B85="","",[1]TABULKA!B85)</f>
        <v> GOLDSERVIS</v>
      </c>
      <c r="D87" s="13" t="n">
        <f aca="false">IF([1]TABULKA!B85="","",[1]TABULKA!BD85)</f>
        <v>10</v>
      </c>
      <c r="E87" s="14" t="n">
        <f aca="false">IF([1]TABULKA!B85="","",[1]TABULKA!BA85)</f>
        <v>6</v>
      </c>
      <c r="F87" s="15" t="n">
        <f aca="false">IF([1]TABULKA!B85="","",[1]TABULKA!BC85)</f>
        <v>4</v>
      </c>
    </row>
    <row r="88" customFormat="false" ht="17.25" hidden="false" customHeight="false" outlineLevel="0" collapsed="false">
      <c r="A88" s="11" t="n">
        <f aca="false">IF([1]TABULKA!B218="","",[1]TABULKA!BE218)</f>
        <v>83</v>
      </c>
      <c r="B88" s="2" t="str">
        <f aca="false">IF([1]TABULKA!C218="","",[1]TABULKA!C218)</f>
        <v> JAROŠ PETR</v>
      </c>
      <c r="C88" s="12" t="str">
        <f aca="false">IF([1]TABULKA!B218="","",[1]TABULKA!B218)</f>
        <v> STATUS</v>
      </c>
      <c r="D88" s="13" t="n">
        <f aca="false">IF([1]TABULKA!B218="","",[1]TABULKA!BD218)</f>
        <v>10</v>
      </c>
      <c r="E88" s="14" t="n">
        <f aca="false">IF([1]TABULKA!B218="","",[1]TABULKA!BA218)</f>
        <v>6</v>
      </c>
      <c r="F88" s="15" t="n">
        <f aca="false">IF([1]TABULKA!B218="","",[1]TABULKA!BC218)</f>
        <v>4</v>
      </c>
    </row>
    <row r="89" customFormat="false" ht="17.25" hidden="false" customHeight="false" outlineLevel="0" collapsed="false">
      <c r="A89" s="11" t="n">
        <f aca="false">IF([1]TABULKA!B120="","",[1]TABULKA!BE120)</f>
        <v>83</v>
      </c>
      <c r="B89" s="2" t="str">
        <f aca="false">IF([1]TABULKA!C120="","",[1]TABULKA!C120)</f>
        <v> MAREŠ JAROSLAV</v>
      </c>
      <c r="C89" s="12" t="str">
        <f aca="false">IF([1]TABULKA!B120="","",[1]TABULKA!B120)</f>
        <v> KÁMEN</v>
      </c>
      <c r="D89" s="13" t="n">
        <f aca="false">IF([1]TABULKA!B120="","",[1]TABULKA!BD120)</f>
        <v>10</v>
      </c>
      <c r="E89" s="14" t="n">
        <f aca="false">IF([1]TABULKA!B120="","",[1]TABULKA!BA120)</f>
        <v>5</v>
      </c>
      <c r="F89" s="15" t="n">
        <f aca="false">IF([1]TABULKA!B120="","",[1]TABULKA!BC120)</f>
        <v>5</v>
      </c>
    </row>
    <row r="90" customFormat="false" ht="17.25" hidden="false" customHeight="false" outlineLevel="0" collapsed="false">
      <c r="A90" s="11" t="n">
        <f aca="false">IF([1]TABULKA!B206="","",[1]TABULKA!BE206)</f>
        <v>83</v>
      </c>
      <c r="B90" s="2" t="str">
        <f aca="false">IF([1]TABULKA!C206="","",[1]TABULKA!C206)</f>
        <v> MENŠÍK JIŘÍ</v>
      </c>
      <c r="C90" s="12" t="str">
        <f aca="false">IF([1]TABULKA!B206="","",[1]TABULKA!B206)</f>
        <v> SLUŽÁTKY</v>
      </c>
      <c r="D90" s="13" t="n">
        <f aca="false">IF([1]TABULKA!B206="","",[1]TABULKA!BD206)</f>
        <v>10</v>
      </c>
      <c r="E90" s="14" t="n">
        <f aca="false">IF([1]TABULKA!B206="","",[1]TABULKA!BA206)</f>
        <v>5</v>
      </c>
      <c r="F90" s="15" t="n">
        <f aca="false">IF([1]TABULKA!B206="","",[1]TABULKA!BC206)</f>
        <v>5</v>
      </c>
    </row>
    <row r="91" customFormat="false" ht="17.25" hidden="false" customHeight="false" outlineLevel="0" collapsed="false">
      <c r="A91" s="11" t="n">
        <f aca="false">IF([1]TABULKA!B166="","",[1]TABULKA!BE166)</f>
        <v>83</v>
      </c>
      <c r="B91" s="2" t="str">
        <f aca="false">IF([1]TABULKA!C166="","",[1]TABULKA!C166)</f>
        <v> SOUKUP ROMAN</v>
      </c>
      <c r="C91" s="12" t="str">
        <f aca="false">IF([1]TABULKA!B166="","",[1]TABULKA!B166)</f>
        <v> PACOV</v>
      </c>
      <c r="D91" s="13" t="n">
        <f aca="false">IF([1]TABULKA!B166="","",[1]TABULKA!BD166)</f>
        <v>10</v>
      </c>
      <c r="E91" s="14" t="n">
        <f aca="false">IF([1]TABULKA!B166="","",[1]TABULKA!BA166)</f>
        <v>5</v>
      </c>
      <c r="F91" s="15" t="n">
        <f aca="false">IF([1]TABULKA!B166="","",[1]TABULKA!BC166)</f>
        <v>5</v>
      </c>
    </row>
    <row r="92" customFormat="false" ht="17.25" hidden="false" customHeight="false" outlineLevel="0" collapsed="false">
      <c r="A92" s="11" t="n">
        <f aca="false">IF([1]TABULKA!B110="","",[1]TABULKA!BE110)</f>
        <v>83</v>
      </c>
      <c r="B92" s="2" t="str">
        <f aca="false">IF([1]TABULKA!C110="","",[1]TABULKA!C110)</f>
        <v> ŠÍPEK JAN</v>
      </c>
      <c r="C92" s="12" t="str">
        <f aca="false">IF([1]TABULKA!B110="","",[1]TABULKA!B110)</f>
        <v> HORNÍ VES</v>
      </c>
      <c r="D92" s="13" t="n">
        <f aca="false">IF([1]TABULKA!B110="","",[1]TABULKA!BD110)</f>
        <v>10</v>
      </c>
      <c r="E92" s="14" t="n">
        <f aca="false">IF([1]TABULKA!B110="","",[1]TABULKA!BA110)</f>
        <v>4</v>
      </c>
      <c r="F92" s="15" t="n">
        <f aca="false">IF([1]TABULKA!B110="","",[1]TABULKA!BC110)</f>
        <v>6</v>
      </c>
    </row>
    <row r="93" customFormat="false" ht="17.25" hidden="false" customHeight="false" outlineLevel="0" collapsed="false">
      <c r="A93" s="11" t="n">
        <f aca="false">IF([1]TABULKA!B108="","",[1]TABULKA!BE108)</f>
        <v>83</v>
      </c>
      <c r="B93" s="2" t="str">
        <f aca="false">IF([1]TABULKA!C108="","",[1]TABULKA!C108)</f>
        <v> PETRŮ LIBOR</v>
      </c>
      <c r="C93" s="12" t="str">
        <f aca="false">IF([1]TABULKA!B108="","",[1]TABULKA!B108)</f>
        <v> HORNÍ VES</v>
      </c>
      <c r="D93" s="13" t="n">
        <f aca="false">IF([1]TABULKA!B108="","",[1]TABULKA!BD108)</f>
        <v>10</v>
      </c>
      <c r="E93" s="14" t="n">
        <f aca="false">IF([1]TABULKA!B108="","",[1]TABULKA!BA108)</f>
        <v>2</v>
      </c>
      <c r="F93" s="15" t="n">
        <f aca="false">IF([1]TABULKA!B108="","",[1]TABULKA!BC108)</f>
        <v>8</v>
      </c>
    </row>
    <row r="94" customFormat="false" ht="17.25" hidden="false" customHeight="false" outlineLevel="0" collapsed="false">
      <c r="A94" s="11" t="n">
        <f aca="false">IF([1]TABULKA!B95="","",[1]TABULKA!BE95)</f>
        <v>83</v>
      </c>
      <c r="B94" s="2" t="str">
        <f aca="false">IF([1]TABULKA!C95="","",[1]TABULKA!C95)</f>
        <v> RYCHLÝ RICHARD</v>
      </c>
      <c r="C94" s="12" t="str">
        <f aca="false">IF([1]TABULKA!B95="","",[1]TABULKA!B95)</f>
        <v> GOLDSERVIS</v>
      </c>
      <c r="D94" s="13" t="n">
        <f aca="false">IF([1]TABULKA!B95="","",[1]TABULKA!BD95)</f>
        <v>10</v>
      </c>
      <c r="E94" s="14" t="n">
        <f aca="false">IF([1]TABULKA!B95="","",[1]TABULKA!BA95)</f>
        <v>2</v>
      </c>
      <c r="F94" s="15" t="n">
        <f aca="false">IF([1]TABULKA!B95="","",[1]TABULKA!BC95)</f>
        <v>8</v>
      </c>
    </row>
    <row r="95" customFormat="false" ht="17.25" hidden="false" customHeight="false" outlineLevel="0" collapsed="false">
      <c r="A95" s="11" t="n">
        <f aca="false">IF([1]TABULKA!B182="","",[1]TABULKA!BE182)</f>
        <v>83</v>
      </c>
      <c r="B95" s="2" t="str">
        <f aca="false">IF([1]TABULKA!C182="","",[1]TABULKA!C182)</f>
        <v> SVOBODA JIŘÍ</v>
      </c>
      <c r="C95" s="12" t="str">
        <f aca="false">IF([1]TABULKA!B182="","",[1]TABULKA!B182)</f>
        <v> PELMONT</v>
      </c>
      <c r="D95" s="13" t="n">
        <f aca="false">IF([1]TABULKA!B182="","",[1]TABULKA!BD182)</f>
        <v>10</v>
      </c>
      <c r="E95" s="14" t="n">
        <f aca="false">IF([1]TABULKA!B182="","",[1]TABULKA!BA182)</f>
        <v>2</v>
      </c>
      <c r="F95" s="15" t="n">
        <f aca="false">IF([1]TABULKA!B182="","",[1]TABULKA!BC182)</f>
        <v>8</v>
      </c>
    </row>
    <row r="96" customFormat="false" ht="17.25" hidden="false" customHeight="false" outlineLevel="0" collapsed="false">
      <c r="A96" s="11" t="n">
        <f aca="false">IF([1]TABULKA!B154="","",[1]TABULKA!BE154)</f>
        <v>83</v>
      </c>
      <c r="B96" s="2" t="str">
        <f aca="false">IF([1]TABULKA!C154="","",[1]TABULKA!C154)</f>
        <v> VANĚČEK JAN ml. </v>
      </c>
      <c r="C96" s="12" t="str">
        <f aca="false">IF([1]TABULKA!B154="","",[1]TABULKA!B154)</f>
        <v> KŘELOVICE</v>
      </c>
      <c r="D96" s="13" t="n">
        <f aca="false">IF([1]TABULKA!B154="","",[1]TABULKA!BD154)</f>
        <v>10</v>
      </c>
      <c r="E96" s="14" t="n">
        <f aca="false">IF([1]TABULKA!B154="","",[1]TABULKA!BA154)</f>
        <v>2</v>
      </c>
      <c r="F96" s="15" t="n">
        <f aca="false">IF([1]TABULKA!B154="","",[1]TABULKA!BC154)</f>
        <v>8</v>
      </c>
    </row>
    <row r="97" customFormat="false" ht="17.25" hidden="false" customHeight="false" outlineLevel="0" collapsed="false">
      <c r="A97" s="11" t="n">
        <f aca="false">IF([1]TABULKA!B208="","",[1]TABULKA!BE208)</f>
        <v>83</v>
      </c>
      <c r="B97" s="2" t="str">
        <f aca="false">IF([1]TABULKA!C208="","",[1]TABULKA!C208)</f>
        <v> SALAVA JIŘÍ</v>
      </c>
      <c r="C97" s="12" t="str">
        <f aca="false">IF([1]TABULKA!B208="","",[1]TABULKA!B208)</f>
        <v> SLUŽÁTKY</v>
      </c>
      <c r="D97" s="13" t="n">
        <f aca="false">IF([1]TABULKA!B208="","",[1]TABULKA!BD208)</f>
        <v>10</v>
      </c>
      <c r="E97" s="14" t="n">
        <f aca="false">IF([1]TABULKA!B208="","",[1]TABULKA!BA208)</f>
        <v>0</v>
      </c>
      <c r="F97" s="15" t="n">
        <f aca="false">IF([1]TABULKA!B208="","",[1]TABULKA!BC208)</f>
        <v>10</v>
      </c>
    </row>
    <row r="98" customFormat="false" ht="17.25" hidden="false" customHeight="false" outlineLevel="0" collapsed="false">
      <c r="A98" s="11" t="n">
        <f aca="false">IF([1]TABULKA!B64="","",[1]TABULKA!BE64)</f>
        <v>96</v>
      </c>
      <c r="B98" s="2" t="str">
        <f aca="false">IF([1]TABULKA!C64="","",[1]TABULKA!C64)</f>
        <v> PRANTL IVO</v>
      </c>
      <c r="C98" s="12" t="str">
        <f aca="false">IF([1]TABULKA!B64="","",[1]TABULKA!B64)</f>
        <v> BETON</v>
      </c>
      <c r="D98" s="13" t="n">
        <f aca="false">IF([1]TABULKA!B64="","",[1]TABULKA!BD64)</f>
        <v>9</v>
      </c>
      <c r="E98" s="14" t="n">
        <f aca="false">IF([1]TABULKA!B64="","",[1]TABULKA!BA64)</f>
        <v>6</v>
      </c>
      <c r="F98" s="15" t="n">
        <f aca="false">IF([1]TABULKA!B64="","",[1]TABULKA!BC64)</f>
        <v>3</v>
      </c>
    </row>
    <row r="99" customFormat="false" ht="17.25" hidden="false" customHeight="false" outlineLevel="0" collapsed="false">
      <c r="A99" s="11" t="n">
        <f aca="false">IF([1]TABULKA!B149="","",[1]TABULKA!BE149)</f>
        <v>96</v>
      </c>
      <c r="B99" s="2" t="str">
        <f aca="false">IF([1]TABULKA!C149="","",[1]TABULKA!C149)</f>
        <v> KOTLÍK MICHAL</v>
      </c>
      <c r="C99" s="12" t="str">
        <f aca="false">IF([1]TABULKA!B149="","",[1]TABULKA!B149)</f>
        <v> KŘELOVICE</v>
      </c>
      <c r="D99" s="13" t="n">
        <f aca="false">IF([1]TABULKA!B149="","",[1]TABULKA!BD149)</f>
        <v>9</v>
      </c>
      <c r="E99" s="14" t="n">
        <f aca="false">IF([1]TABULKA!B149="","",[1]TABULKA!BA149)</f>
        <v>5</v>
      </c>
      <c r="F99" s="15" t="n">
        <f aca="false">IF([1]TABULKA!B149="","",[1]TABULKA!BC149)</f>
        <v>4</v>
      </c>
    </row>
    <row r="100" customFormat="false" ht="17.25" hidden="false" customHeight="false" outlineLevel="0" collapsed="false">
      <c r="A100" s="11" t="n">
        <f aca="false">IF([1]TABULKA!B119="","",[1]TABULKA!BE119)</f>
        <v>96</v>
      </c>
      <c r="B100" s="2" t="str">
        <f aca="false">IF([1]TABULKA!C119="","",[1]TABULKA!C119)</f>
        <v> KUBEŠ LIBOR</v>
      </c>
      <c r="C100" s="12" t="str">
        <f aca="false">IF([1]TABULKA!B119="","",[1]TABULKA!B119)</f>
        <v> KÁMEN</v>
      </c>
      <c r="D100" s="13" t="n">
        <f aca="false">IF([1]TABULKA!B119="","",[1]TABULKA!BD119)</f>
        <v>9</v>
      </c>
      <c r="E100" s="14" t="n">
        <f aca="false">IF([1]TABULKA!B119="","",[1]TABULKA!BA119)</f>
        <v>5</v>
      </c>
      <c r="F100" s="15" t="n">
        <f aca="false">IF([1]TABULKA!B119="","",[1]TABULKA!BC119)</f>
        <v>4</v>
      </c>
    </row>
    <row r="101" customFormat="false" ht="17.25" hidden="false" customHeight="false" outlineLevel="0" collapsed="false">
      <c r="A101" s="11" t="n">
        <f aca="false">IF([1]TABULKA!B109="","",[1]TABULKA!BE109)</f>
        <v>96</v>
      </c>
      <c r="B101" s="2" t="str">
        <f aca="false">IF([1]TABULKA!C109="","",[1]TABULKA!C109)</f>
        <v> RATAJ MILAN</v>
      </c>
      <c r="C101" s="12" t="str">
        <f aca="false">IF([1]TABULKA!B109="","",[1]TABULKA!B109)</f>
        <v> HORNÍ VES</v>
      </c>
      <c r="D101" s="13" t="n">
        <f aca="false">IF([1]TABULKA!B109="","",[1]TABULKA!BD109)</f>
        <v>9</v>
      </c>
      <c r="E101" s="14" t="n">
        <f aca="false">IF([1]TABULKA!B109="","",[1]TABULKA!BA109)</f>
        <v>5</v>
      </c>
      <c r="F101" s="15" t="n">
        <f aca="false">IF([1]TABULKA!B109="","",[1]TABULKA!BC109)</f>
        <v>4</v>
      </c>
    </row>
    <row r="102" customFormat="false" ht="17.25" hidden="false" customHeight="false" outlineLevel="0" collapsed="false">
      <c r="A102" s="11" t="n">
        <f aca="false">IF([1]TABULKA!B112="","",[1]TABULKA!BE112)</f>
        <v>96</v>
      </c>
      <c r="B102" s="2" t="str">
        <f aca="false">IF([1]TABULKA!C112="","",[1]TABULKA!C112)</f>
        <v> TANCER DANIEL</v>
      </c>
      <c r="C102" s="12" t="str">
        <f aca="false">IF([1]TABULKA!B112="","",[1]TABULKA!B112)</f>
        <v> HORNÍ VES</v>
      </c>
      <c r="D102" s="13" t="n">
        <f aca="false">IF([1]TABULKA!B112="","",[1]TABULKA!BD112)</f>
        <v>9</v>
      </c>
      <c r="E102" s="14" t="n">
        <f aca="false">IF([1]TABULKA!B112="","",[1]TABULKA!BA112)</f>
        <v>5</v>
      </c>
      <c r="F102" s="15" t="n">
        <f aca="false">IF([1]TABULKA!B112="","",[1]TABULKA!BC112)</f>
        <v>4</v>
      </c>
    </row>
    <row r="103" customFormat="false" ht="17.25" hidden="false" customHeight="false" outlineLevel="0" collapsed="false">
      <c r="A103" s="11" t="n">
        <f aca="false">IF([1]TABULKA!B196="","",[1]TABULKA!BE196)</f>
        <v>96</v>
      </c>
      <c r="B103" s="2" t="str">
        <f aca="false">IF([1]TABULKA!C196="","",[1]TABULKA!C196)</f>
        <v> TRKOLA LIBOR</v>
      </c>
      <c r="C103" s="12" t="str">
        <f aca="false">IF([1]TABULKA!B196="","",[1]TABULKA!B196)</f>
        <v> POČÁTKY</v>
      </c>
      <c r="D103" s="13" t="n">
        <f aca="false">IF([1]TABULKA!B196="","",[1]TABULKA!BD196)</f>
        <v>9</v>
      </c>
      <c r="E103" s="14" t="n">
        <f aca="false">IF([1]TABULKA!B196="","",[1]TABULKA!BA196)</f>
        <v>4</v>
      </c>
      <c r="F103" s="15" t="n">
        <f aca="false">IF([1]TABULKA!B196="","",[1]TABULKA!BC196)</f>
        <v>5</v>
      </c>
    </row>
    <row r="104" customFormat="false" ht="17.25" hidden="false" customHeight="false" outlineLevel="0" collapsed="false">
      <c r="A104" s="11" t="n">
        <f aca="false">IF([1]TABULKA!B238="","",[1]TABULKA!BE238)</f>
        <v>96</v>
      </c>
      <c r="B104" s="2" t="str">
        <f aca="false">IF([1]TABULKA!C238="","",[1]TABULKA!C238)</f>
        <v> ČÁP VÍTĚZSLAV</v>
      </c>
      <c r="C104" s="12" t="str">
        <f aca="false">IF([1]TABULKA!B238="","",[1]TABULKA!B238)</f>
        <v> ZMIŠOVICE</v>
      </c>
      <c r="D104" s="13" t="n">
        <f aca="false">IF([1]TABULKA!B238="","",[1]TABULKA!BD238)</f>
        <v>9</v>
      </c>
      <c r="E104" s="14" t="n">
        <f aca="false">IF([1]TABULKA!B238="","",[1]TABULKA!BA238)</f>
        <v>3</v>
      </c>
      <c r="F104" s="15" t="n">
        <f aca="false">IF([1]TABULKA!B238="","",[1]TABULKA!BC238)</f>
        <v>6</v>
      </c>
    </row>
    <row r="105" customFormat="false" ht="17.25" hidden="false" customHeight="false" outlineLevel="0" collapsed="false">
      <c r="A105" s="11" t="n">
        <f aca="false">IF([1]TABULKA!B184="","",[1]TABULKA!BE184)</f>
        <v>96</v>
      </c>
      <c r="B105" s="2" t="str">
        <f aca="false">IF([1]TABULKA!C184="","",[1]TABULKA!C184)</f>
        <v> TOMEC JOSEF</v>
      </c>
      <c r="C105" s="12" t="str">
        <f aca="false">IF([1]TABULKA!B184="","",[1]TABULKA!B184)</f>
        <v> PELMONT</v>
      </c>
      <c r="D105" s="13" t="n">
        <f aca="false">IF([1]TABULKA!B184="","",[1]TABULKA!BD184)</f>
        <v>9</v>
      </c>
      <c r="E105" s="14" t="n">
        <f aca="false">IF([1]TABULKA!B184="","",[1]TABULKA!BA184)</f>
        <v>3</v>
      </c>
      <c r="F105" s="15" t="n">
        <f aca="false">IF([1]TABULKA!B184="","",[1]TABULKA!BC184)</f>
        <v>6</v>
      </c>
    </row>
    <row r="106" customFormat="false" ht="17.25" hidden="false" customHeight="false" outlineLevel="0" collapsed="false">
      <c r="A106" s="11" t="n">
        <f aca="false">IF([1]TABULKA!B178="","",[1]TABULKA!BE178)</f>
        <v>104</v>
      </c>
      <c r="B106" s="2" t="str">
        <f aca="false">IF([1]TABULKA!C178="","",[1]TABULKA!C178)</f>
        <v> LAPÁČEK VÁCLAV</v>
      </c>
      <c r="C106" s="12" t="str">
        <f aca="false">IF([1]TABULKA!B178="","",[1]TABULKA!B178)</f>
        <v> PELMONT</v>
      </c>
      <c r="D106" s="13" t="n">
        <f aca="false">IF([1]TABULKA!B178="","",[1]TABULKA!BD178)</f>
        <v>8</v>
      </c>
      <c r="E106" s="14" t="n">
        <f aca="false">IF([1]TABULKA!B178="","",[1]TABULKA!BA178)</f>
        <v>7</v>
      </c>
      <c r="F106" s="15" t="n">
        <f aca="false">IF([1]TABULKA!B178="","",[1]TABULKA!BC178)</f>
        <v>1</v>
      </c>
    </row>
    <row r="107" customFormat="false" ht="17.25" hidden="false" customHeight="false" outlineLevel="0" collapsed="false">
      <c r="A107" s="11" t="n">
        <f aca="false">IF([1]TABULKA!B227="","",[1]TABULKA!BE227)</f>
        <v>104</v>
      </c>
      <c r="B107" s="2" t="str">
        <f aca="false">IF([1]TABULKA!C227="","",[1]TABULKA!C227)</f>
        <v> SEMRÁD JOSEF</v>
      </c>
      <c r="C107" s="12" t="str">
        <f aca="false">IF([1]TABULKA!B227="","",[1]TABULKA!B227)</f>
        <v> STATUS</v>
      </c>
      <c r="D107" s="13" t="n">
        <f aca="false">IF([1]TABULKA!B227="","",[1]TABULKA!BD227)</f>
        <v>8</v>
      </c>
      <c r="E107" s="14" t="n">
        <f aca="false">IF([1]TABULKA!B227="","",[1]TABULKA!BA227)</f>
        <v>5</v>
      </c>
      <c r="F107" s="15" t="n">
        <f aca="false">IF([1]TABULKA!B227="","",[1]TABULKA!BC227)</f>
        <v>3</v>
      </c>
    </row>
    <row r="108" customFormat="false" ht="17.25" hidden="false" customHeight="false" outlineLevel="0" collapsed="false">
      <c r="A108" s="11" t="n">
        <f aca="false">IF([1]TABULKA!B99="","",[1]TABULKA!BE99)</f>
        <v>104</v>
      </c>
      <c r="B108" s="2" t="str">
        <f aca="false">IF([1]TABULKA!C99="","",[1]TABULKA!C99)</f>
        <v> ZUKAL RUDOLF</v>
      </c>
      <c r="C108" s="12" t="str">
        <f aca="false">IF([1]TABULKA!B99="","",[1]TABULKA!B99)</f>
        <v> GOLDSERVIS</v>
      </c>
      <c r="D108" s="13" t="n">
        <f aca="false">IF([1]TABULKA!B99="","",[1]TABULKA!BD99)</f>
        <v>8</v>
      </c>
      <c r="E108" s="14" t="n">
        <f aca="false">IF([1]TABULKA!B99="","",[1]TABULKA!BA99)</f>
        <v>5</v>
      </c>
      <c r="F108" s="15" t="n">
        <f aca="false">IF([1]TABULKA!B99="","",[1]TABULKA!BC99)</f>
        <v>3</v>
      </c>
    </row>
    <row r="109" customFormat="false" ht="17.25" hidden="false" customHeight="false" outlineLevel="0" collapsed="false">
      <c r="A109" s="11" t="n">
        <f aca="false">IF([1]TABULKA!B239="","",[1]TABULKA!BE239)</f>
        <v>104</v>
      </c>
      <c r="B109" s="2" t="str">
        <f aca="false">IF([1]TABULKA!C239="","",[1]TABULKA!C239)</f>
        <v> HANEK MIROSLAV</v>
      </c>
      <c r="C109" s="12" t="str">
        <f aca="false">IF([1]TABULKA!B239="","",[1]TABULKA!B239)</f>
        <v> ZMIŠOVICE</v>
      </c>
      <c r="D109" s="13" t="n">
        <f aca="false">IF([1]TABULKA!B239="","",[1]TABULKA!BD239)</f>
        <v>8</v>
      </c>
      <c r="E109" s="14" t="n">
        <f aca="false">IF([1]TABULKA!B239="","",[1]TABULKA!BA239)</f>
        <v>4</v>
      </c>
      <c r="F109" s="15" t="n">
        <f aca="false">IF([1]TABULKA!B239="","",[1]TABULKA!BC239)</f>
        <v>4</v>
      </c>
    </row>
    <row r="110" customFormat="false" ht="17.25" hidden="false" customHeight="false" outlineLevel="0" collapsed="false">
      <c r="A110" s="11" t="n">
        <f aca="false">IF([1]TABULKA!B156="","",[1]TABULKA!BE156)</f>
        <v>104</v>
      </c>
      <c r="B110" s="2" t="str">
        <f aca="false">IF([1]TABULKA!C156="","",[1]TABULKA!C156)</f>
        <v> HAVELKA JAN</v>
      </c>
      <c r="C110" s="12" t="str">
        <f aca="false">IF([1]TABULKA!B156="","",[1]TABULKA!B156)</f>
        <v> PACOV</v>
      </c>
      <c r="D110" s="13" t="n">
        <f aca="false">IF([1]TABULKA!B156="","",[1]TABULKA!BD156)</f>
        <v>8</v>
      </c>
      <c r="E110" s="14" t="n">
        <f aca="false">IF([1]TABULKA!B156="","",[1]TABULKA!BA156)</f>
        <v>4</v>
      </c>
      <c r="F110" s="15" t="n">
        <f aca="false">IF([1]TABULKA!B156="","",[1]TABULKA!BC156)</f>
        <v>4</v>
      </c>
    </row>
    <row r="111" customFormat="false" ht="17.25" hidden="false" customHeight="false" outlineLevel="0" collapsed="false">
      <c r="A111" s="11" t="n">
        <f aca="false">IF([1]TABULKA!B15="","",[1]TABULKA!BE15)</f>
        <v>104</v>
      </c>
      <c r="B111" s="2" t="str">
        <f aca="false">IF([1]TABULKA!C15="","",[1]TABULKA!C15)</f>
        <v> MATLACH ZDENĚK</v>
      </c>
      <c r="C111" s="12" t="str">
        <f aca="false">IF([1]TABULKA!B15="","",[1]TABULKA!B15)</f>
        <v> AHC PELHŘIMOV</v>
      </c>
      <c r="D111" s="13" t="n">
        <f aca="false">IF([1]TABULKA!B15="","",[1]TABULKA!BD15)</f>
        <v>8</v>
      </c>
      <c r="E111" s="14" t="n">
        <f aca="false">IF([1]TABULKA!B15="","",[1]TABULKA!BA15)</f>
        <v>4</v>
      </c>
      <c r="F111" s="15" t="n">
        <f aca="false">IF([1]TABULKA!B15="","",[1]TABULKA!BC15)</f>
        <v>4</v>
      </c>
    </row>
    <row r="112" customFormat="false" ht="17.25" hidden="false" customHeight="false" outlineLevel="0" collapsed="false">
      <c r="A112" s="11" t="n">
        <f aca="false">IF([1]TABULKA!B76="","",[1]TABULKA!BE76)</f>
        <v>104</v>
      </c>
      <c r="B112" s="2" t="str">
        <f aca="false">IF([1]TABULKA!C76="","",[1]TABULKA!C76)</f>
        <v> MARTÍNEK MICHAL</v>
      </c>
      <c r="C112" s="12" t="str">
        <f aca="false">IF([1]TABULKA!B76="","",[1]TABULKA!B76)</f>
        <v> ČERNOV</v>
      </c>
      <c r="D112" s="13" t="n">
        <f aca="false">IF([1]TABULKA!B76="","",[1]TABULKA!BD76)</f>
        <v>8</v>
      </c>
      <c r="E112" s="14" t="n">
        <f aca="false">IF([1]TABULKA!B76="","",[1]TABULKA!BA76)</f>
        <v>3</v>
      </c>
      <c r="F112" s="15" t="n">
        <f aca="false">IF([1]TABULKA!B76="","",[1]TABULKA!BC76)</f>
        <v>5</v>
      </c>
    </row>
    <row r="113" customFormat="false" ht="17.25" hidden="false" customHeight="false" outlineLevel="0" collapsed="false">
      <c r="A113" s="11" t="n">
        <f aca="false">IF([1]TABULKA!B84="","",[1]TABULKA!BE84)</f>
        <v>104</v>
      </c>
      <c r="B113" s="2" t="str">
        <f aca="false">IF([1]TABULKA!C84="","",[1]TABULKA!C84)</f>
        <v> ČECH IVAN</v>
      </c>
      <c r="C113" s="12" t="str">
        <f aca="false">IF([1]TABULKA!B84="","",[1]TABULKA!B84)</f>
        <v> GOLDSERVIS</v>
      </c>
      <c r="D113" s="13" t="n">
        <f aca="false">IF([1]TABULKA!B84="","",[1]TABULKA!BD84)</f>
        <v>8</v>
      </c>
      <c r="E113" s="14" t="n">
        <f aca="false">IF([1]TABULKA!B84="","",[1]TABULKA!BA84)</f>
        <v>2</v>
      </c>
      <c r="F113" s="15" t="n">
        <f aca="false">IF([1]TABULKA!B84="","",[1]TABULKA!BC84)</f>
        <v>6</v>
      </c>
    </row>
    <row r="114" customFormat="false" ht="17.25" hidden="false" customHeight="false" outlineLevel="0" collapsed="false">
      <c r="A114" s="11" t="n">
        <f aca="false">IF([1]TABULKA!B132="","",[1]TABULKA!BE132)</f>
        <v>104</v>
      </c>
      <c r="B114" s="2" t="str">
        <f aca="false">IF([1]TABULKA!C132="","",[1]TABULKA!C132)</f>
        <v> KOPECKÝ JAROSLAV</v>
      </c>
      <c r="C114" s="12" t="str">
        <f aca="false">IF([1]TABULKA!B132="","",[1]TABULKA!B132)</f>
        <v> KARTÁČOVNY</v>
      </c>
      <c r="D114" s="13" t="n">
        <f aca="false">IF([1]TABULKA!B132="","",[1]TABULKA!BD132)</f>
        <v>8</v>
      </c>
      <c r="E114" s="14" t="n">
        <f aca="false">IF([1]TABULKA!B132="","",[1]TABULKA!BA132)</f>
        <v>2</v>
      </c>
      <c r="F114" s="15" t="n">
        <f aca="false">IF([1]TABULKA!B132="","",[1]TABULKA!BC132)</f>
        <v>6</v>
      </c>
    </row>
    <row r="115" customFormat="false" ht="17.25" hidden="false" customHeight="false" outlineLevel="0" collapsed="false">
      <c r="A115" s="11" t="n">
        <f aca="false">IF([1]TABULKA!B21="","",[1]TABULKA!BE21)</f>
        <v>104</v>
      </c>
      <c r="B115" s="2" t="str">
        <f aca="false">IF([1]TABULKA!C21="","",[1]TABULKA!C21)</f>
        <v> PŘIBYL VÁCLAV</v>
      </c>
      <c r="C115" s="12" t="str">
        <f aca="false">IF([1]TABULKA!B21="","",[1]TABULKA!B21)</f>
        <v> AHC PELHŘIMOV</v>
      </c>
      <c r="D115" s="13" t="n">
        <f aca="false">IF([1]TABULKA!B21="","",[1]TABULKA!BD21)</f>
        <v>8</v>
      </c>
      <c r="E115" s="14" t="n">
        <f aca="false">IF([1]TABULKA!B21="","",[1]TABULKA!BA21)</f>
        <v>2</v>
      </c>
      <c r="F115" s="15" t="n">
        <f aca="false">IF([1]TABULKA!B21="","",[1]TABULKA!BC21)</f>
        <v>6</v>
      </c>
    </row>
    <row r="116" customFormat="false" ht="17.25" hidden="false" customHeight="false" outlineLevel="0" collapsed="false">
      <c r="A116" s="11" t="n">
        <f aca="false">IF([1]TABULKA!B33="","",[1]TABULKA!BE33)</f>
        <v>104</v>
      </c>
      <c r="B116" s="2" t="str">
        <f aca="false">IF([1]TABULKA!C33="","",[1]TABULKA!C33)</f>
        <v> RADOSTA PETR</v>
      </c>
      <c r="C116" s="12" t="str">
        <f aca="false">IF([1]TABULKA!B33="","",[1]TABULKA!B33)</f>
        <v> AUTO BUPI</v>
      </c>
      <c r="D116" s="13" t="n">
        <f aca="false">IF([1]TABULKA!B33="","",[1]TABULKA!BD33)</f>
        <v>8</v>
      </c>
      <c r="E116" s="14" t="n">
        <f aca="false">IF([1]TABULKA!B33="","",[1]TABULKA!BA33)</f>
        <v>2</v>
      </c>
      <c r="F116" s="15" t="n">
        <f aca="false">IF([1]TABULKA!B33="","",[1]TABULKA!BC33)</f>
        <v>6</v>
      </c>
    </row>
    <row r="117" customFormat="false" ht="17.25" hidden="false" customHeight="false" outlineLevel="0" collapsed="false">
      <c r="A117" s="11" t="n">
        <f aca="false">IF([1]TABULKA!B11="","",[1]TABULKA!BE11)</f>
        <v>104</v>
      </c>
      <c r="B117" s="2" t="str">
        <f aca="false">IF([1]TABULKA!C11="","",[1]TABULKA!C11)</f>
        <v> KUČERA LIBOR</v>
      </c>
      <c r="C117" s="12" t="str">
        <f aca="false">IF([1]TABULKA!B11="","",[1]TABULKA!B11)</f>
        <v> AHC PELHŘIMOV</v>
      </c>
      <c r="D117" s="13" t="n">
        <f aca="false">IF([1]TABULKA!B11="","",[1]TABULKA!BD11)</f>
        <v>8</v>
      </c>
      <c r="E117" s="14" t="n">
        <f aca="false">IF([1]TABULKA!B11="","",[1]TABULKA!BA11)</f>
        <v>1</v>
      </c>
      <c r="F117" s="15" t="n">
        <f aca="false">IF([1]TABULKA!B11="","",[1]TABULKA!BC11)</f>
        <v>7</v>
      </c>
    </row>
    <row r="118" customFormat="false" ht="17.25" hidden="false" customHeight="false" outlineLevel="0" collapsed="false">
      <c r="A118" s="11" t="n">
        <f aca="false">IF([1]TABULKA!B54="","",[1]TABULKA!BE54)</f>
        <v>104</v>
      </c>
      <c r="B118" s="2" t="str">
        <f aca="false">IF([1]TABULKA!C54="","",[1]TABULKA!C54)</f>
        <v> UHLÍŘ RADEK</v>
      </c>
      <c r="C118" s="12" t="str">
        <f aca="false">IF([1]TABULKA!B54="","",[1]TABULKA!B54)</f>
        <v> BAR U DUBŮ</v>
      </c>
      <c r="D118" s="13" t="n">
        <f aca="false">IF([1]TABULKA!B54="","",[1]TABULKA!BD54)</f>
        <v>8</v>
      </c>
      <c r="E118" s="14" t="n">
        <f aca="false">IF([1]TABULKA!B54="","",[1]TABULKA!BA54)</f>
        <v>1</v>
      </c>
      <c r="F118" s="15" t="n">
        <f aca="false">IF([1]TABULKA!B54="","",[1]TABULKA!BC54)</f>
        <v>7</v>
      </c>
    </row>
    <row r="119" customFormat="false" ht="17.25" hidden="false" customHeight="false" outlineLevel="0" collapsed="false">
      <c r="A119" s="11" t="n">
        <f aca="false">IF([1]TABULKA!B173="","",[1]TABULKA!BE173)</f>
        <v>117</v>
      </c>
      <c r="B119" s="2" t="str">
        <f aca="false">IF([1]TABULKA!C173="","",[1]TABULKA!C173)</f>
        <v> BRTNA MATYÁŠ</v>
      </c>
      <c r="C119" s="12" t="str">
        <f aca="false">IF([1]TABULKA!B173="","",[1]TABULKA!B173)</f>
        <v> PELMONT</v>
      </c>
      <c r="D119" s="13" t="n">
        <f aca="false">IF([1]TABULKA!B173="","",[1]TABULKA!BD173)</f>
        <v>7</v>
      </c>
      <c r="E119" s="14" t="n">
        <f aca="false">IF([1]TABULKA!B173="","",[1]TABULKA!BA173)</f>
        <v>6</v>
      </c>
      <c r="F119" s="15" t="n">
        <f aca="false">IF([1]TABULKA!B173="","",[1]TABULKA!BC173)</f>
        <v>1</v>
      </c>
    </row>
    <row r="120" customFormat="false" ht="17.25" hidden="false" customHeight="false" outlineLevel="0" collapsed="false">
      <c r="A120" s="11" t="n">
        <f aca="false">IF([1]TABULKA!B30="","",[1]TABULKA!BE30)</f>
        <v>117</v>
      </c>
      <c r="B120" s="2" t="str">
        <f aca="false">IF([1]TABULKA!C30="","",[1]TABULKA!C30)</f>
        <v> KUBŮ DAVID</v>
      </c>
      <c r="C120" s="12" t="str">
        <f aca="false">IF([1]TABULKA!B30="","",[1]TABULKA!B30)</f>
        <v> AUTO BUPI</v>
      </c>
      <c r="D120" s="13" t="n">
        <f aca="false">IF([1]TABULKA!B30="","",[1]TABULKA!BD30)</f>
        <v>7</v>
      </c>
      <c r="E120" s="14" t="n">
        <f aca="false">IF([1]TABULKA!B30="","",[1]TABULKA!BA30)</f>
        <v>5</v>
      </c>
      <c r="F120" s="15" t="n">
        <f aca="false">IF([1]TABULKA!B30="","",[1]TABULKA!BC30)</f>
        <v>2</v>
      </c>
    </row>
    <row r="121" customFormat="false" ht="17.25" hidden="false" customHeight="false" outlineLevel="0" collapsed="false">
      <c r="A121" s="11" t="n">
        <f aca="false">IF([1]TABULKA!B195="","",[1]TABULKA!BE195)</f>
        <v>117</v>
      </c>
      <c r="B121" s="2" t="str">
        <f aca="false">IF([1]TABULKA!C195="","",[1]TABULKA!C195)</f>
        <v> SIMANDL PETR</v>
      </c>
      <c r="C121" s="12" t="str">
        <f aca="false">IF([1]TABULKA!B195="","",[1]TABULKA!B195)</f>
        <v> POČÁTKY</v>
      </c>
      <c r="D121" s="13" t="n">
        <f aca="false">IF([1]TABULKA!B195="","",[1]TABULKA!BD195)</f>
        <v>7</v>
      </c>
      <c r="E121" s="14" t="n">
        <f aca="false">IF([1]TABULKA!B195="","",[1]TABULKA!BA195)</f>
        <v>5</v>
      </c>
      <c r="F121" s="15" t="n">
        <f aca="false">IF([1]TABULKA!B195="","",[1]TABULKA!BC195)</f>
        <v>2</v>
      </c>
    </row>
    <row r="122" customFormat="false" ht="17.25" hidden="false" customHeight="false" outlineLevel="0" collapsed="false">
      <c r="A122" s="11" t="n">
        <f aca="false">IF([1]TABULKA!B36="","",[1]TABULKA!BE36)</f>
        <v>117</v>
      </c>
      <c r="B122" s="2" t="str">
        <f aca="false">IF([1]TABULKA!C36="","",[1]TABULKA!C36)</f>
        <v> SUK STANISLAV</v>
      </c>
      <c r="C122" s="12" t="str">
        <f aca="false">IF([1]TABULKA!B36="","",[1]TABULKA!B36)</f>
        <v> AUTO BUPI</v>
      </c>
      <c r="D122" s="13" t="n">
        <f aca="false">IF([1]TABULKA!B36="","",[1]TABULKA!BD36)</f>
        <v>7</v>
      </c>
      <c r="E122" s="14" t="n">
        <f aca="false">IF([1]TABULKA!B36="","",[1]TABULKA!BA36)</f>
        <v>5</v>
      </c>
      <c r="F122" s="15" t="n">
        <f aca="false">IF([1]TABULKA!B36="","",[1]TABULKA!BC36)</f>
        <v>2</v>
      </c>
    </row>
    <row r="123" customFormat="false" ht="17.25" hidden="false" customHeight="false" outlineLevel="0" collapsed="false">
      <c r="A123" s="11" t="n">
        <f aca="false">IF([1]TABULKA!B200="","",[1]TABULKA!BE200)</f>
        <v>117</v>
      </c>
      <c r="B123" s="2" t="str">
        <f aca="false">IF([1]TABULKA!C200="","",[1]TABULKA!C200)</f>
        <v> VOHARČÍK JAN</v>
      </c>
      <c r="C123" s="12" t="str">
        <f aca="false">IF([1]TABULKA!B200="","",[1]TABULKA!B200)</f>
        <v> POČÁTKY</v>
      </c>
      <c r="D123" s="13" t="n">
        <f aca="false">IF([1]TABULKA!B200="","",[1]TABULKA!BD200)</f>
        <v>7</v>
      </c>
      <c r="E123" s="14" t="n">
        <f aca="false">IF([1]TABULKA!B200="","",[1]TABULKA!BA200)</f>
        <v>5</v>
      </c>
      <c r="F123" s="15" t="n">
        <f aca="false">IF([1]TABULKA!B200="","",[1]TABULKA!BC200)</f>
        <v>2</v>
      </c>
    </row>
    <row r="124" customFormat="false" ht="17.25" hidden="false" customHeight="false" outlineLevel="0" collapsed="false">
      <c r="A124" s="11" t="n">
        <f aca="false">IF([1]TABULKA!B98="","",[1]TABULKA!BE98)</f>
        <v>117</v>
      </c>
      <c r="B124" s="2" t="str">
        <f aca="false">IF([1]TABULKA!C98="","",[1]TABULKA!C98)</f>
        <v> ZAJÍČEK PETR</v>
      </c>
      <c r="C124" s="12" t="str">
        <f aca="false">IF([1]TABULKA!B98="","",[1]TABULKA!B98)</f>
        <v> GOLDSERVIS</v>
      </c>
      <c r="D124" s="13" t="n">
        <f aca="false">IF([1]TABULKA!B98="","",[1]TABULKA!BD98)</f>
        <v>7</v>
      </c>
      <c r="E124" s="14" t="n">
        <f aca="false">IF([1]TABULKA!B98="","",[1]TABULKA!BA98)</f>
        <v>5</v>
      </c>
      <c r="F124" s="15" t="n">
        <f aca="false">IF([1]TABULKA!B98="","",[1]TABULKA!BC98)</f>
        <v>2</v>
      </c>
    </row>
    <row r="125" customFormat="false" ht="17.25" hidden="false" customHeight="false" outlineLevel="0" collapsed="false">
      <c r="A125" s="11" t="n">
        <f aca="false">IF([1]TABULKA!B256="","",[1]TABULKA!BE256)</f>
        <v>117</v>
      </c>
      <c r="B125" s="2" t="str">
        <f aca="false">IF([1]TABULKA!C256="","",[1]TABULKA!C256)</f>
        <v> PLECHATÝ ONDŘEJ</v>
      </c>
      <c r="C125" s="12" t="str">
        <f aca="false">IF([1]TABULKA!B256="","",[1]TABULKA!B256)</f>
        <v> ŽIROVNICE</v>
      </c>
      <c r="D125" s="13" t="n">
        <f aca="false">IF([1]TABULKA!B256="","",[1]TABULKA!BD256)</f>
        <v>7</v>
      </c>
      <c r="E125" s="14" t="n">
        <f aca="false">IF([1]TABULKA!B256="","",[1]TABULKA!BA256)</f>
        <v>4</v>
      </c>
      <c r="F125" s="15" t="n">
        <f aca="false">IF([1]TABULKA!B256="","",[1]TABULKA!BC256)</f>
        <v>3</v>
      </c>
    </row>
    <row r="126" customFormat="false" ht="17.25" hidden="false" customHeight="false" outlineLevel="0" collapsed="false">
      <c r="A126" s="11" t="n">
        <f aca="false">IF([1]TABULKA!B53="","",[1]TABULKA!BE53)</f>
        <v>117</v>
      </c>
      <c r="B126" s="2" t="str">
        <f aca="false">IF([1]TABULKA!C53="","",[1]TABULKA!C53)</f>
        <v> ŠTĚPÁNEK PETR</v>
      </c>
      <c r="C126" s="12" t="str">
        <f aca="false">IF([1]TABULKA!B53="","",[1]TABULKA!B53)</f>
        <v> BAR U DUBŮ</v>
      </c>
      <c r="D126" s="13" t="n">
        <f aca="false">IF([1]TABULKA!B53="","",[1]TABULKA!BD53)</f>
        <v>7</v>
      </c>
      <c r="E126" s="14" t="n">
        <f aca="false">IF([1]TABULKA!B53="","",[1]TABULKA!BA53)</f>
        <v>4</v>
      </c>
      <c r="F126" s="15" t="n">
        <f aca="false">IF([1]TABULKA!B53="","",[1]TABULKA!BC53)</f>
        <v>3</v>
      </c>
    </row>
    <row r="127" customFormat="false" ht="17.25" hidden="false" customHeight="false" outlineLevel="0" collapsed="false">
      <c r="A127" s="11" t="n">
        <f aca="false">IF([1]TABULKA!B71="","",[1]TABULKA!BE71)</f>
        <v>117</v>
      </c>
      <c r="B127" s="2" t="str">
        <f aca="false">IF([1]TABULKA!C71="","",[1]TABULKA!C71)</f>
        <v> BULANT MICHAL</v>
      </c>
      <c r="C127" s="12" t="str">
        <f aca="false">IF([1]TABULKA!B71="","",[1]TABULKA!B71)</f>
        <v> ČERNOV</v>
      </c>
      <c r="D127" s="13" t="n">
        <f aca="false">IF([1]TABULKA!B71="","",[1]TABULKA!BD71)</f>
        <v>7</v>
      </c>
      <c r="E127" s="14" t="n">
        <f aca="false">IF([1]TABULKA!B71="","",[1]TABULKA!BA71)</f>
        <v>3</v>
      </c>
      <c r="F127" s="15" t="n">
        <f aca="false">IF([1]TABULKA!B71="","",[1]TABULKA!BC71)</f>
        <v>4</v>
      </c>
    </row>
    <row r="128" customFormat="false" ht="17.25" hidden="false" customHeight="false" outlineLevel="0" collapsed="false">
      <c r="A128" s="11" t="n">
        <f aca="false">IF([1]TABULKA!B115="","",[1]TABULKA!BE115)</f>
        <v>117</v>
      </c>
      <c r="B128" s="2" t="str">
        <f aca="false">IF([1]TABULKA!C115="","",[1]TABULKA!C115)</f>
        <v> DVOŘÁK ZDENĚK ml.</v>
      </c>
      <c r="C128" s="12" t="str">
        <f aca="false">IF([1]TABULKA!B115="","",[1]TABULKA!B115)</f>
        <v> KÁMEN</v>
      </c>
      <c r="D128" s="13" t="n">
        <f aca="false">IF([1]TABULKA!B115="","",[1]TABULKA!BD115)</f>
        <v>7</v>
      </c>
      <c r="E128" s="14" t="n">
        <f aca="false">IF([1]TABULKA!B115="","",[1]TABULKA!BA115)</f>
        <v>3</v>
      </c>
      <c r="F128" s="15" t="n">
        <f aca="false">IF([1]TABULKA!B115="","",[1]TABULKA!BC115)</f>
        <v>4</v>
      </c>
    </row>
    <row r="129" customFormat="false" ht="17.25" hidden="false" customHeight="false" outlineLevel="0" collapsed="false">
      <c r="A129" s="11" t="n">
        <f aca="false">IF([1]TABULKA!B221="","",[1]TABULKA!BE221)</f>
        <v>117</v>
      </c>
      <c r="B129" s="2" t="str">
        <f aca="false">IF([1]TABULKA!C221="","",[1]TABULKA!C221)</f>
        <v> KOCHRDA JIŘÍ</v>
      </c>
      <c r="C129" s="12" t="str">
        <f aca="false">IF([1]TABULKA!B221="","",[1]TABULKA!B221)</f>
        <v> STATUS</v>
      </c>
      <c r="D129" s="13" t="n">
        <f aca="false">IF([1]TABULKA!B221="","",[1]TABULKA!BD221)</f>
        <v>7</v>
      </c>
      <c r="E129" s="14" t="n">
        <f aca="false">IF([1]TABULKA!B221="","",[1]TABULKA!BA221)</f>
        <v>3</v>
      </c>
      <c r="F129" s="15" t="n">
        <f aca="false">IF([1]TABULKA!B221="","",[1]TABULKA!BC221)</f>
        <v>4</v>
      </c>
    </row>
    <row r="130" customFormat="false" ht="17.25" hidden="false" customHeight="false" outlineLevel="0" collapsed="false">
      <c r="A130" s="11" t="n">
        <f aca="false">IF([1]TABULKA!B65="","",[1]TABULKA!BE65)</f>
        <v>117</v>
      </c>
      <c r="B130" s="2" t="str">
        <f aca="false">IF([1]TABULKA!C65="","",[1]TABULKA!C65)</f>
        <v> ŠTEFL MILAN</v>
      </c>
      <c r="C130" s="12" t="str">
        <f aca="false">IF([1]TABULKA!B65="","",[1]TABULKA!B65)</f>
        <v> BETON</v>
      </c>
      <c r="D130" s="13" t="n">
        <f aca="false">IF([1]TABULKA!B65="","",[1]TABULKA!BD65)</f>
        <v>7</v>
      </c>
      <c r="E130" s="14" t="n">
        <f aca="false">IF([1]TABULKA!B65="","",[1]TABULKA!BA65)</f>
        <v>3</v>
      </c>
      <c r="F130" s="15" t="n">
        <f aca="false">IF([1]TABULKA!B65="","",[1]TABULKA!BC65)</f>
        <v>4</v>
      </c>
    </row>
    <row r="131" customFormat="false" ht="17.25" hidden="false" customHeight="false" outlineLevel="0" collapsed="false">
      <c r="A131" s="11" t="n">
        <f aca="false">IF([1]TABULKA!B234="","",[1]TABULKA!BE234)</f>
        <v>117</v>
      </c>
      <c r="B131" s="2" t="str">
        <f aca="false">IF([1]TABULKA!C234="","",[1]TABULKA!C234)</f>
        <v> BENEŠ JAN</v>
      </c>
      <c r="C131" s="12" t="str">
        <f aca="false">IF([1]TABULKA!B234="","",[1]TABULKA!B234)</f>
        <v> ZMIŠOVICE</v>
      </c>
      <c r="D131" s="13" t="n">
        <f aca="false">IF([1]TABULKA!B234="","",[1]TABULKA!BD234)</f>
        <v>7</v>
      </c>
      <c r="E131" s="14" t="n">
        <f aca="false">IF([1]TABULKA!B234="","",[1]TABULKA!BA234)</f>
        <v>2</v>
      </c>
      <c r="F131" s="15" t="n">
        <f aca="false">IF([1]TABULKA!B234="","",[1]TABULKA!BC234)</f>
        <v>5</v>
      </c>
    </row>
    <row r="132" customFormat="false" ht="17.25" hidden="false" customHeight="false" outlineLevel="0" collapsed="false">
      <c r="A132" s="11" t="n">
        <f aca="false">IF([1]TABULKA!B188="","",[1]TABULKA!BE188)</f>
        <v>117</v>
      </c>
      <c r="B132" s="2" t="str">
        <f aca="false">IF([1]TABULKA!C188="","",[1]TABULKA!C188)</f>
        <v> FUK PAVEL</v>
      </c>
      <c r="C132" s="12" t="str">
        <f aca="false">IF([1]TABULKA!B188="","",[1]TABULKA!B188)</f>
        <v> POČÁTKY</v>
      </c>
      <c r="D132" s="13" t="n">
        <f aca="false">IF([1]TABULKA!B188="","",[1]TABULKA!BD188)</f>
        <v>7</v>
      </c>
      <c r="E132" s="14" t="n">
        <f aca="false">IF([1]TABULKA!B188="","",[1]TABULKA!BA188)</f>
        <v>2</v>
      </c>
      <c r="F132" s="15" t="n">
        <f aca="false">IF([1]TABULKA!B188="","",[1]TABULKA!BC188)</f>
        <v>5</v>
      </c>
    </row>
    <row r="133" customFormat="false" ht="17.25" hidden="false" customHeight="false" outlineLevel="0" collapsed="false">
      <c r="A133" s="11" t="n">
        <f aca="false">IF([1]TABULKA!B130="","",[1]TABULKA!BE130)</f>
        <v>117</v>
      </c>
      <c r="B133" s="2" t="str">
        <f aca="false">IF([1]TABULKA!C130="","",[1]TABULKA!C130)</f>
        <v> HOLAKOVSKÝ PAVEL</v>
      </c>
      <c r="C133" s="12" t="str">
        <f aca="false">IF([1]TABULKA!B130="","",[1]TABULKA!B130)</f>
        <v> KARTÁČOVNY</v>
      </c>
      <c r="D133" s="13" t="n">
        <f aca="false">IF([1]TABULKA!B130="","",[1]TABULKA!BD130)</f>
        <v>7</v>
      </c>
      <c r="E133" s="14" t="n">
        <f aca="false">IF([1]TABULKA!B130="","",[1]TABULKA!BA130)</f>
        <v>2</v>
      </c>
      <c r="F133" s="15" t="n">
        <f aca="false">IF([1]TABULKA!B130="","",[1]TABULKA!BC130)</f>
        <v>5</v>
      </c>
    </row>
    <row r="134" customFormat="false" ht="17.25" hidden="false" customHeight="false" outlineLevel="0" collapsed="false">
      <c r="A134" s="11" t="n">
        <f aca="false">IF([1]TABULKA!B55="","",[1]TABULKA!BE55)</f>
        <v>117</v>
      </c>
      <c r="B134" s="2" t="str">
        <f aca="false">IF([1]TABULKA!C55="","",[1]TABULKA!C55)</f>
        <v> BENEŠ JIŘÍ</v>
      </c>
      <c r="C134" s="12" t="str">
        <f aca="false">IF([1]TABULKA!B55="","",[1]TABULKA!B55)</f>
        <v> BETON</v>
      </c>
      <c r="D134" s="13" t="n">
        <f aca="false">IF([1]TABULKA!B55="","",[1]TABULKA!BD55)</f>
        <v>7</v>
      </c>
      <c r="E134" s="14" t="n">
        <f aca="false">IF([1]TABULKA!B55="","",[1]TABULKA!BA55)</f>
        <v>1</v>
      </c>
      <c r="F134" s="15" t="n">
        <f aca="false">IF([1]TABULKA!B55="","",[1]TABULKA!BC55)</f>
        <v>6</v>
      </c>
    </row>
    <row r="135" customFormat="false" ht="17.25" hidden="false" customHeight="false" outlineLevel="0" collapsed="false">
      <c r="A135" s="11" t="n">
        <f aca="false">IF([1]TABULKA!B202="","",[1]TABULKA!BE202)</f>
        <v>117</v>
      </c>
      <c r="B135" s="2" t="str">
        <f aca="false">IF([1]TABULKA!C202="","",[1]TABULKA!C202)</f>
        <v> CARVA JIŘÍ</v>
      </c>
      <c r="C135" s="12" t="str">
        <f aca="false">IF([1]TABULKA!B202="","",[1]TABULKA!B202)</f>
        <v> SLUŽÁTKY</v>
      </c>
      <c r="D135" s="13" t="n">
        <f aca="false">IF([1]TABULKA!B202="","",[1]TABULKA!BD202)</f>
        <v>7</v>
      </c>
      <c r="E135" s="14" t="n">
        <f aca="false">IF([1]TABULKA!B202="","",[1]TABULKA!BA202)</f>
        <v>1</v>
      </c>
      <c r="F135" s="15" t="n">
        <f aca="false">IF([1]TABULKA!B202="","",[1]TABULKA!BC202)</f>
        <v>6</v>
      </c>
    </row>
    <row r="136" customFormat="false" ht="17.25" hidden="false" customHeight="false" outlineLevel="0" collapsed="false">
      <c r="A136" s="11" t="n">
        <f aca="false">IF([1]TABULKA!B128="","",[1]TABULKA!BE128)</f>
        <v>117</v>
      </c>
      <c r="B136" s="2" t="str">
        <f aca="false">IF([1]TABULKA!C128="","",[1]TABULKA!C128)</f>
        <v> DVOŘÁK ZDENĚK st.</v>
      </c>
      <c r="C136" s="12" t="str">
        <f aca="false">IF([1]TABULKA!B128="","",[1]TABULKA!B128)</f>
        <v> KARTÁČOVNY</v>
      </c>
      <c r="D136" s="13" t="n">
        <f aca="false">IF([1]TABULKA!B128="","",[1]TABULKA!BD128)</f>
        <v>7</v>
      </c>
      <c r="E136" s="14" t="n">
        <f aca="false">IF([1]TABULKA!B128="","",[1]TABULKA!BA128)</f>
        <v>0</v>
      </c>
      <c r="F136" s="15" t="n">
        <f aca="false">IF([1]TABULKA!B128="","",[1]TABULKA!BC128)</f>
        <v>7</v>
      </c>
    </row>
    <row r="137" customFormat="false" ht="17.25" hidden="false" customHeight="false" outlineLevel="0" collapsed="false">
      <c r="A137" s="11" t="n">
        <f aca="false">IF([1]TABULKA!B60="","",[1]TABULKA!BE60)</f>
        <v>117</v>
      </c>
      <c r="B137" s="2" t="str">
        <f aca="false">IF([1]TABULKA!C60="","",[1]TABULKA!C60)</f>
        <v> LOUŠA PETR</v>
      </c>
      <c r="C137" s="12" t="str">
        <f aca="false">IF([1]TABULKA!B60="","",[1]TABULKA!B60)</f>
        <v> BETON</v>
      </c>
      <c r="D137" s="13" t="n">
        <f aca="false">IF([1]TABULKA!B60="","",[1]TABULKA!BD60)</f>
        <v>7</v>
      </c>
      <c r="E137" s="14" t="n">
        <f aca="false">IF([1]TABULKA!B60="","",[1]TABULKA!BA60)</f>
        <v>0</v>
      </c>
      <c r="F137" s="15" t="n">
        <f aca="false">IF([1]TABULKA!B60="","",[1]TABULKA!BC60)</f>
        <v>7</v>
      </c>
    </row>
    <row r="138" customFormat="false" ht="17.25" hidden="false" customHeight="false" outlineLevel="0" collapsed="false">
      <c r="A138" s="11" t="n">
        <f aca="false">IF([1]TABULKA!B138="","",[1]TABULKA!BE138)</f>
        <v>136</v>
      </c>
      <c r="B138" s="2" t="str">
        <f aca="false">IF([1]TABULKA!C138="","",[1]TABULKA!C138)</f>
        <v> ROH JOSEF</v>
      </c>
      <c r="C138" s="12" t="str">
        <f aca="false">IF([1]TABULKA!B138="","",[1]TABULKA!B138)</f>
        <v> KARTÁČOVNY</v>
      </c>
      <c r="D138" s="13" t="n">
        <f aca="false">IF([1]TABULKA!B138="","",[1]TABULKA!BD138)</f>
        <v>6</v>
      </c>
      <c r="E138" s="14" t="n">
        <f aca="false">IF([1]TABULKA!B138="","",[1]TABULKA!BA138)</f>
        <v>6</v>
      </c>
      <c r="F138" s="15" t="n">
        <f aca="false">IF([1]TABULKA!B138="","",[1]TABULKA!BC138)</f>
        <v>0</v>
      </c>
    </row>
    <row r="139" customFormat="false" ht="17.25" hidden="false" customHeight="false" outlineLevel="0" collapsed="false">
      <c r="A139" s="11" t="n">
        <f aca="false">IF([1]TABULKA!B7="","",[1]TABULKA!BE7)</f>
        <v>136</v>
      </c>
      <c r="B139" s="2" t="str">
        <f aca="false">IF([1]TABULKA!C7="","",[1]TABULKA!C7)</f>
        <v> DANĚK MICHAL</v>
      </c>
      <c r="C139" s="12" t="str">
        <f aca="false">IF([1]TABULKA!B7="","",[1]TABULKA!B7)</f>
        <v> AHC PELHŘIMOV</v>
      </c>
      <c r="D139" s="13" t="n">
        <f aca="false">IF([1]TABULKA!B7="","",[1]TABULKA!BD7)</f>
        <v>6</v>
      </c>
      <c r="E139" s="14" t="n">
        <f aca="false">IF([1]TABULKA!B7="","",[1]TABULKA!BA7)</f>
        <v>5</v>
      </c>
      <c r="F139" s="15" t="n">
        <f aca="false">IF([1]TABULKA!B7="","",[1]TABULKA!BC7)</f>
        <v>1</v>
      </c>
    </row>
    <row r="140" customFormat="false" ht="17.25" hidden="false" customHeight="false" outlineLevel="0" collapsed="false">
      <c r="A140" s="11" t="n">
        <f aca="false">IF([1]TABULKA!B217="","",[1]TABULKA!BE217)</f>
        <v>136</v>
      </c>
      <c r="B140" s="2" t="str">
        <f aca="false">IF([1]TABULKA!C217="","",[1]TABULKA!C217)</f>
        <v> CHVÁLA VLADIMÍR</v>
      </c>
      <c r="C140" s="12" t="str">
        <f aca="false">IF([1]TABULKA!B217="","",[1]TABULKA!B217)</f>
        <v> STATUS</v>
      </c>
      <c r="D140" s="13" t="n">
        <f aca="false">IF([1]TABULKA!B217="","",[1]TABULKA!BD217)</f>
        <v>6</v>
      </c>
      <c r="E140" s="14" t="n">
        <f aca="false">IF([1]TABULKA!B217="","",[1]TABULKA!BA217)</f>
        <v>5</v>
      </c>
      <c r="F140" s="15" t="n">
        <f aca="false">IF([1]TABULKA!B217="","",[1]TABULKA!BC217)</f>
        <v>1</v>
      </c>
    </row>
    <row r="141" customFormat="false" ht="17.25" hidden="false" customHeight="false" outlineLevel="0" collapsed="false">
      <c r="A141" s="11" t="n">
        <f aca="false">IF([1]TABULKA!B168="","",[1]TABULKA!BE168)</f>
        <v>136</v>
      </c>
      <c r="B141" s="2" t="str">
        <f aca="false">IF([1]TABULKA!C168="","",[1]TABULKA!C168)</f>
        <v> VYSKOČIL LUBOŠ </v>
      </c>
      <c r="C141" s="12" t="str">
        <f aca="false">IF([1]TABULKA!B168="","",[1]TABULKA!B168)</f>
        <v> PACOV</v>
      </c>
      <c r="D141" s="13" t="n">
        <f aca="false">IF([1]TABULKA!B168="","",[1]TABULKA!BD168)</f>
        <v>6</v>
      </c>
      <c r="E141" s="14" t="n">
        <f aca="false">IF([1]TABULKA!B168="","",[1]TABULKA!BA168)</f>
        <v>4</v>
      </c>
      <c r="F141" s="15" t="n">
        <f aca="false">IF([1]TABULKA!B168="","",[1]TABULKA!BC168)</f>
        <v>2</v>
      </c>
    </row>
    <row r="142" customFormat="false" ht="17.25" hidden="false" customHeight="false" outlineLevel="0" collapsed="false">
      <c r="A142" s="11" t="n">
        <f aca="false">IF([1]TABULKA!B20="","",[1]TABULKA!BE20)</f>
        <v>136</v>
      </c>
      <c r="B142" s="2" t="str">
        <f aca="false">IF([1]TABULKA!C20="","",[1]TABULKA!C20)</f>
        <v> POHAN JIŘÍ</v>
      </c>
      <c r="C142" s="12" t="str">
        <f aca="false">IF([1]TABULKA!B20="","",[1]TABULKA!B20)</f>
        <v> AHC PELHŘIMOV</v>
      </c>
      <c r="D142" s="13" t="n">
        <f aca="false">IF([1]TABULKA!B20="","",[1]TABULKA!BD20)</f>
        <v>6</v>
      </c>
      <c r="E142" s="14" t="n">
        <f aca="false">IF([1]TABULKA!B20="","",[1]TABULKA!BA20)</f>
        <v>3</v>
      </c>
      <c r="F142" s="15" t="n">
        <f aca="false">IF([1]TABULKA!B20="","",[1]TABULKA!BC20)</f>
        <v>3</v>
      </c>
    </row>
    <row r="143" customFormat="false" ht="17.25" hidden="false" customHeight="false" outlineLevel="0" collapsed="false">
      <c r="A143" s="11" t="n">
        <f aca="false">IF([1]TABULKA!B215="","",[1]TABULKA!BE215)</f>
        <v>136</v>
      </c>
      <c r="B143" s="2" t="str">
        <f aca="false">IF([1]TABULKA!C215="","",[1]TABULKA!C215)</f>
        <v> VILÍMEK MARTIN</v>
      </c>
      <c r="C143" s="12" t="str">
        <f aca="false">IF([1]TABULKA!B215="","",[1]TABULKA!B215)</f>
        <v> SLUŽÁTKY</v>
      </c>
      <c r="D143" s="13" t="n">
        <f aca="false">IF([1]TABULKA!B215="","",[1]TABULKA!BD215)</f>
        <v>6</v>
      </c>
      <c r="E143" s="14" t="n">
        <f aca="false">IF([1]TABULKA!B215="","",[1]TABULKA!BA215)</f>
        <v>3</v>
      </c>
      <c r="F143" s="15" t="n">
        <f aca="false">IF([1]TABULKA!B215="","",[1]TABULKA!BC215)</f>
        <v>3</v>
      </c>
    </row>
    <row r="144" customFormat="false" ht="17.25" hidden="false" customHeight="false" outlineLevel="0" collapsed="false">
      <c r="A144" s="11" t="n">
        <f aca="false">IF([1]TABULKA!B23="","",[1]TABULKA!BE23)</f>
        <v>136</v>
      </c>
      <c r="B144" s="2" t="str">
        <f aca="false">IF([1]TABULKA!C23="","",[1]TABULKA!C23)</f>
        <v> VODÁK MARTIN</v>
      </c>
      <c r="C144" s="12" t="str">
        <f aca="false">IF([1]TABULKA!B23="","",[1]TABULKA!B23)</f>
        <v> AHC PELHŘIMOV</v>
      </c>
      <c r="D144" s="13" t="n">
        <f aca="false">IF([1]TABULKA!B23="","",[1]TABULKA!BD23)</f>
        <v>6</v>
      </c>
      <c r="E144" s="14" t="n">
        <f aca="false">IF([1]TABULKA!B23="","",[1]TABULKA!BA23)</f>
        <v>3</v>
      </c>
      <c r="F144" s="15" t="n">
        <f aca="false">IF([1]TABULKA!B23="","",[1]TABULKA!BC23)</f>
        <v>3</v>
      </c>
    </row>
    <row r="145" customFormat="false" ht="17.25" hidden="false" customHeight="false" outlineLevel="0" collapsed="false">
      <c r="A145" s="11" t="n">
        <f aca="false">IF([1]TABULKA!B82="","",[1]TABULKA!BE82)</f>
        <v>136</v>
      </c>
      <c r="B145" s="2" t="str">
        <f aca="false">IF([1]TABULKA!C82="","",[1]TABULKA!C82)</f>
        <v> VYTISKA TOMÁŠ</v>
      </c>
      <c r="C145" s="12" t="str">
        <f aca="false">IF([1]TABULKA!B82="","",[1]TABULKA!B82)</f>
        <v> ČERNOV</v>
      </c>
      <c r="D145" s="13" t="n">
        <f aca="false">IF([1]TABULKA!B82="","",[1]TABULKA!BD82)</f>
        <v>6</v>
      </c>
      <c r="E145" s="14" t="n">
        <f aca="false">IF([1]TABULKA!B82="","",[1]TABULKA!BA82)</f>
        <v>3</v>
      </c>
      <c r="F145" s="15" t="n">
        <f aca="false">IF([1]TABULKA!B82="","",[1]TABULKA!BC82)</f>
        <v>3</v>
      </c>
    </row>
    <row r="146" customFormat="false" ht="17.25" hidden="false" customHeight="false" outlineLevel="0" collapsed="false">
      <c r="A146" s="11" t="n">
        <f aca="false">IF([1]TABULKA!B125="","",[1]TABULKA!BE125)</f>
        <v>136</v>
      </c>
      <c r="B146" s="2" t="str">
        <f aca="false">IF([1]TABULKA!C125="","",[1]TABULKA!C125)</f>
        <v> ZÍKA JAN</v>
      </c>
      <c r="C146" s="12" t="str">
        <f aca="false">IF([1]TABULKA!B125="","",[1]TABULKA!B125)</f>
        <v> KÁMEN</v>
      </c>
      <c r="D146" s="13" t="n">
        <f aca="false">IF([1]TABULKA!B125="","",[1]TABULKA!BD125)</f>
        <v>6</v>
      </c>
      <c r="E146" s="14" t="n">
        <f aca="false">IF([1]TABULKA!B125="","",[1]TABULKA!BA125)</f>
        <v>3</v>
      </c>
      <c r="F146" s="15" t="n">
        <f aca="false">IF([1]TABULKA!B125="","",[1]TABULKA!BC125)</f>
        <v>3</v>
      </c>
    </row>
    <row r="147" customFormat="false" ht="17.25" hidden="false" customHeight="false" outlineLevel="0" collapsed="false">
      <c r="A147" s="11" t="n">
        <f aca="false">IF([1]TABULKA!B248="","",[1]TABULKA!BE248)</f>
        <v>136</v>
      </c>
      <c r="B147" s="2" t="str">
        <f aca="false">IF([1]TABULKA!C248="","",[1]TABULKA!C248)</f>
        <v> DOLEŽAL ONDŘEJ</v>
      </c>
      <c r="C147" s="12" t="str">
        <f aca="false">IF([1]TABULKA!B248="","",[1]TABULKA!B248)</f>
        <v> ŽIROVNICE</v>
      </c>
      <c r="D147" s="13" t="n">
        <f aca="false">IF([1]TABULKA!B248="","",[1]TABULKA!BD248)</f>
        <v>6</v>
      </c>
      <c r="E147" s="14" t="n">
        <f aca="false">IF([1]TABULKA!B248="","",[1]TABULKA!BA248)</f>
        <v>2</v>
      </c>
      <c r="F147" s="15" t="n">
        <f aca="false">IF([1]TABULKA!B248="","",[1]TABULKA!BC248)</f>
        <v>4</v>
      </c>
    </row>
    <row r="148" customFormat="false" ht="17.25" hidden="false" customHeight="false" outlineLevel="0" collapsed="false">
      <c r="A148" s="11" t="n">
        <f aca="false">IF([1]TABULKA!B129="","",[1]TABULKA!BE129)</f>
        <v>136</v>
      </c>
      <c r="B148" s="2" t="str">
        <f aca="false">IF([1]TABULKA!C129="","",[1]TABULKA!C129)</f>
        <v> HOLAKOVSKÝ JAKUB</v>
      </c>
      <c r="C148" s="12" t="str">
        <f aca="false">IF([1]TABULKA!B129="","",[1]TABULKA!B129)</f>
        <v> KARTÁČOVNY</v>
      </c>
      <c r="D148" s="13" t="n">
        <f aca="false">IF([1]TABULKA!B129="","",[1]TABULKA!BD129)</f>
        <v>6</v>
      </c>
      <c r="E148" s="14" t="n">
        <f aca="false">IF([1]TABULKA!B129="","",[1]TABULKA!BA129)</f>
        <v>2</v>
      </c>
      <c r="F148" s="15" t="n">
        <f aca="false">IF([1]TABULKA!B129="","",[1]TABULKA!BC129)</f>
        <v>4</v>
      </c>
    </row>
    <row r="149" customFormat="false" ht="17.25" hidden="false" customHeight="false" outlineLevel="0" collapsed="false">
      <c r="A149" s="11" t="n">
        <f aca="false">IF([1]TABULKA!B131="","",[1]TABULKA!BE131)</f>
        <v>136</v>
      </c>
      <c r="B149" s="2" t="str">
        <f aca="false">IF([1]TABULKA!C131="","",[1]TABULKA!C131)</f>
        <v> CHOBOTSKÝ MILAN</v>
      </c>
      <c r="C149" s="12" t="str">
        <f aca="false">IF([1]TABULKA!B131="","",[1]TABULKA!B131)</f>
        <v> KARTÁČOVNY</v>
      </c>
      <c r="D149" s="13" t="n">
        <f aca="false">IF([1]TABULKA!B131="","",[1]TABULKA!BD131)</f>
        <v>6</v>
      </c>
      <c r="E149" s="14" t="n">
        <f aca="false">IF([1]TABULKA!B131="","",[1]TABULKA!BA131)</f>
        <v>2</v>
      </c>
      <c r="F149" s="15" t="n">
        <f aca="false">IF([1]TABULKA!B131="","",[1]TABULKA!BC131)</f>
        <v>4</v>
      </c>
    </row>
    <row r="150" customFormat="false" ht="17.25" hidden="false" customHeight="false" outlineLevel="0" collapsed="false">
      <c r="A150" s="11" t="n">
        <f aca="false">IF([1]TABULKA!B223="","",[1]TABULKA!BE223)</f>
        <v>136</v>
      </c>
      <c r="B150" s="2" t="str">
        <f aca="false">IF([1]TABULKA!C223="","",[1]TABULKA!C223)</f>
        <v> MICHÁLEK ALEŠ</v>
      </c>
      <c r="C150" s="12" t="str">
        <f aca="false">IF([1]TABULKA!B223="","",[1]TABULKA!B223)</f>
        <v> STATUS</v>
      </c>
      <c r="D150" s="13" t="n">
        <f aca="false">IF([1]TABULKA!B223="","",[1]TABULKA!BD223)</f>
        <v>6</v>
      </c>
      <c r="E150" s="14" t="n">
        <f aca="false">IF([1]TABULKA!B223="","",[1]TABULKA!BA223)</f>
        <v>2</v>
      </c>
      <c r="F150" s="15" t="n">
        <f aca="false">IF([1]TABULKA!B223="","",[1]TABULKA!BC223)</f>
        <v>4</v>
      </c>
    </row>
    <row r="151" customFormat="false" ht="17.25" hidden="false" customHeight="false" outlineLevel="0" collapsed="false">
      <c r="A151" s="11" t="n">
        <f aca="false">IF([1]TABULKA!B142="","",[1]TABULKA!BE142)</f>
        <v>136</v>
      </c>
      <c r="B151" s="2" t="str">
        <f aca="false">IF([1]TABULKA!C142="","",[1]TABULKA!C142)</f>
        <v> BEZDĚKOVSKÝ JAN</v>
      </c>
      <c r="C151" s="12" t="str">
        <f aca="false">IF([1]TABULKA!B142="","",[1]TABULKA!B142)</f>
        <v> KŘELOVICE</v>
      </c>
      <c r="D151" s="13" t="n">
        <f aca="false">IF([1]TABULKA!B142="","",[1]TABULKA!BD142)</f>
        <v>6</v>
      </c>
      <c r="E151" s="14" t="n">
        <f aca="false">IF([1]TABULKA!B142="","",[1]TABULKA!BA142)</f>
        <v>1</v>
      </c>
      <c r="F151" s="15" t="n">
        <f aca="false">IF([1]TABULKA!B142="","",[1]TABULKA!BC142)</f>
        <v>5</v>
      </c>
    </row>
    <row r="152" customFormat="false" ht="17.25" hidden="false" customHeight="false" outlineLevel="0" collapsed="false">
      <c r="A152" s="11" t="n">
        <f aca="false">IF([1]TABULKA!B107="","",[1]TABULKA!BE107)</f>
        <v>136</v>
      </c>
      <c r="B152" s="2" t="str">
        <f aca="false">IF([1]TABULKA!C107="","",[1]TABULKA!C107)</f>
        <v> MORAVEC MARTIN</v>
      </c>
      <c r="C152" s="12" t="str">
        <f aca="false">IF([1]TABULKA!B107="","",[1]TABULKA!B107)</f>
        <v> HORNÍ VES</v>
      </c>
      <c r="D152" s="13" t="n">
        <f aca="false">IF([1]TABULKA!B107="","",[1]TABULKA!BD107)</f>
        <v>6</v>
      </c>
      <c r="E152" s="14" t="n">
        <f aca="false">IF([1]TABULKA!B107="","",[1]TABULKA!BA107)</f>
        <v>1</v>
      </c>
      <c r="F152" s="15" t="n">
        <f aca="false">IF([1]TABULKA!B107="","",[1]TABULKA!BC107)</f>
        <v>5</v>
      </c>
    </row>
    <row r="153" customFormat="false" ht="17.25" hidden="false" customHeight="false" outlineLevel="0" collapsed="false">
      <c r="A153" s="11" t="n">
        <f aca="false">IF([1]TABULKA!B124="","",[1]TABULKA!BE124)</f>
        <v>136</v>
      </c>
      <c r="B153" s="2" t="str">
        <f aca="false">IF([1]TABULKA!C124="","",[1]TABULKA!C124)</f>
        <v> VLACH LADISLAV</v>
      </c>
      <c r="C153" s="12" t="str">
        <f aca="false">IF([1]TABULKA!B124="","",[1]TABULKA!B124)</f>
        <v> KÁMEN</v>
      </c>
      <c r="D153" s="13" t="n">
        <f aca="false">IF([1]TABULKA!B124="","",[1]TABULKA!BD124)</f>
        <v>6</v>
      </c>
      <c r="E153" s="14" t="n">
        <f aca="false">IF([1]TABULKA!B124="","",[1]TABULKA!BA124)</f>
        <v>1</v>
      </c>
      <c r="F153" s="15" t="n">
        <f aca="false">IF([1]TABULKA!B124="","",[1]TABULKA!BC124)</f>
        <v>5</v>
      </c>
    </row>
    <row r="154" customFormat="false" ht="17.25" hidden="false" customHeight="false" outlineLevel="0" collapsed="false">
      <c r="A154" s="11" t="n">
        <f aca="false">IF([1]TABULKA!B199="","",[1]TABULKA!BE199)</f>
        <v>136</v>
      </c>
      <c r="B154" s="2" t="str">
        <f aca="false">IF([1]TABULKA!C199="","",[1]TABULKA!C199)</f>
        <v> VLČEK BOHUSLAV</v>
      </c>
      <c r="C154" s="12" t="str">
        <f aca="false">IF([1]TABULKA!B199="","",[1]TABULKA!B199)</f>
        <v> POČÁTKY</v>
      </c>
      <c r="D154" s="13" t="n">
        <f aca="false">IF([1]TABULKA!B199="","",[1]TABULKA!BD199)</f>
        <v>6</v>
      </c>
      <c r="E154" s="14" t="n">
        <f aca="false">IF([1]TABULKA!B199="","",[1]TABULKA!BA199)</f>
        <v>1</v>
      </c>
      <c r="F154" s="15" t="n">
        <f aca="false">IF([1]TABULKA!B199="","",[1]TABULKA!BC199)</f>
        <v>5</v>
      </c>
    </row>
    <row r="155" customFormat="false" ht="17.25" hidden="false" customHeight="false" outlineLevel="0" collapsed="false">
      <c r="A155" s="11" t="n">
        <f aca="false">IF([1]TABULKA!B219="","",[1]TABULKA!BE219)</f>
        <v>136</v>
      </c>
      <c r="B155" s="2" t="str">
        <f aca="false">IF([1]TABULKA!C219="","",[1]TABULKA!C219)</f>
        <v> JAVORSKÝ PAVEL</v>
      </c>
      <c r="C155" s="12" t="str">
        <f aca="false">IF([1]TABULKA!B219="","",[1]TABULKA!B219)</f>
        <v> STATUS</v>
      </c>
      <c r="D155" s="13" t="n">
        <f aca="false">IF([1]TABULKA!B219="","",[1]TABULKA!BD219)</f>
        <v>6</v>
      </c>
      <c r="E155" s="14" t="n">
        <f aca="false">IF([1]TABULKA!B219="","",[1]TABULKA!BA219)</f>
        <v>0</v>
      </c>
      <c r="F155" s="15" t="n">
        <f aca="false">IF([1]TABULKA!B219="","",[1]TABULKA!BC219)</f>
        <v>6</v>
      </c>
    </row>
    <row r="156" customFormat="false" ht="17.25" hidden="false" customHeight="false" outlineLevel="0" collapsed="false">
      <c r="A156" s="11" t="n">
        <f aca="false">IF([1]TABULKA!B39="","",[1]TABULKA!BE39)</f>
        <v>154</v>
      </c>
      <c r="B156" s="2" t="str">
        <f aca="false">IF([1]TABULKA!C39="","",[1]TABULKA!C39)</f>
        <v> VODRÁŽKA JAN</v>
      </c>
      <c r="C156" s="12" t="str">
        <f aca="false">IF([1]TABULKA!B39="","",[1]TABULKA!B39)</f>
        <v> AUTO BUPI</v>
      </c>
      <c r="D156" s="13" t="n">
        <f aca="false">IF([1]TABULKA!B39="","",[1]TABULKA!BD39)</f>
        <v>5</v>
      </c>
      <c r="E156" s="14" t="n">
        <f aca="false">IF([1]TABULKA!B39="","",[1]TABULKA!BA39)</f>
        <v>4</v>
      </c>
      <c r="F156" s="15" t="n">
        <f aca="false">IF([1]TABULKA!B39="","",[1]TABULKA!BC39)</f>
        <v>1</v>
      </c>
    </row>
    <row r="157" customFormat="false" ht="17.25" hidden="false" customHeight="false" outlineLevel="0" collapsed="false">
      <c r="A157" s="11" t="n">
        <f aca="false">IF([1]TABULKA!B189="","",[1]TABULKA!BE189)</f>
        <v>154</v>
      </c>
      <c r="B157" s="2" t="str">
        <f aca="false">IF([1]TABULKA!C189="","",[1]TABULKA!C189)</f>
        <v> HOUŠKA ROBIN</v>
      </c>
      <c r="C157" s="12" t="str">
        <f aca="false">IF([1]TABULKA!B189="","",[1]TABULKA!B189)</f>
        <v> POČÁTKY</v>
      </c>
      <c r="D157" s="13" t="n">
        <f aca="false">IF([1]TABULKA!B189="","",[1]TABULKA!BD189)</f>
        <v>5</v>
      </c>
      <c r="E157" s="14" t="n">
        <f aca="false">IF([1]TABULKA!B189="","",[1]TABULKA!BA189)</f>
        <v>3</v>
      </c>
      <c r="F157" s="15" t="n">
        <f aca="false">IF([1]TABULKA!B189="","",[1]TABULKA!BC189)</f>
        <v>2</v>
      </c>
    </row>
    <row r="158" customFormat="false" ht="17.25" hidden="false" customHeight="false" outlineLevel="0" collapsed="false">
      <c r="A158" s="11" t="n">
        <f aca="false">IF([1]TABULKA!B194="","",[1]TABULKA!BE194)</f>
        <v>154</v>
      </c>
      <c r="B158" s="2" t="str">
        <f aca="false">IF([1]TABULKA!C194="","",[1]TABULKA!C194)</f>
        <v> SCHROTTER MICHAL</v>
      </c>
      <c r="C158" s="12" t="str">
        <f aca="false">IF([1]TABULKA!B194="","",[1]TABULKA!B194)</f>
        <v> POČÁTKY</v>
      </c>
      <c r="D158" s="13" t="n">
        <f aca="false">IF([1]TABULKA!B194="","",[1]TABULKA!BD194)</f>
        <v>5</v>
      </c>
      <c r="E158" s="14" t="n">
        <f aca="false">IF([1]TABULKA!B194="","",[1]TABULKA!BA194)</f>
        <v>3</v>
      </c>
      <c r="F158" s="15" t="n">
        <f aca="false">IF([1]TABULKA!B194="","",[1]TABULKA!BC194)</f>
        <v>2</v>
      </c>
    </row>
    <row r="159" customFormat="false" ht="17.25" hidden="false" customHeight="false" outlineLevel="0" collapsed="false">
      <c r="A159" s="11" t="n">
        <f aca="false">IF([1]TABULKA!B133="","",[1]TABULKA!BE133)</f>
        <v>154</v>
      </c>
      <c r="B159" s="2" t="str">
        <f aca="false">IF([1]TABULKA!C133="","",[1]TABULKA!C133)</f>
        <v> KOS LADISLAV</v>
      </c>
      <c r="C159" s="12" t="str">
        <f aca="false">IF([1]TABULKA!B133="","",[1]TABULKA!B133)</f>
        <v> KARTÁČOVNY</v>
      </c>
      <c r="D159" s="13" t="n">
        <f aca="false">IF([1]TABULKA!B133="","",[1]TABULKA!BD133)</f>
        <v>5</v>
      </c>
      <c r="E159" s="14" t="n">
        <f aca="false">IF([1]TABULKA!B133="","",[1]TABULKA!BA133)</f>
        <v>2</v>
      </c>
      <c r="F159" s="15" t="n">
        <f aca="false">IF([1]TABULKA!B133="","",[1]TABULKA!BC133)</f>
        <v>3</v>
      </c>
    </row>
    <row r="160" customFormat="false" ht="17.25" hidden="false" customHeight="false" outlineLevel="0" collapsed="false">
      <c r="A160" s="11" t="n">
        <f aca="false">IF([1]TABULKA!B38="","",[1]TABULKA!BE38)</f>
        <v>154</v>
      </c>
      <c r="B160" s="2" t="str">
        <f aca="false">IF([1]TABULKA!C38="","",[1]TABULKA!C38)</f>
        <v> URBÁNEK MICHAEL</v>
      </c>
      <c r="C160" s="12" t="str">
        <f aca="false">IF([1]TABULKA!B38="","",[1]TABULKA!B38)</f>
        <v> AUTO BUPI</v>
      </c>
      <c r="D160" s="13" t="n">
        <f aca="false">IF([1]TABULKA!B38="","",[1]TABULKA!BD38)</f>
        <v>5</v>
      </c>
      <c r="E160" s="14" t="n">
        <f aca="false">IF([1]TABULKA!B38="","",[1]TABULKA!BA38)</f>
        <v>2</v>
      </c>
      <c r="F160" s="15" t="n">
        <f aca="false">IF([1]TABULKA!B38="","",[1]TABULKA!BC38)</f>
        <v>3</v>
      </c>
    </row>
    <row r="161" customFormat="false" ht="17.25" hidden="false" customHeight="false" outlineLevel="0" collapsed="false">
      <c r="A161" s="11" t="n">
        <f aca="false">IF([1]TABULKA!B222="","",[1]TABULKA!BE222)</f>
        <v>154</v>
      </c>
      <c r="B161" s="2" t="str">
        <f aca="false">IF([1]TABULKA!C222="","",[1]TABULKA!C222)</f>
        <v> KOŽERA MIROSLAV</v>
      </c>
      <c r="C161" s="12" t="str">
        <f aca="false">IF([1]TABULKA!B222="","",[1]TABULKA!B222)</f>
        <v> STATUS</v>
      </c>
      <c r="D161" s="13" t="n">
        <f aca="false">IF([1]TABULKA!B222="","",[1]TABULKA!BD222)</f>
        <v>5</v>
      </c>
      <c r="E161" s="14" t="n">
        <f aca="false">IF([1]TABULKA!B222="","",[1]TABULKA!BA222)</f>
        <v>1</v>
      </c>
      <c r="F161" s="15" t="n">
        <f aca="false">IF([1]TABULKA!B222="","",[1]TABULKA!BC222)</f>
        <v>4</v>
      </c>
    </row>
    <row r="162" customFormat="false" ht="17.25" hidden="false" customHeight="false" outlineLevel="0" collapsed="false">
      <c r="A162" s="11" t="n">
        <f aca="false">IF([1]TABULKA!B62="","",[1]TABULKA!BE62)</f>
        <v>154</v>
      </c>
      <c r="B162" s="2" t="str">
        <f aca="false">IF([1]TABULKA!C62="","",[1]TABULKA!C62)</f>
        <v> MALÝ LADISLAV</v>
      </c>
      <c r="C162" s="12" t="str">
        <f aca="false">IF([1]TABULKA!B62="","",[1]TABULKA!B62)</f>
        <v> BETON</v>
      </c>
      <c r="D162" s="13" t="n">
        <f aca="false">IF([1]TABULKA!B62="","",[1]TABULKA!BD62)</f>
        <v>5</v>
      </c>
      <c r="E162" s="14" t="n">
        <f aca="false">IF([1]TABULKA!B62="","",[1]TABULKA!BA62)</f>
        <v>1</v>
      </c>
      <c r="F162" s="15" t="n">
        <f aca="false">IF([1]TABULKA!B62="","",[1]TABULKA!BC62)</f>
        <v>4</v>
      </c>
    </row>
    <row r="163" customFormat="false" ht="17.25" hidden="false" customHeight="false" outlineLevel="0" collapsed="false">
      <c r="A163" s="11" t="n">
        <f aca="false">IF([1]TABULKA!B171="","",[1]TABULKA!BE171)</f>
        <v>154</v>
      </c>
      <c r="B163" s="2" t="str">
        <f aca="false">IF([1]TABULKA!C171="","",[1]TABULKA!C171)</f>
        <v> ŽÁČEK KAREL </v>
      </c>
      <c r="C163" s="12" t="str">
        <f aca="false">IF([1]TABULKA!B171="","",[1]TABULKA!B171)</f>
        <v> PACOV</v>
      </c>
      <c r="D163" s="13" t="n">
        <f aca="false">IF([1]TABULKA!B171="","",[1]TABULKA!BD171)</f>
        <v>5</v>
      </c>
      <c r="E163" s="14" t="n">
        <f aca="false">IF([1]TABULKA!B171="","",[1]TABULKA!BA171)</f>
        <v>1</v>
      </c>
      <c r="F163" s="15" t="n">
        <f aca="false">IF([1]TABULKA!B171="","",[1]TABULKA!BC171)</f>
        <v>4</v>
      </c>
    </row>
    <row r="164" customFormat="false" ht="17.25" hidden="false" customHeight="false" outlineLevel="0" collapsed="false">
      <c r="A164" s="11" t="n">
        <f aca="false">IF([1]TABULKA!B134="","",[1]TABULKA!BE134)</f>
        <v>154</v>
      </c>
      <c r="B164" s="2" t="str">
        <f aca="false">IF([1]TABULKA!C134="","",[1]TABULKA!C134)</f>
        <v> LINHART LIBOR</v>
      </c>
      <c r="C164" s="12" t="str">
        <f aca="false">IF([1]TABULKA!B134="","",[1]TABULKA!B134)</f>
        <v> KARTÁČOVNY</v>
      </c>
      <c r="D164" s="13" t="n">
        <f aca="false">IF([1]TABULKA!B134="","",[1]TABULKA!BD134)</f>
        <v>5</v>
      </c>
      <c r="E164" s="14" t="n">
        <f aca="false">IF([1]TABULKA!B134="","",[1]TABULKA!BA134)</f>
        <v>0</v>
      </c>
      <c r="F164" s="15" t="n">
        <f aca="false">IF([1]TABULKA!B134="","",[1]TABULKA!BC134)</f>
        <v>5</v>
      </c>
    </row>
    <row r="165" customFormat="false" ht="17.25" hidden="false" customHeight="false" outlineLevel="0" collapsed="false">
      <c r="A165" s="11" t="n">
        <f aca="false">IF([1]TABULKA!B191="","",[1]TABULKA!BE191)</f>
        <v>163</v>
      </c>
      <c r="B165" s="2" t="str">
        <f aca="false">IF([1]TABULKA!C191="","",[1]TABULKA!C191)</f>
        <v> PLÁŠIL LUKÁŠ</v>
      </c>
      <c r="C165" s="12" t="str">
        <f aca="false">IF([1]TABULKA!B191="","",[1]TABULKA!B191)</f>
        <v> POČÁTKY</v>
      </c>
      <c r="D165" s="13" t="n">
        <f aca="false">IF([1]TABULKA!B191="","",[1]TABULKA!BD191)</f>
        <v>4</v>
      </c>
      <c r="E165" s="14" t="n">
        <f aca="false">IF([1]TABULKA!B191="","",[1]TABULKA!BA191)</f>
        <v>4</v>
      </c>
      <c r="F165" s="15" t="n">
        <f aca="false">IF([1]TABULKA!B191="","",[1]TABULKA!BC191)</f>
        <v>0</v>
      </c>
    </row>
    <row r="166" customFormat="false" ht="17.25" hidden="false" customHeight="false" outlineLevel="0" collapsed="false">
      <c r="A166" s="11" t="n">
        <f aca="false">IF([1]TABULKA!B207="","",[1]TABULKA!BE207)</f>
        <v>163</v>
      </c>
      <c r="B166" s="2" t="str">
        <f aca="false">IF([1]TABULKA!C207="","",[1]TABULKA!C207)</f>
        <v> PLÍHAL MILAN</v>
      </c>
      <c r="C166" s="12" t="str">
        <f aca="false">IF([1]TABULKA!B207="","",[1]TABULKA!B207)</f>
        <v> SLUŽÁTKY</v>
      </c>
      <c r="D166" s="13" t="n">
        <f aca="false">IF([1]TABULKA!B207="","",[1]TABULKA!BD207)</f>
        <v>4</v>
      </c>
      <c r="E166" s="14" t="n">
        <f aca="false">IF([1]TABULKA!B207="","",[1]TABULKA!BA207)</f>
        <v>4</v>
      </c>
      <c r="F166" s="15" t="n">
        <f aca="false">IF([1]TABULKA!B207="","",[1]TABULKA!BC207)</f>
        <v>0</v>
      </c>
    </row>
    <row r="167" customFormat="false" ht="17.25" hidden="false" customHeight="false" outlineLevel="0" collapsed="false">
      <c r="A167" s="11" t="n">
        <f aca="false">IF([1]TABULKA!B57="","",[1]TABULKA!BE57)</f>
        <v>163</v>
      </c>
      <c r="B167" s="2" t="str">
        <f aca="false">IF([1]TABULKA!C57="","",[1]TABULKA!C57)</f>
        <v> HUBATA JAROSLAV</v>
      </c>
      <c r="C167" s="12" t="str">
        <f aca="false">IF([1]TABULKA!B57="","",[1]TABULKA!B57)</f>
        <v> BETON</v>
      </c>
      <c r="D167" s="13" t="n">
        <f aca="false">IF([1]TABULKA!B57="","",[1]TABULKA!BD57)</f>
        <v>4</v>
      </c>
      <c r="E167" s="14" t="n">
        <f aca="false">IF([1]TABULKA!B57="","",[1]TABULKA!BA57)</f>
        <v>3</v>
      </c>
      <c r="F167" s="15" t="n">
        <f aca="false">IF([1]TABULKA!B57="","",[1]TABULKA!BC57)</f>
        <v>1</v>
      </c>
    </row>
    <row r="168" customFormat="false" ht="17.25" hidden="false" customHeight="false" outlineLevel="0" collapsed="false">
      <c r="A168" s="11" t="n">
        <f aca="false">IF([1]TABULKA!B160="","",[1]TABULKA!BE160)</f>
        <v>163</v>
      </c>
      <c r="B168" s="2" t="str">
        <f aca="false">IF([1]TABULKA!C160="","",[1]TABULKA!C160)</f>
        <v> JANDA MARTIN </v>
      </c>
      <c r="C168" s="12" t="str">
        <f aca="false">IF([1]TABULKA!B160="","",[1]TABULKA!B160)</f>
        <v> PACOV</v>
      </c>
      <c r="D168" s="13" t="n">
        <f aca="false">IF([1]TABULKA!B160="","",[1]TABULKA!BD160)</f>
        <v>4</v>
      </c>
      <c r="E168" s="14" t="n">
        <f aca="false">IF([1]TABULKA!B160="","",[1]TABULKA!BA160)</f>
        <v>3</v>
      </c>
      <c r="F168" s="15" t="n">
        <f aca="false">IF([1]TABULKA!B160="","",[1]TABULKA!BC160)</f>
        <v>1</v>
      </c>
    </row>
    <row r="169" customFormat="false" ht="17.25" hidden="false" customHeight="false" outlineLevel="0" collapsed="false">
      <c r="A169" s="11" t="n">
        <f aca="false">IF([1]TABULKA!B253="","",[1]TABULKA!BE253)</f>
        <v>163</v>
      </c>
      <c r="B169" s="2" t="str">
        <f aca="false">IF([1]TABULKA!C253="","",[1]TABULKA!C253)</f>
        <v> JŮN JIŘÍ</v>
      </c>
      <c r="C169" s="12" t="str">
        <f aca="false">IF([1]TABULKA!B253="","",[1]TABULKA!B253)</f>
        <v> ŽIROVNICE</v>
      </c>
      <c r="D169" s="13" t="n">
        <f aca="false">IF([1]TABULKA!B253="","",[1]TABULKA!BD253)</f>
        <v>4</v>
      </c>
      <c r="E169" s="14" t="n">
        <f aca="false">IF([1]TABULKA!B253="","",[1]TABULKA!BA253)</f>
        <v>3</v>
      </c>
      <c r="F169" s="15" t="n">
        <f aca="false">IF([1]TABULKA!B253="","",[1]TABULKA!BC253)</f>
        <v>1</v>
      </c>
    </row>
    <row r="170" customFormat="false" ht="17.25" hidden="false" customHeight="false" outlineLevel="0" collapsed="false">
      <c r="A170" s="11" t="n">
        <f aca="false">IF([1]TABULKA!B91="","",[1]TABULKA!BE91)</f>
        <v>163</v>
      </c>
      <c r="B170" s="2" t="str">
        <f aca="false">IF([1]TABULKA!C91="","",[1]TABULKA!C91)</f>
        <v> KRÁTKÝ TOMÁŠ</v>
      </c>
      <c r="C170" s="12" t="str">
        <f aca="false">IF([1]TABULKA!B91="","",[1]TABULKA!B91)</f>
        <v> GOLDSERVIS</v>
      </c>
      <c r="D170" s="13" t="n">
        <f aca="false">IF([1]TABULKA!B91="","",[1]TABULKA!BD91)</f>
        <v>4</v>
      </c>
      <c r="E170" s="14" t="n">
        <f aca="false">IF([1]TABULKA!B91="","",[1]TABULKA!BA91)</f>
        <v>3</v>
      </c>
      <c r="F170" s="15" t="n">
        <f aca="false">IF([1]TABULKA!B91="","",[1]TABULKA!BC91)</f>
        <v>1</v>
      </c>
    </row>
    <row r="171" customFormat="false" ht="17.25" hidden="false" customHeight="false" outlineLevel="0" collapsed="false">
      <c r="A171" s="11" t="n">
        <f aca="false">IF([1]TABULKA!B105="","",[1]TABULKA!BE105)</f>
        <v>163</v>
      </c>
      <c r="B171" s="2" t="str">
        <f aca="false">IF([1]TABULKA!C105="","",[1]TABULKA!C105)</f>
        <v> MAKOVIČKA KAREL</v>
      </c>
      <c r="C171" s="12" t="str">
        <f aca="false">IF([1]TABULKA!B105="","",[1]TABULKA!B105)</f>
        <v> HORNÍ VES</v>
      </c>
      <c r="D171" s="13" t="n">
        <f aca="false">IF([1]TABULKA!B105="","",[1]TABULKA!BD105)</f>
        <v>4</v>
      </c>
      <c r="E171" s="14" t="n">
        <f aca="false">IF([1]TABULKA!B105="","",[1]TABULKA!BA105)</f>
        <v>3</v>
      </c>
      <c r="F171" s="15" t="n">
        <f aca="false">IF([1]TABULKA!B105="","",[1]TABULKA!BC105)</f>
        <v>1</v>
      </c>
    </row>
    <row r="172" customFormat="false" ht="17.25" hidden="false" customHeight="false" outlineLevel="0" collapsed="false">
      <c r="A172" s="11" t="n">
        <f aca="false">IF([1]TABULKA!B224="","",[1]TABULKA!BE224)</f>
        <v>163</v>
      </c>
      <c r="B172" s="2" t="str">
        <f aca="false">IF([1]TABULKA!C224="","",[1]TABULKA!C224)</f>
        <v> PACLÍK LADISLAV</v>
      </c>
      <c r="C172" s="12" t="str">
        <f aca="false">IF([1]TABULKA!B224="","",[1]TABULKA!B224)</f>
        <v> STATUS</v>
      </c>
      <c r="D172" s="13" t="n">
        <f aca="false">IF([1]TABULKA!B224="","",[1]TABULKA!BD224)</f>
        <v>4</v>
      </c>
      <c r="E172" s="14" t="n">
        <f aca="false">IF([1]TABULKA!B224="","",[1]TABULKA!BA224)</f>
        <v>3</v>
      </c>
      <c r="F172" s="15" t="n">
        <f aca="false">IF([1]TABULKA!B224="","",[1]TABULKA!BC224)</f>
        <v>1</v>
      </c>
    </row>
    <row r="173" customFormat="false" ht="17.25" hidden="false" customHeight="false" outlineLevel="0" collapsed="false">
      <c r="A173" s="11" t="n">
        <f aca="false">IF([1]TABULKA!B192="","",[1]TABULKA!BE192)</f>
        <v>163</v>
      </c>
      <c r="B173" s="2" t="str">
        <f aca="false">IF([1]TABULKA!C192="","",[1]TABULKA!C192)</f>
        <v> PRÁGER TOMÁŠ</v>
      </c>
      <c r="C173" s="12" t="str">
        <f aca="false">IF([1]TABULKA!B192="","",[1]TABULKA!B192)</f>
        <v> POČÁTKY</v>
      </c>
      <c r="D173" s="13" t="n">
        <f aca="false">IF([1]TABULKA!B192="","",[1]TABULKA!BD192)</f>
        <v>4</v>
      </c>
      <c r="E173" s="14" t="n">
        <f aca="false">IF([1]TABULKA!B192="","",[1]TABULKA!BA192)</f>
        <v>3</v>
      </c>
      <c r="F173" s="15" t="n">
        <f aca="false">IF([1]TABULKA!B192="","",[1]TABULKA!BC192)</f>
        <v>1</v>
      </c>
    </row>
    <row r="174" customFormat="false" ht="17.25" hidden="false" customHeight="false" outlineLevel="0" collapsed="false">
      <c r="A174" s="11" t="n">
        <f aca="false">IF([1]TABULKA!B229="","",[1]TABULKA!BE229)</f>
        <v>163</v>
      </c>
      <c r="B174" s="2" t="str">
        <f aca="false">IF([1]TABULKA!C229="","",[1]TABULKA!C229)</f>
        <v> VĚTROVSKÝ FILIP</v>
      </c>
      <c r="C174" s="12" t="str">
        <f aca="false">IF([1]TABULKA!B229="","",[1]TABULKA!B229)</f>
        <v> STATUS</v>
      </c>
      <c r="D174" s="13" t="n">
        <f aca="false">IF([1]TABULKA!B229="","",[1]TABULKA!BD229)</f>
        <v>4</v>
      </c>
      <c r="E174" s="14" t="n">
        <f aca="false">IF([1]TABULKA!B229="","",[1]TABULKA!BA229)</f>
        <v>3</v>
      </c>
      <c r="F174" s="15" t="n">
        <f aca="false">IF([1]TABULKA!B229="","",[1]TABULKA!BC229)</f>
        <v>1</v>
      </c>
    </row>
    <row r="175" customFormat="false" ht="17.25" hidden="false" customHeight="false" outlineLevel="0" collapsed="false">
      <c r="A175" s="11" t="n">
        <f aca="false">IF([1]TABULKA!B70="","",[1]TABULKA!BE70)</f>
        <v>163</v>
      </c>
      <c r="B175" s="2" t="str">
        <f aca="false">IF([1]TABULKA!C70="","",[1]TABULKA!C70)</f>
        <v> BULANT LUBOŠ</v>
      </c>
      <c r="C175" s="12" t="str">
        <f aca="false">IF([1]TABULKA!B70="","",[1]TABULKA!B70)</f>
        <v> ČERNOV</v>
      </c>
      <c r="D175" s="13" t="n">
        <f aca="false">IF([1]TABULKA!B70="","",[1]TABULKA!BD70)</f>
        <v>4</v>
      </c>
      <c r="E175" s="14" t="n">
        <f aca="false">IF([1]TABULKA!B70="","",[1]TABULKA!BA70)</f>
        <v>2</v>
      </c>
      <c r="F175" s="15" t="n">
        <f aca="false">IF([1]TABULKA!B70="","",[1]TABULKA!BC70)</f>
        <v>2</v>
      </c>
    </row>
    <row r="176" customFormat="false" ht="17.25" hidden="false" customHeight="false" outlineLevel="0" collapsed="false">
      <c r="A176" s="11" t="n">
        <f aca="false">IF([1]TABULKA!B187="","",[1]TABULKA!BE187)</f>
        <v>163</v>
      </c>
      <c r="B176" s="2" t="str">
        <f aca="false">IF([1]TABULKA!C187="","",[1]TABULKA!C187)</f>
        <v> DVOŘÁK KAREL</v>
      </c>
      <c r="C176" s="12" t="str">
        <f aca="false">IF([1]TABULKA!B187="","",[1]TABULKA!B187)</f>
        <v> POČÁTKY</v>
      </c>
      <c r="D176" s="13" t="n">
        <f aca="false">IF([1]TABULKA!B187="","",[1]TABULKA!BD187)</f>
        <v>4</v>
      </c>
      <c r="E176" s="14" t="n">
        <f aca="false">IF([1]TABULKA!B187="","",[1]TABULKA!BA187)</f>
        <v>2</v>
      </c>
      <c r="F176" s="15" t="n">
        <f aca="false">IF([1]TABULKA!B187="","",[1]TABULKA!BC187)</f>
        <v>2</v>
      </c>
    </row>
    <row r="177" customFormat="false" ht="17.25" hidden="false" customHeight="false" outlineLevel="0" collapsed="false">
      <c r="A177" s="11" t="n">
        <f aca="false">IF([1]TABULKA!B145="","",[1]TABULKA!BE145)</f>
        <v>163</v>
      </c>
      <c r="B177" s="2" t="str">
        <f aca="false">IF([1]TABULKA!C145="","",[1]TABULKA!C145)</f>
        <v> CHVALKOVSKÝ LADISLAV</v>
      </c>
      <c r="C177" s="12" t="str">
        <f aca="false">IF([1]TABULKA!B145="","",[1]TABULKA!B145)</f>
        <v> KŘELOVICE</v>
      </c>
      <c r="D177" s="13" t="n">
        <f aca="false">IF([1]TABULKA!B145="","",[1]TABULKA!BD145)</f>
        <v>4</v>
      </c>
      <c r="E177" s="14" t="n">
        <f aca="false">IF([1]TABULKA!B145="","",[1]TABULKA!BA145)</f>
        <v>2</v>
      </c>
      <c r="F177" s="15" t="n">
        <f aca="false">IF([1]TABULKA!B145="","",[1]TABULKA!BC145)</f>
        <v>2</v>
      </c>
    </row>
    <row r="178" customFormat="false" ht="17.25" hidden="false" customHeight="false" outlineLevel="0" collapsed="false">
      <c r="A178" s="11" t="n">
        <f aca="false">IF([1]TABULKA!B163="","",[1]TABULKA!BE163)</f>
        <v>163</v>
      </c>
      <c r="B178" s="2" t="str">
        <f aca="false">IF([1]TABULKA!C163="","",[1]TABULKA!C163)</f>
        <v> MAREŠ LUKÁŠ </v>
      </c>
      <c r="C178" s="12" t="str">
        <f aca="false">IF([1]TABULKA!B163="","",[1]TABULKA!B163)</f>
        <v> PACOV</v>
      </c>
      <c r="D178" s="13" t="n">
        <f aca="false">IF([1]TABULKA!B163="","",[1]TABULKA!BD163)</f>
        <v>4</v>
      </c>
      <c r="E178" s="14" t="n">
        <f aca="false">IF([1]TABULKA!B163="","",[1]TABULKA!BA163)</f>
        <v>2</v>
      </c>
      <c r="F178" s="15" t="n">
        <f aca="false">IF([1]TABULKA!B163="","",[1]TABULKA!BC163)</f>
        <v>2</v>
      </c>
    </row>
    <row r="179" customFormat="false" ht="17.25" hidden="false" customHeight="false" outlineLevel="0" collapsed="false">
      <c r="A179" s="11" t="n">
        <f aca="false">IF([1]TABULKA!B122="","",[1]TABULKA!BE122)</f>
        <v>163</v>
      </c>
      <c r="B179" s="2" t="str">
        <f aca="false">IF([1]TABULKA!C122="","",[1]TABULKA!C122)</f>
        <v> NACHÁZEL ALEŠ</v>
      </c>
      <c r="C179" s="12" t="str">
        <f aca="false">IF([1]TABULKA!B122="","",[1]TABULKA!B122)</f>
        <v> KÁMEN</v>
      </c>
      <c r="D179" s="13" t="n">
        <f aca="false">IF([1]TABULKA!B122="","",[1]TABULKA!BD122)</f>
        <v>4</v>
      </c>
      <c r="E179" s="14" t="n">
        <f aca="false">IF([1]TABULKA!B122="","",[1]TABULKA!BA122)</f>
        <v>2</v>
      </c>
      <c r="F179" s="15" t="n">
        <f aca="false">IF([1]TABULKA!B122="","",[1]TABULKA!BC122)</f>
        <v>2</v>
      </c>
    </row>
    <row r="180" customFormat="false" ht="17.25" hidden="false" customHeight="false" outlineLevel="0" collapsed="false">
      <c r="A180" s="11" t="n">
        <f aca="false">IF([1]TABULKA!B190="","",[1]TABULKA!BE190)</f>
        <v>163</v>
      </c>
      <c r="B180" s="2" t="str">
        <f aca="false">IF([1]TABULKA!C190="","",[1]TABULKA!C190)</f>
        <v> NEKOLA JAROSLAV</v>
      </c>
      <c r="C180" s="12" t="str">
        <f aca="false">IF([1]TABULKA!B190="","",[1]TABULKA!B190)</f>
        <v> POČÁTKY</v>
      </c>
      <c r="D180" s="13" t="n">
        <f aca="false">IF([1]TABULKA!B190="","",[1]TABULKA!BD190)</f>
        <v>4</v>
      </c>
      <c r="E180" s="14" t="n">
        <f aca="false">IF([1]TABULKA!B190="","",[1]TABULKA!BA190)</f>
        <v>2</v>
      </c>
      <c r="F180" s="15" t="n">
        <f aca="false">IF([1]TABULKA!B190="","",[1]TABULKA!BC190)</f>
        <v>2</v>
      </c>
    </row>
    <row r="181" customFormat="false" ht="17.25" hidden="false" customHeight="false" outlineLevel="0" collapsed="false">
      <c r="A181" s="11" t="n">
        <f aca="false">IF([1]TABULKA!B164="","",[1]TABULKA!BE164)</f>
        <v>163</v>
      </c>
      <c r="B181" s="2" t="str">
        <f aca="false">IF([1]TABULKA!C164="","",[1]TABULKA!C164)</f>
        <v> NĚMEC LUBOŠ st.</v>
      </c>
      <c r="C181" s="12" t="str">
        <f aca="false">IF([1]TABULKA!B164="","",[1]TABULKA!B164)</f>
        <v> PACOV</v>
      </c>
      <c r="D181" s="13" t="n">
        <f aca="false">IF([1]TABULKA!B164="","",[1]TABULKA!BD164)</f>
        <v>4</v>
      </c>
      <c r="E181" s="14" t="n">
        <f aca="false">IF([1]TABULKA!B164="","",[1]TABULKA!BA164)</f>
        <v>2</v>
      </c>
      <c r="F181" s="15" t="n">
        <f aca="false">IF([1]TABULKA!B164="","",[1]TABULKA!BC164)</f>
        <v>2</v>
      </c>
    </row>
    <row r="182" customFormat="false" ht="17.25" hidden="false" customHeight="false" outlineLevel="0" collapsed="false">
      <c r="A182" s="11" t="n">
        <f aca="false">IF([1]TABULKA!B66="","",[1]TABULKA!BE66)</f>
        <v>163</v>
      </c>
      <c r="B182" s="2" t="str">
        <f aca="false">IF([1]TABULKA!C66="","",[1]TABULKA!C66)</f>
        <v> VÁCHA MARTIN</v>
      </c>
      <c r="C182" s="12" t="str">
        <f aca="false">IF([1]TABULKA!B66="","",[1]TABULKA!B66)</f>
        <v> BETON</v>
      </c>
      <c r="D182" s="13" t="n">
        <f aca="false">IF([1]TABULKA!B66="","",[1]TABULKA!BD66)</f>
        <v>4</v>
      </c>
      <c r="E182" s="14" t="n">
        <f aca="false">IF([1]TABULKA!B66="","",[1]TABULKA!BA66)</f>
        <v>2</v>
      </c>
      <c r="F182" s="15" t="n">
        <f aca="false">IF([1]TABULKA!B66="","",[1]TABULKA!BC66)</f>
        <v>2</v>
      </c>
    </row>
    <row r="183" customFormat="false" ht="17.25" hidden="false" customHeight="false" outlineLevel="0" collapsed="false">
      <c r="A183" s="11" t="n">
        <f aca="false">IF([1]TABULKA!B198="","",[1]TABULKA!BE198)</f>
        <v>163</v>
      </c>
      <c r="B183" s="2" t="str">
        <f aca="false">IF([1]TABULKA!C198="","",[1]TABULKA!C198)</f>
        <v> VICHR FRANTIŠEK</v>
      </c>
      <c r="C183" s="12" t="str">
        <f aca="false">IF([1]TABULKA!B198="","",[1]TABULKA!B198)</f>
        <v> POČÁTKY</v>
      </c>
      <c r="D183" s="13" t="n">
        <f aca="false">IF([1]TABULKA!B198="","",[1]TABULKA!BD198)</f>
        <v>4</v>
      </c>
      <c r="E183" s="14" t="n">
        <f aca="false">IF([1]TABULKA!B198="","",[1]TABULKA!BA198)</f>
        <v>2</v>
      </c>
      <c r="F183" s="15" t="n">
        <f aca="false">IF([1]TABULKA!B198="","",[1]TABULKA!BC198)</f>
        <v>2</v>
      </c>
    </row>
    <row r="184" customFormat="false" ht="17.25" hidden="false" customHeight="false" outlineLevel="0" collapsed="false">
      <c r="A184" s="11" t="n">
        <f aca="false">IF([1]TABULKA!B40="","",[1]TABULKA!BE40)</f>
        <v>163</v>
      </c>
      <c r="B184" s="2" t="str">
        <f aca="false">IF([1]TABULKA!C40="","",[1]TABULKA!C40)</f>
        <v> VOSÁTKO JAN</v>
      </c>
      <c r="C184" s="12" t="str">
        <f aca="false">IF([1]TABULKA!B40="","",[1]TABULKA!B40)</f>
        <v> AUTO BUPI</v>
      </c>
      <c r="D184" s="13" t="n">
        <f aca="false">IF([1]TABULKA!B40="","",[1]TABULKA!BD40)</f>
        <v>4</v>
      </c>
      <c r="E184" s="14" t="n">
        <f aca="false">IF([1]TABULKA!B40="","",[1]TABULKA!BA40)</f>
        <v>2</v>
      </c>
      <c r="F184" s="15" t="n">
        <f aca="false">IF([1]TABULKA!B40="","",[1]TABULKA!BC40)</f>
        <v>2</v>
      </c>
    </row>
    <row r="185" customFormat="false" ht="17.25" hidden="false" customHeight="false" outlineLevel="0" collapsed="false">
      <c r="A185" s="11" t="n">
        <f aca="false">IF([1]TABULKA!B226="","",[1]TABULKA!BE226)</f>
        <v>163</v>
      </c>
      <c r="B185" s="2" t="str">
        <f aca="false">IF([1]TABULKA!C226="","",[1]TABULKA!C226)</f>
        <v> PECH MILAN</v>
      </c>
      <c r="C185" s="12" t="str">
        <f aca="false">IF([1]TABULKA!B226="","",[1]TABULKA!B226)</f>
        <v> STATUS</v>
      </c>
      <c r="D185" s="13" t="n">
        <f aca="false">IF([1]TABULKA!B226="","",[1]TABULKA!BD226)</f>
        <v>4</v>
      </c>
      <c r="E185" s="14" t="n">
        <f aca="false">IF([1]TABULKA!B226="","",[1]TABULKA!BA226)</f>
        <v>1</v>
      </c>
      <c r="F185" s="15" t="n">
        <f aca="false">IF([1]TABULKA!B226="","",[1]TABULKA!BC226)</f>
        <v>3</v>
      </c>
    </row>
    <row r="186" customFormat="false" ht="17.25" hidden="false" customHeight="false" outlineLevel="0" collapsed="false">
      <c r="A186" s="11" t="n">
        <f aca="false">IF([1]TABULKA!B244="","",[1]TABULKA!BE244)</f>
        <v>163</v>
      </c>
      <c r="B186" s="2" t="str">
        <f aca="false">IF([1]TABULKA!C244="","",[1]TABULKA!C244)</f>
        <v> STUDNIČKA VÁCLAV</v>
      </c>
      <c r="C186" s="12" t="str">
        <f aca="false">IF([1]TABULKA!B244="","",[1]TABULKA!B244)</f>
        <v> ZMIŠOVICE</v>
      </c>
      <c r="D186" s="13" t="n">
        <f aca="false">IF([1]TABULKA!B244="","",[1]TABULKA!BD244)</f>
        <v>4</v>
      </c>
      <c r="E186" s="14" t="n">
        <f aca="false">IF([1]TABULKA!B244="","",[1]TABULKA!BA244)</f>
        <v>1</v>
      </c>
      <c r="F186" s="15" t="n">
        <f aca="false">IF([1]TABULKA!B244="","",[1]TABULKA!BC244)</f>
        <v>3</v>
      </c>
    </row>
    <row r="187" customFormat="false" ht="17.25" hidden="false" customHeight="false" outlineLevel="0" collapsed="false">
      <c r="A187" s="11" t="n">
        <f aca="false">IF([1]TABULKA!B260="","",[1]TABULKA!BE260)</f>
        <v>163</v>
      </c>
      <c r="B187" s="2" t="str">
        <f aca="false">IF([1]TABULKA!C260="","",[1]TABULKA!C260)</f>
        <v> VÁŇA TOMÁŠ</v>
      </c>
      <c r="C187" s="12" t="str">
        <f aca="false">IF([1]TABULKA!B260="","",[1]TABULKA!B260)</f>
        <v> ŽIROVNICE</v>
      </c>
      <c r="D187" s="13" t="n">
        <f aca="false">IF([1]TABULKA!B260="","",[1]TABULKA!BD260)</f>
        <v>4</v>
      </c>
      <c r="E187" s="14" t="n">
        <f aca="false">IF([1]TABULKA!B260="","",[1]TABULKA!BA260)</f>
        <v>1</v>
      </c>
      <c r="F187" s="15" t="n">
        <f aca="false">IF([1]TABULKA!B260="","",[1]TABULKA!BC260)</f>
        <v>3</v>
      </c>
    </row>
    <row r="188" customFormat="false" ht="17.25" hidden="false" customHeight="false" outlineLevel="0" collapsed="false">
      <c r="A188" s="11" t="n">
        <f aca="false">IF([1]TABULKA!B94="","",[1]TABULKA!BE94)</f>
        <v>163</v>
      </c>
      <c r="B188" s="2" t="str">
        <f aca="false">IF([1]TABULKA!C94="","",[1]TABULKA!C94)</f>
        <v> NĚMEC MILOŠ</v>
      </c>
      <c r="C188" s="12" t="str">
        <f aca="false">IF([1]TABULKA!B94="","",[1]TABULKA!B94)</f>
        <v> GOLDSERVIS</v>
      </c>
      <c r="D188" s="13" t="n">
        <f aca="false">IF([1]TABULKA!B94="","",[1]TABULKA!BD94)</f>
        <v>4</v>
      </c>
      <c r="E188" s="14" t="n">
        <f aca="false">IF([1]TABULKA!B94="","",[1]TABULKA!BA94)</f>
        <v>0</v>
      </c>
      <c r="F188" s="15" t="n">
        <f aca="false">IF([1]TABULKA!B94="","",[1]TABULKA!BC94)</f>
        <v>4</v>
      </c>
    </row>
    <row r="189" customFormat="false" ht="17.25" hidden="false" customHeight="false" outlineLevel="0" collapsed="false">
      <c r="A189" s="11" t="n">
        <f aca="false">IF([1]TABULKA!B241="","",[1]TABULKA!BE241)</f>
        <v>187</v>
      </c>
      <c r="B189" s="2" t="str">
        <f aca="false">IF([1]TABULKA!C241="","",[1]TABULKA!C241)</f>
        <v> NEHASIL RADEK</v>
      </c>
      <c r="C189" s="12" t="str">
        <f aca="false">IF([1]TABULKA!B241="","",[1]TABULKA!B241)</f>
        <v> ZMIŠOVICE</v>
      </c>
      <c r="D189" s="13" t="n">
        <f aca="false">IF([1]TABULKA!B241="","",[1]TABULKA!BD241)</f>
        <v>3</v>
      </c>
      <c r="E189" s="14" t="n">
        <f aca="false">IF([1]TABULKA!B241="","",[1]TABULKA!BA241)</f>
        <v>3</v>
      </c>
      <c r="F189" s="15" t="n">
        <f aca="false">IF([1]TABULKA!B241="","",[1]TABULKA!BC241)</f>
        <v>0</v>
      </c>
    </row>
    <row r="190" customFormat="false" ht="17.25" hidden="false" customHeight="false" outlineLevel="0" collapsed="false">
      <c r="A190" s="11" t="n">
        <f aca="false">IF([1]TABULKA!B249="","",[1]TABULKA!BE249)</f>
        <v>187</v>
      </c>
      <c r="B190" s="2" t="str">
        <f aca="false">IF([1]TABULKA!C249="","",[1]TABULKA!C249)</f>
        <v> DOLEŽAL PAVEL</v>
      </c>
      <c r="C190" s="12" t="str">
        <f aca="false">IF([1]TABULKA!B249="","",[1]TABULKA!B249)</f>
        <v> ŽIROVNICE</v>
      </c>
      <c r="D190" s="13" t="n">
        <f aca="false">IF([1]TABULKA!B249="","",[1]TABULKA!BD249)</f>
        <v>3</v>
      </c>
      <c r="E190" s="14" t="n">
        <f aca="false">IF([1]TABULKA!B249="","",[1]TABULKA!BA249)</f>
        <v>2</v>
      </c>
      <c r="F190" s="15" t="n">
        <f aca="false">IF([1]TABULKA!B249="","",[1]TABULKA!BC249)</f>
        <v>1</v>
      </c>
    </row>
    <row r="191" customFormat="false" ht="17.25" hidden="false" customHeight="false" outlineLevel="0" collapsed="false">
      <c r="A191" s="11" t="n">
        <f aca="false">IF([1]TABULKA!B126="","",[1]TABULKA!BE126)</f>
        <v>187</v>
      </c>
      <c r="B191" s="2" t="str">
        <f aca="false">IF([1]TABULKA!C126="","",[1]TABULKA!C126)</f>
        <v> DOMÁNEK STANISLAV</v>
      </c>
      <c r="C191" s="12" t="str">
        <f aca="false">IF([1]TABULKA!B126="","",[1]TABULKA!B126)</f>
        <v> KARTÁČOVNY</v>
      </c>
      <c r="D191" s="13" t="n">
        <f aca="false">IF([1]TABULKA!B126="","",[1]TABULKA!BD126)</f>
        <v>3</v>
      </c>
      <c r="E191" s="14" t="n">
        <f aca="false">IF([1]TABULKA!B126="","",[1]TABULKA!BA126)</f>
        <v>2</v>
      </c>
      <c r="F191" s="15" t="n">
        <f aca="false">IF([1]TABULKA!B126="","",[1]TABULKA!BC126)</f>
        <v>1</v>
      </c>
    </row>
    <row r="192" customFormat="false" ht="17.25" hidden="false" customHeight="false" outlineLevel="0" collapsed="false">
      <c r="A192" s="11" t="n">
        <f aca="false">IF([1]TABULKA!B86="","",[1]TABULKA!BE86)</f>
        <v>187</v>
      </c>
      <c r="B192" s="2" t="str">
        <f aca="false">IF([1]TABULKA!C86="","",[1]TABULKA!C86)</f>
        <v> FRÜHAUF ALEŠ</v>
      </c>
      <c r="C192" s="12" t="str">
        <f aca="false">IF([1]TABULKA!B86="","",[1]TABULKA!B86)</f>
        <v> GOLDSERVIS</v>
      </c>
      <c r="D192" s="13" t="n">
        <f aca="false">IF([1]TABULKA!B86="","",[1]TABULKA!BD86)</f>
        <v>3</v>
      </c>
      <c r="E192" s="14" t="n">
        <f aca="false">IF([1]TABULKA!B86="","",[1]TABULKA!BA86)</f>
        <v>2</v>
      </c>
      <c r="F192" s="15" t="n">
        <f aca="false">IF([1]TABULKA!B86="","",[1]TABULKA!BC86)</f>
        <v>1</v>
      </c>
    </row>
    <row r="193" customFormat="false" ht="17.25" hidden="false" customHeight="false" outlineLevel="0" collapsed="false">
      <c r="A193" s="11" t="n">
        <f aca="false">IF([1]TABULKA!B157="","",[1]TABULKA!BE157)</f>
        <v>187</v>
      </c>
      <c r="B193" s="2" t="str">
        <f aca="false">IF([1]TABULKA!C157="","",[1]TABULKA!C157)</f>
        <v> HODINKA JIŘÍ</v>
      </c>
      <c r="C193" s="12" t="str">
        <f aca="false">IF([1]TABULKA!B157="","",[1]TABULKA!B157)</f>
        <v> PACOV</v>
      </c>
      <c r="D193" s="13" t="n">
        <f aca="false">IF([1]TABULKA!B157="","",[1]TABULKA!BD157)</f>
        <v>3</v>
      </c>
      <c r="E193" s="14" t="n">
        <f aca="false">IF([1]TABULKA!B157="","",[1]TABULKA!BA157)</f>
        <v>2</v>
      </c>
      <c r="F193" s="15" t="n">
        <f aca="false">IF([1]TABULKA!B157="","",[1]TABULKA!BC157)</f>
        <v>1</v>
      </c>
    </row>
    <row r="194" customFormat="false" ht="17.25" hidden="false" customHeight="false" outlineLevel="0" collapsed="false">
      <c r="A194" s="11" t="n">
        <f aca="false">IF([1]TABULKA!B148="","",[1]TABULKA!BE148)</f>
        <v>187</v>
      </c>
      <c r="B194" s="2" t="str">
        <f aca="false">IF([1]TABULKA!C148="","",[1]TABULKA!C148)</f>
        <v> KAVAN TOMÁŠ </v>
      </c>
      <c r="C194" s="12" t="str">
        <f aca="false">IF([1]TABULKA!B148="","",[1]TABULKA!B148)</f>
        <v> KŘELOVICE</v>
      </c>
      <c r="D194" s="13" t="n">
        <f aca="false">IF([1]TABULKA!B148="","",[1]TABULKA!BD148)</f>
        <v>3</v>
      </c>
      <c r="E194" s="14" t="n">
        <f aca="false">IF([1]TABULKA!B148="","",[1]TABULKA!BA148)</f>
        <v>2</v>
      </c>
      <c r="F194" s="15" t="n">
        <f aca="false">IF([1]TABULKA!B148="","",[1]TABULKA!BC148)</f>
        <v>1</v>
      </c>
    </row>
    <row r="195" customFormat="false" ht="17.25" hidden="false" customHeight="false" outlineLevel="0" collapsed="false">
      <c r="A195" s="11" t="n">
        <f aca="false">IF([1]TABULKA!B29="","",[1]TABULKA!BE29)</f>
        <v>187</v>
      </c>
      <c r="B195" s="2" t="str">
        <f aca="false">IF([1]TABULKA!C29="","",[1]TABULKA!C29)</f>
        <v> KOTEN  VLADIMÍR</v>
      </c>
      <c r="C195" s="12" t="str">
        <f aca="false">IF([1]TABULKA!B29="","",[1]TABULKA!B29)</f>
        <v> AUTO BUPI</v>
      </c>
      <c r="D195" s="13" t="n">
        <f aca="false">IF([1]TABULKA!B29="","",[1]TABULKA!BD29)</f>
        <v>3</v>
      </c>
      <c r="E195" s="14" t="n">
        <f aca="false">IF([1]TABULKA!B29="","",[1]TABULKA!BA29)</f>
        <v>2</v>
      </c>
      <c r="F195" s="15" t="n">
        <f aca="false">IF([1]TABULKA!B29="","",[1]TABULKA!BC29)</f>
        <v>1</v>
      </c>
    </row>
    <row r="196" customFormat="false" ht="17.25" hidden="false" customHeight="false" outlineLevel="0" collapsed="false">
      <c r="A196" s="11" t="n">
        <f aca="false">IF([1]TABULKA!B135="","",[1]TABULKA!BE135)</f>
        <v>187</v>
      </c>
      <c r="B196" s="2" t="str">
        <f aca="false">IF([1]TABULKA!C135="","",[1]TABULKA!C135)</f>
        <v> MATĚJKA ROMAN</v>
      </c>
      <c r="C196" s="12" t="str">
        <f aca="false">IF([1]TABULKA!B135="","",[1]TABULKA!B135)</f>
        <v> KARTÁČOVNY</v>
      </c>
      <c r="D196" s="13" t="n">
        <f aca="false">IF([1]TABULKA!B135="","",[1]TABULKA!BD135)</f>
        <v>3</v>
      </c>
      <c r="E196" s="14" t="n">
        <f aca="false">IF([1]TABULKA!B135="","",[1]TABULKA!BA135)</f>
        <v>2</v>
      </c>
      <c r="F196" s="15" t="n">
        <f aca="false">IF([1]TABULKA!B135="","",[1]TABULKA!BC135)</f>
        <v>1</v>
      </c>
    </row>
    <row r="197" customFormat="false" ht="17.25" hidden="false" customHeight="false" outlineLevel="0" collapsed="false">
      <c r="A197" s="11" t="n">
        <f aca="false">IF([1]TABULKA!B16="","",[1]TABULKA!BE16)</f>
        <v>187</v>
      </c>
      <c r="B197" s="2" t="str">
        <f aca="false">IF([1]TABULKA!C16="","",[1]TABULKA!C16)</f>
        <v> NOVÁK TOMÁŠ</v>
      </c>
      <c r="C197" s="12" t="str">
        <f aca="false">IF([1]TABULKA!B16="","",[1]TABULKA!B16)</f>
        <v> AHC PELHŘIMOV</v>
      </c>
      <c r="D197" s="13" t="n">
        <f aca="false">IF([1]TABULKA!B16="","",[1]TABULKA!BD16)</f>
        <v>3</v>
      </c>
      <c r="E197" s="14" t="n">
        <f aca="false">IF([1]TABULKA!B16="","",[1]TABULKA!BA16)</f>
        <v>2</v>
      </c>
      <c r="F197" s="15" t="n">
        <f aca="false">IF([1]TABULKA!B16="","",[1]TABULKA!BC16)</f>
        <v>1</v>
      </c>
    </row>
    <row r="198" customFormat="false" ht="17.25" hidden="false" customHeight="false" outlineLevel="0" collapsed="false">
      <c r="A198" s="11" t="n">
        <f aca="false">IF([1]TABULKA!B257="","",[1]TABULKA!BE257)</f>
        <v>187</v>
      </c>
      <c r="B198" s="2" t="str">
        <f aca="false">IF([1]TABULKA!C257="","",[1]TABULKA!C257)</f>
        <v> SECKÝ MARTIN</v>
      </c>
      <c r="C198" s="12" t="str">
        <f aca="false">IF([1]TABULKA!B257="","",[1]TABULKA!B257)</f>
        <v> ŽIROVNICE</v>
      </c>
      <c r="D198" s="13" t="n">
        <f aca="false">IF([1]TABULKA!B257="","",[1]TABULKA!BD257)</f>
        <v>3</v>
      </c>
      <c r="E198" s="14" t="n">
        <f aca="false">IF([1]TABULKA!B257="","",[1]TABULKA!BA257)</f>
        <v>2</v>
      </c>
      <c r="F198" s="15" t="n">
        <f aca="false">IF([1]TABULKA!B257="","",[1]TABULKA!BC257)</f>
        <v>1</v>
      </c>
    </row>
    <row r="199" customFormat="false" ht="17.25" hidden="false" customHeight="false" outlineLevel="0" collapsed="false">
      <c r="A199" s="11" t="n">
        <f aca="false">IF([1]TABULKA!B258="","",[1]TABULKA!BE258)</f>
        <v>187</v>
      </c>
      <c r="B199" s="2" t="str">
        <f aca="false">IF([1]TABULKA!C258="","",[1]TABULKA!C258)</f>
        <v> SUCHÝ JAN</v>
      </c>
      <c r="C199" s="12" t="str">
        <f aca="false">IF([1]TABULKA!B258="","",[1]TABULKA!B258)</f>
        <v> ŽIROVNICE</v>
      </c>
      <c r="D199" s="13" t="n">
        <f aca="false">IF([1]TABULKA!B258="","",[1]TABULKA!BD258)</f>
        <v>3</v>
      </c>
      <c r="E199" s="14" t="n">
        <f aca="false">IF([1]TABULKA!B258="","",[1]TABULKA!BA258)</f>
        <v>2</v>
      </c>
      <c r="F199" s="15" t="n">
        <f aca="false">IF([1]TABULKA!B258="","",[1]TABULKA!BC258)</f>
        <v>1</v>
      </c>
    </row>
    <row r="200" customFormat="false" ht="17.25" hidden="false" customHeight="false" outlineLevel="0" collapsed="false">
      <c r="A200" s="11" t="n">
        <f aca="false">IF([1]TABULKA!B167="","",[1]TABULKA!BE167)</f>
        <v>187</v>
      </c>
      <c r="B200" s="2" t="str">
        <f aca="false">IF([1]TABULKA!C167="","",[1]TABULKA!C167)</f>
        <v> ŠAFAŘÍK JAROSLAV</v>
      </c>
      <c r="C200" s="12" t="str">
        <f aca="false">IF([1]TABULKA!B167="","",[1]TABULKA!B167)</f>
        <v> PACOV</v>
      </c>
      <c r="D200" s="13" t="n">
        <f aca="false">IF([1]TABULKA!B167="","",[1]TABULKA!BD167)</f>
        <v>3</v>
      </c>
      <c r="E200" s="14" t="n">
        <f aca="false">IF([1]TABULKA!B167="","",[1]TABULKA!BA167)</f>
        <v>2</v>
      </c>
      <c r="F200" s="15" t="n">
        <f aca="false">IF([1]TABULKA!B167="","",[1]TABULKA!BC167)</f>
        <v>1</v>
      </c>
    </row>
    <row r="201" customFormat="false" ht="17.25" hidden="false" customHeight="false" outlineLevel="0" collapsed="false">
      <c r="A201" s="11" t="n">
        <f aca="false">IF([1]TABULKA!B213="","",[1]TABULKA!BE213)</f>
        <v>187</v>
      </c>
      <c r="B201" s="2" t="str">
        <f aca="false">IF([1]TABULKA!C213="","",[1]TABULKA!C213)</f>
        <v> ŠKODA VÍTEK</v>
      </c>
      <c r="C201" s="12" t="str">
        <f aca="false">IF([1]TABULKA!B213="","",[1]TABULKA!B213)</f>
        <v> SLUŽÁTKY</v>
      </c>
      <c r="D201" s="13" t="n">
        <f aca="false">IF([1]TABULKA!B213="","",[1]TABULKA!BD213)</f>
        <v>3</v>
      </c>
      <c r="E201" s="14" t="n">
        <f aca="false">IF([1]TABULKA!B213="","",[1]TABULKA!BA213)</f>
        <v>2</v>
      </c>
      <c r="F201" s="15" t="n">
        <f aca="false">IF([1]TABULKA!B213="","",[1]TABULKA!BC213)</f>
        <v>1</v>
      </c>
    </row>
    <row r="202" customFormat="false" ht="17.25" hidden="false" customHeight="false" outlineLevel="0" collapsed="false">
      <c r="A202" s="11" t="n">
        <f aca="false">IF([1]TABULKA!B230="","",[1]TABULKA!BE230)</f>
        <v>187</v>
      </c>
      <c r="B202" s="2" t="str">
        <f aca="false">IF([1]TABULKA!C230="","",[1]TABULKA!C230)</f>
        <v> VRZÁK MICHAL</v>
      </c>
      <c r="C202" s="12" t="str">
        <f aca="false">IF([1]TABULKA!B230="","",[1]TABULKA!B230)</f>
        <v> STATUS</v>
      </c>
      <c r="D202" s="13" t="n">
        <f aca="false">IF([1]TABULKA!B230="","",[1]TABULKA!BD230)</f>
        <v>3</v>
      </c>
      <c r="E202" s="14" t="n">
        <f aca="false">IF([1]TABULKA!B230="","",[1]TABULKA!BA230)</f>
        <v>2</v>
      </c>
      <c r="F202" s="15" t="n">
        <f aca="false">IF([1]TABULKA!B230="","",[1]TABULKA!BC230)</f>
        <v>1</v>
      </c>
    </row>
    <row r="203" customFormat="false" ht="17.25" hidden="false" customHeight="false" outlineLevel="0" collapsed="false">
      <c r="A203" s="11" t="n">
        <f aca="false">IF([1]TABULKA!B116="","",[1]TABULKA!BE116)</f>
        <v>187</v>
      </c>
      <c r="B203" s="2" t="str">
        <f aca="false">IF([1]TABULKA!C116="","",[1]TABULKA!C116)</f>
        <v> DVOŘÁK ZDENĚK st.</v>
      </c>
      <c r="C203" s="12" t="str">
        <f aca="false">IF([1]TABULKA!B116="","",[1]TABULKA!B116)</f>
        <v> KÁMEN</v>
      </c>
      <c r="D203" s="13" t="n">
        <f aca="false">IF([1]TABULKA!B116="","",[1]TABULKA!BD116)</f>
        <v>3</v>
      </c>
      <c r="E203" s="14" t="n">
        <f aca="false">IF([1]TABULKA!B116="","",[1]TABULKA!BA116)</f>
        <v>1</v>
      </c>
      <c r="F203" s="15" t="n">
        <f aca="false">IF([1]TABULKA!B116="","",[1]TABULKA!BC116)</f>
        <v>2</v>
      </c>
    </row>
    <row r="204" s="16" customFormat="true" ht="17.25" hidden="false" customHeight="false" outlineLevel="0" collapsed="false">
      <c r="A204" s="11" t="n">
        <f aca="false">IF([1]TABULKA!B26="","",[1]TABULKA!BE26)</f>
        <v>187</v>
      </c>
      <c r="B204" s="2" t="str">
        <f aca="false">IF([1]TABULKA!C26="","",[1]TABULKA!C26)</f>
        <v> KADLEC TOMÁŠ</v>
      </c>
      <c r="C204" s="12" t="str">
        <f aca="false">IF([1]TABULKA!B26="","",[1]TABULKA!B26)</f>
        <v> AUTO BUPI</v>
      </c>
      <c r="D204" s="13" t="n">
        <f aca="false">IF([1]TABULKA!B26="","",[1]TABULKA!BD26)</f>
        <v>3</v>
      </c>
      <c r="E204" s="14" t="n">
        <f aca="false">IF([1]TABULKA!B26="","",[1]TABULKA!BA26)</f>
        <v>1</v>
      </c>
      <c r="F204" s="15" t="n">
        <f aca="false">IF([1]TABULKA!B26="","",[1]TABULKA!BC26)</f>
        <v>2</v>
      </c>
    </row>
    <row r="205" customFormat="false" ht="17.25" hidden="false" customHeight="false" outlineLevel="0" collapsed="false">
      <c r="A205" s="11" t="n">
        <f aca="false">IF([1]TABULKA!B220="","",[1]TABULKA!BE220)</f>
        <v>187</v>
      </c>
      <c r="B205" s="2" t="str">
        <f aca="false">IF([1]TABULKA!C220="","",[1]TABULKA!C220)</f>
        <v> KAMEŠ FRANTIŠEK</v>
      </c>
      <c r="C205" s="12" t="str">
        <f aca="false">IF([1]TABULKA!B220="","",[1]TABULKA!B220)</f>
        <v> STATUS</v>
      </c>
      <c r="D205" s="13" t="n">
        <f aca="false">IF([1]TABULKA!B220="","",[1]TABULKA!BD220)</f>
        <v>3</v>
      </c>
      <c r="E205" s="14" t="n">
        <f aca="false">IF([1]TABULKA!B220="","",[1]TABULKA!BA220)</f>
        <v>1</v>
      </c>
      <c r="F205" s="15" t="n">
        <f aca="false">IF([1]TABULKA!B220="","",[1]TABULKA!BC220)</f>
        <v>2</v>
      </c>
    </row>
    <row r="206" customFormat="false" ht="17.25" hidden="false" customHeight="false" outlineLevel="0" collapsed="false">
      <c r="A206" s="11" t="n">
        <f aca="false">IF([1]TABULKA!B46="","",[1]TABULKA!BE46)</f>
        <v>187</v>
      </c>
      <c r="B206" s="2" t="str">
        <f aca="false">IF([1]TABULKA!C46="","",[1]TABULKA!C46)</f>
        <v> NOVOTNÝ MARTIN</v>
      </c>
      <c r="C206" s="12" t="str">
        <f aca="false">IF([1]TABULKA!B46="","",[1]TABULKA!B46)</f>
        <v> BAR U DUBŮ</v>
      </c>
      <c r="D206" s="13" t="n">
        <f aca="false">IF([1]TABULKA!B46="","",[1]TABULKA!BD46)</f>
        <v>3</v>
      </c>
      <c r="E206" s="14" t="n">
        <f aca="false">IF([1]TABULKA!B46="","",[1]TABULKA!BA46)</f>
        <v>1</v>
      </c>
      <c r="F206" s="15" t="n">
        <f aca="false">IF([1]TABULKA!B46="","",[1]TABULKA!BC46)</f>
        <v>2</v>
      </c>
    </row>
    <row r="207" customFormat="false" ht="17.25" hidden="false" customHeight="false" outlineLevel="0" collapsed="false">
      <c r="A207" s="11" t="n">
        <f aca="false">IF([1]TABULKA!B136="","",[1]TABULKA!BE136)</f>
        <v>187</v>
      </c>
      <c r="B207" s="2" t="str">
        <f aca="false">IF([1]TABULKA!C136="","",[1]TABULKA!C136)</f>
        <v> PRÁŠIL VRATISLAV</v>
      </c>
      <c r="C207" s="12" t="str">
        <f aca="false">IF([1]TABULKA!B136="","",[1]TABULKA!B136)</f>
        <v> KARTÁČOVNY</v>
      </c>
      <c r="D207" s="13" t="n">
        <f aca="false">IF([1]TABULKA!B136="","",[1]TABULKA!BD136)</f>
        <v>3</v>
      </c>
      <c r="E207" s="14" t="n">
        <f aca="false">IF([1]TABULKA!B136="","",[1]TABULKA!BA136)</f>
        <v>1</v>
      </c>
      <c r="F207" s="15" t="n">
        <f aca="false">IF([1]TABULKA!B136="","",[1]TABULKA!BC136)</f>
        <v>2</v>
      </c>
    </row>
    <row r="208" customFormat="false" ht="17.25" hidden="false" customHeight="false" outlineLevel="0" collapsed="false">
      <c r="A208" s="11" t="n">
        <f aca="false">IF([1]TABULKA!B211="","",[1]TABULKA!BE211)</f>
        <v>187</v>
      </c>
      <c r="B208" s="2" t="str">
        <f aca="false">IF([1]TABULKA!C211="","",[1]TABULKA!C211)</f>
        <v> SANKOT JOŽIN</v>
      </c>
      <c r="C208" s="12" t="str">
        <f aca="false">IF([1]TABULKA!B211="","",[1]TABULKA!B211)</f>
        <v> SLUŽÁTKY</v>
      </c>
      <c r="D208" s="13" t="n">
        <f aca="false">IF([1]TABULKA!B211="","",[1]TABULKA!BD211)</f>
        <v>3</v>
      </c>
      <c r="E208" s="14" t="n">
        <f aca="false">IF([1]TABULKA!B211="","",[1]TABULKA!BA211)</f>
        <v>1</v>
      </c>
      <c r="F208" s="15" t="n">
        <f aca="false">IF([1]TABULKA!B211="","",[1]TABULKA!BC211)</f>
        <v>2</v>
      </c>
    </row>
    <row r="209" customFormat="false" ht="17.25" hidden="false" customHeight="false" outlineLevel="0" collapsed="false">
      <c r="A209" s="11" t="n">
        <f aca="false">IF([1]TABULKA!B35="","",[1]TABULKA!BE35)</f>
        <v>187</v>
      </c>
      <c r="B209" s="2" t="str">
        <f aca="false">IF([1]TABULKA!C35="","",[1]TABULKA!C35)</f>
        <v> SPUDIL JAROMÍR</v>
      </c>
      <c r="C209" s="12" t="str">
        <f aca="false">IF([1]TABULKA!B35="","",[1]TABULKA!B35)</f>
        <v> AUTO BUPI</v>
      </c>
      <c r="D209" s="13" t="n">
        <f aca="false">IF([1]TABULKA!B35="","",[1]TABULKA!BD35)</f>
        <v>3</v>
      </c>
      <c r="E209" s="14" t="n">
        <f aca="false">IF([1]TABULKA!B35="","",[1]TABULKA!BA35)</f>
        <v>1</v>
      </c>
      <c r="F209" s="15" t="n">
        <f aca="false">IF([1]TABULKA!B35="","",[1]TABULKA!BC35)</f>
        <v>2</v>
      </c>
    </row>
    <row r="210" customFormat="false" ht="17.25" hidden="false" customHeight="false" outlineLevel="0" collapsed="false">
      <c r="A210" s="11" t="n">
        <f aca="false">IF([1]TABULKA!B183="","",[1]TABULKA!BE183)</f>
        <v>187</v>
      </c>
      <c r="B210" s="2" t="str">
        <f aca="false">IF([1]TABULKA!C183="","",[1]TABULKA!C183)</f>
        <v> ŠABLATURA MARTIN</v>
      </c>
      <c r="C210" s="12" t="str">
        <f aca="false">IF([1]TABULKA!B183="","",[1]TABULKA!B183)</f>
        <v> PELMONT</v>
      </c>
      <c r="D210" s="13" t="n">
        <f aca="false">IF([1]TABULKA!B183="","",[1]TABULKA!BD183)</f>
        <v>3</v>
      </c>
      <c r="E210" s="14" t="n">
        <f aca="false">IF([1]TABULKA!B183="","",[1]TABULKA!BA183)</f>
        <v>1</v>
      </c>
      <c r="F210" s="15" t="n">
        <f aca="false">IF([1]TABULKA!B183="","",[1]TABULKA!BC183)</f>
        <v>2</v>
      </c>
    </row>
    <row r="211" customFormat="false" ht="17.25" hidden="false" customHeight="false" outlineLevel="0" collapsed="false">
      <c r="A211" s="11" t="n">
        <f aca="false">IF([1]TABULKA!B228="","",[1]TABULKA!BE228)</f>
        <v>187</v>
      </c>
      <c r="B211" s="2" t="str">
        <f aca="false">IF([1]TABULKA!C228="","",[1]TABULKA!C228)</f>
        <v> TKADLEC LUBOŠ</v>
      </c>
      <c r="C211" s="12" t="str">
        <f aca="false">IF([1]TABULKA!B228="","",[1]TABULKA!B228)</f>
        <v> STATUS</v>
      </c>
      <c r="D211" s="13" t="n">
        <f aca="false">IF([1]TABULKA!B228="","",[1]TABULKA!BD228)</f>
        <v>3</v>
      </c>
      <c r="E211" s="14" t="n">
        <f aca="false">IF([1]TABULKA!B228="","",[1]TABULKA!BA228)</f>
        <v>1</v>
      </c>
      <c r="F211" s="15" t="n">
        <f aca="false">IF([1]TABULKA!B228="","",[1]TABULKA!BC228)</f>
        <v>2</v>
      </c>
    </row>
    <row r="212" customFormat="false" ht="17.25" hidden="false" customHeight="false" outlineLevel="0" collapsed="false">
      <c r="A212" s="11" t="n">
        <f aca="false">IF([1]TABULKA!B233="","",[1]TABULKA!BE233)</f>
        <v>210</v>
      </c>
      <c r="B212" s="2" t="str">
        <f aca="false">IF([1]TABULKA!C233="","",[1]TABULKA!C233)</f>
        <v> BEČKA ZDENĚK</v>
      </c>
      <c r="C212" s="12" t="str">
        <f aca="false">IF([1]TABULKA!B233="","",[1]TABULKA!B233)</f>
        <v> ZMIŠOVICE</v>
      </c>
      <c r="D212" s="13" t="n">
        <f aca="false">IF([1]TABULKA!B233="","",[1]TABULKA!BD233)</f>
        <v>2</v>
      </c>
      <c r="E212" s="14" t="n">
        <f aca="false">IF([1]TABULKA!B233="","",[1]TABULKA!BA233)</f>
        <v>2</v>
      </c>
      <c r="F212" s="15" t="n">
        <f aca="false">IF([1]TABULKA!B233="","",[1]TABULKA!BC233)</f>
        <v>0</v>
      </c>
    </row>
    <row r="213" customFormat="false" ht="17.25" hidden="false" customHeight="false" outlineLevel="0" collapsed="false">
      <c r="A213" s="11" t="n">
        <f aca="false">IF([1]TABULKA!B259="","",[1]TABULKA!BE259)</f>
        <v>210</v>
      </c>
      <c r="B213" s="2" t="str">
        <f aca="false">IF([1]TABULKA!C259="","",[1]TABULKA!C259)</f>
        <v> SVOBODA JAKUB</v>
      </c>
      <c r="C213" s="12" t="str">
        <f aca="false">IF([1]TABULKA!B259="","",[1]TABULKA!B259)</f>
        <v> ŽIROVNICE</v>
      </c>
      <c r="D213" s="13" t="n">
        <f aca="false">IF([1]TABULKA!B259="","",[1]TABULKA!BD259)</f>
        <v>2</v>
      </c>
      <c r="E213" s="14" t="n">
        <f aca="false">IF([1]TABULKA!B259="","",[1]TABULKA!BA259)</f>
        <v>2</v>
      </c>
      <c r="F213" s="15" t="n">
        <f aca="false">IF([1]TABULKA!B259="","",[1]TABULKA!BC259)</f>
        <v>0</v>
      </c>
    </row>
    <row r="214" customFormat="false" ht="17.25" hidden="false" customHeight="false" outlineLevel="0" collapsed="false">
      <c r="A214" s="11" t="n">
        <f aca="false">IF([1]TABULKA!B186="","",[1]TABULKA!BE186)</f>
        <v>210</v>
      </c>
      <c r="B214" s="2" t="str">
        <f aca="false">IF([1]TABULKA!C186="","",[1]TABULKA!C186)</f>
        <v> BLECHA MIROSLAV</v>
      </c>
      <c r="C214" s="12" t="str">
        <f aca="false">IF([1]TABULKA!B186="","",[1]TABULKA!B186)</f>
        <v> POČÁTKY</v>
      </c>
      <c r="D214" s="13" t="n">
        <f aca="false">IF([1]TABULKA!B186="","",[1]TABULKA!BD186)</f>
        <v>2</v>
      </c>
      <c r="E214" s="14" t="n">
        <f aca="false">IF([1]TABULKA!B186="","",[1]TABULKA!BA186)</f>
        <v>1</v>
      </c>
      <c r="F214" s="15" t="n">
        <f aca="false">IF([1]TABULKA!B186="","",[1]TABULKA!BC186)</f>
        <v>1</v>
      </c>
    </row>
    <row r="215" customFormat="false" ht="17.25" hidden="false" customHeight="false" outlineLevel="0" collapsed="false">
      <c r="A215" s="11" t="n">
        <f aca="false">IF([1]TABULKA!B103="","",[1]TABULKA!BE103)</f>
        <v>210</v>
      </c>
      <c r="B215" s="2" t="str">
        <f aca="false">IF([1]TABULKA!C103="","",[1]TABULKA!C103)</f>
        <v> FIKAR TOMÁŠ</v>
      </c>
      <c r="C215" s="12" t="str">
        <f aca="false">IF([1]TABULKA!B103="","",[1]TABULKA!B103)</f>
        <v> HORNÍ VES</v>
      </c>
      <c r="D215" s="13" t="n">
        <f aca="false">IF([1]TABULKA!B103="","",[1]TABULKA!BD103)</f>
        <v>2</v>
      </c>
      <c r="E215" s="14" t="n">
        <f aca="false">IF([1]TABULKA!B103="","",[1]TABULKA!BA103)</f>
        <v>1</v>
      </c>
      <c r="F215" s="15" t="n">
        <f aca="false">IF([1]TABULKA!B103="","",[1]TABULKA!BC103)</f>
        <v>1</v>
      </c>
    </row>
    <row r="216" customFormat="false" ht="17.25" hidden="false" customHeight="false" outlineLevel="0" collapsed="false">
      <c r="A216" s="11" t="n">
        <f aca="false">IF([1]TABULKA!B9="","",[1]TABULKA!BE9)</f>
        <v>210</v>
      </c>
      <c r="B216" s="2" t="str">
        <f aca="false">IF([1]TABULKA!C9="","",[1]TABULKA!C9)</f>
        <v> GNOJEK RICHARD ml.</v>
      </c>
      <c r="C216" s="12" t="str">
        <f aca="false">IF([1]TABULKA!B9="","",[1]TABULKA!B9)</f>
        <v> AHC PELHŘIMOV</v>
      </c>
      <c r="D216" s="13" t="n">
        <f aca="false">IF([1]TABULKA!B9="","",[1]TABULKA!BD9)</f>
        <v>2</v>
      </c>
      <c r="E216" s="14" t="n">
        <f aca="false">IF([1]TABULKA!B9="","",[1]TABULKA!BA9)</f>
        <v>1</v>
      </c>
      <c r="F216" s="15" t="n">
        <f aca="false">IF([1]TABULKA!B9="","",[1]TABULKA!BC9)</f>
        <v>1</v>
      </c>
    </row>
    <row r="217" customFormat="false" ht="17.25" hidden="false" customHeight="false" outlineLevel="0" collapsed="false">
      <c r="A217" s="11" t="n">
        <f aca="false">IF([1]TABULKA!B72="","",[1]TABULKA!BE72)</f>
        <v>210</v>
      </c>
      <c r="B217" s="2" t="str">
        <f aca="false">IF([1]TABULKA!C72="","",[1]TABULKA!C72)</f>
        <v> HOLAS JAROSLAV</v>
      </c>
      <c r="C217" s="12" t="str">
        <f aca="false">IF([1]TABULKA!B72="","",[1]TABULKA!B72)</f>
        <v> ČERNOV</v>
      </c>
      <c r="D217" s="13" t="n">
        <f aca="false">IF([1]TABULKA!B72="","",[1]TABULKA!BD72)</f>
        <v>2</v>
      </c>
      <c r="E217" s="14" t="n">
        <f aca="false">IF([1]TABULKA!B72="","",[1]TABULKA!BA72)</f>
        <v>1</v>
      </c>
      <c r="F217" s="15" t="n">
        <f aca="false">IF([1]TABULKA!B72="","",[1]TABULKA!BC72)</f>
        <v>1</v>
      </c>
    </row>
    <row r="218" customFormat="false" ht="17.25" hidden="false" customHeight="false" outlineLevel="0" collapsed="false">
      <c r="A218" s="11" t="n">
        <f aca="false">IF([1]TABULKA!B14="","",[1]TABULKA!BE14)</f>
        <v>210</v>
      </c>
      <c r="B218" s="2" t="str">
        <f aca="false">IF([1]TABULKA!C14="","",[1]TABULKA!C14)</f>
        <v> MALEČEK FRANTIŠEK</v>
      </c>
      <c r="C218" s="12" t="str">
        <f aca="false">IF([1]TABULKA!B14="","",[1]TABULKA!B14)</f>
        <v> AHC PELHŘIMOV</v>
      </c>
      <c r="D218" s="13" t="n">
        <f aca="false">IF([1]TABULKA!B14="","",[1]TABULKA!BD14)</f>
        <v>2</v>
      </c>
      <c r="E218" s="14" t="n">
        <f aca="false">IF([1]TABULKA!B14="","",[1]TABULKA!BA14)</f>
        <v>1</v>
      </c>
      <c r="F218" s="15" t="n">
        <f aca="false">IF([1]TABULKA!B14="","",[1]TABULKA!BC14)</f>
        <v>1</v>
      </c>
    </row>
    <row r="219" customFormat="false" ht="17.25" hidden="false" customHeight="false" outlineLevel="0" collapsed="false">
      <c r="A219" s="11" t="n">
        <f aca="false">IF([1]TABULKA!B44="","",[1]TABULKA!BE44)</f>
        <v>210</v>
      </c>
      <c r="B219" s="2" t="str">
        <f aca="false">IF([1]TABULKA!C44="","",[1]TABULKA!C44)</f>
        <v> MAREŠ KAREL</v>
      </c>
      <c r="C219" s="12" t="str">
        <f aca="false">IF([1]TABULKA!B44="","",[1]TABULKA!B44)</f>
        <v> BAR U DUBŮ</v>
      </c>
      <c r="D219" s="13" t="n">
        <f aca="false">IF([1]TABULKA!B44="","",[1]TABULKA!BD44)</f>
        <v>2</v>
      </c>
      <c r="E219" s="14" t="n">
        <f aca="false">IF([1]TABULKA!B44="","",[1]TABULKA!BA44)</f>
        <v>1</v>
      </c>
      <c r="F219" s="15" t="n">
        <f aca="false">IF([1]TABULKA!B44="","",[1]TABULKA!BC44)</f>
        <v>1</v>
      </c>
    </row>
    <row r="220" customFormat="false" ht="17.25" hidden="false" customHeight="false" outlineLevel="0" collapsed="false">
      <c r="A220" s="11" t="n">
        <f aca="false">IF([1]TABULKA!B121="","",[1]TABULKA!BE121)</f>
        <v>210</v>
      </c>
      <c r="B220" s="2" t="str">
        <f aca="false">IF([1]TABULKA!C121="","",[1]TABULKA!C121)</f>
        <v> MAREŠ PAVEL</v>
      </c>
      <c r="C220" s="12" t="str">
        <f aca="false">IF([1]TABULKA!B121="","",[1]TABULKA!B121)</f>
        <v> KÁMEN</v>
      </c>
      <c r="D220" s="13" t="n">
        <f aca="false">IF([1]TABULKA!B121="","",[1]TABULKA!BD121)</f>
        <v>2</v>
      </c>
      <c r="E220" s="14" t="n">
        <f aca="false">IF([1]TABULKA!B121="","",[1]TABULKA!BA121)</f>
        <v>1</v>
      </c>
      <c r="F220" s="15" t="n">
        <f aca="false">IF([1]TABULKA!B121="","",[1]TABULKA!BC121)</f>
        <v>1</v>
      </c>
    </row>
    <row r="221" customFormat="false" ht="17.25" hidden="false" customHeight="false" outlineLevel="0" collapsed="false">
      <c r="A221" s="11" t="n">
        <f aca="false">IF([1]TABULKA!B180="","",[1]TABULKA!BE180)</f>
        <v>210</v>
      </c>
      <c r="B221" s="2" t="str">
        <f aca="false">IF([1]TABULKA!C180="","",[1]TABULKA!C180)</f>
        <v> MATOUŠEK LIBOR st.</v>
      </c>
      <c r="C221" s="12" t="str">
        <f aca="false">IF([1]TABULKA!B180="","",[1]TABULKA!B180)</f>
        <v> PELMONT</v>
      </c>
      <c r="D221" s="13" t="n">
        <f aca="false">IF([1]TABULKA!B180="","",[1]TABULKA!BD180)</f>
        <v>2</v>
      </c>
      <c r="E221" s="14" t="n">
        <f aca="false">IF([1]TABULKA!B180="","",[1]TABULKA!BA180)</f>
        <v>1</v>
      </c>
      <c r="F221" s="15" t="n">
        <f aca="false">IF([1]TABULKA!B180="","",[1]TABULKA!BC180)</f>
        <v>1</v>
      </c>
    </row>
    <row r="222" customFormat="false" ht="17.25" hidden="false" customHeight="false" outlineLevel="0" collapsed="false">
      <c r="A222" s="11" t="n">
        <f aca="false">IF([1]TABULKA!B152="","",[1]TABULKA!BE152)</f>
        <v>210</v>
      </c>
      <c r="B222" s="2" t="str">
        <f aca="false">IF([1]TABULKA!C152="","",[1]TABULKA!C152)</f>
        <v> MEZERA PAVEL</v>
      </c>
      <c r="C222" s="12" t="str">
        <f aca="false">IF([1]TABULKA!B152="","",[1]TABULKA!B152)</f>
        <v> KŘELOVICE</v>
      </c>
      <c r="D222" s="13" t="n">
        <f aca="false">IF([1]TABULKA!B152="","",[1]TABULKA!BD152)</f>
        <v>2</v>
      </c>
      <c r="E222" s="14" t="n">
        <f aca="false">IF([1]TABULKA!B152="","",[1]TABULKA!BA152)</f>
        <v>1</v>
      </c>
      <c r="F222" s="15" t="n">
        <f aca="false">IF([1]TABULKA!B152="","",[1]TABULKA!BC152)</f>
        <v>1</v>
      </c>
    </row>
    <row r="223" customFormat="false" ht="17.25" hidden="false" customHeight="false" outlineLevel="0" collapsed="false">
      <c r="A223" s="11" t="n">
        <f aca="false">IF([1]TABULKA!B22="","",[1]TABULKA!BE22)</f>
        <v>210</v>
      </c>
      <c r="B223" s="2" t="str">
        <f aca="false">IF([1]TABULKA!C22="","",[1]TABULKA!C22)</f>
        <v> TŮMA ALEŠ</v>
      </c>
      <c r="C223" s="12" t="str">
        <f aca="false">IF([1]TABULKA!B22="","",[1]TABULKA!B22)</f>
        <v> AHC PELHŘIMOV</v>
      </c>
      <c r="D223" s="13" t="n">
        <f aca="false">IF([1]TABULKA!B22="","",[1]TABULKA!BD22)</f>
        <v>2</v>
      </c>
      <c r="E223" s="14" t="n">
        <f aca="false">IF([1]TABULKA!B22="","",[1]TABULKA!BA22)</f>
        <v>1</v>
      </c>
      <c r="F223" s="15" t="n">
        <f aca="false">IF([1]TABULKA!B22="","",[1]TABULKA!BC22)</f>
        <v>1</v>
      </c>
    </row>
    <row r="224" customFormat="false" ht="17.25" hidden="false" customHeight="false" outlineLevel="0" collapsed="false">
      <c r="A224" s="11" t="n">
        <f aca="false">IF([1]TABULKA!B73="","",[1]TABULKA!BE73)</f>
        <v>210</v>
      </c>
      <c r="B224" s="2" t="str">
        <f aca="false">IF([1]TABULKA!C73="","",[1]TABULKA!C73)</f>
        <v> JELÍNEK TOMÁŠ</v>
      </c>
      <c r="C224" s="12" t="str">
        <f aca="false">IF([1]TABULKA!B73="","",[1]TABULKA!B73)</f>
        <v> ČERNOV</v>
      </c>
      <c r="D224" s="13" t="n">
        <f aca="false">IF([1]TABULKA!B73="","",[1]TABULKA!BD73)</f>
        <v>2</v>
      </c>
      <c r="E224" s="14" t="n">
        <f aca="false">IF([1]TABULKA!B73="","",[1]TABULKA!BA73)</f>
        <v>0</v>
      </c>
      <c r="F224" s="15" t="n">
        <f aca="false">IF([1]TABULKA!B73="","",[1]TABULKA!BC73)</f>
        <v>2</v>
      </c>
    </row>
    <row r="225" customFormat="false" ht="17.25" hidden="false" customHeight="false" outlineLevel="0" collapsed="false">
      <c r="A225" s="11" t="n">
        <f aca="false">IF([1]TABULKA!B13="","",[1]TABULKA!BE13)</f>
        <v>210</v>
      </c>
      <c r="B225" s="2" t="str">
        <f aca="false">IF([1]TABULKA!C13="","",[1]TABULKA!C13)</f>
        <v> LAHODNÝ VLADIMÍR</v>
      </c>
      <c r="C225" s="12" t="str">
        <f aca="false">IF([1]TABULKA!B13="","",[1]TABULKA!B13)</f>
        <v> AHC PELHŘIMOV</v>
      </c>
      <c r="D225" s="13" t="n">
        <f aca="false">IF([1]TABULKA!B13="","",[1]TABULKA!BD13)</f>
        <v>2</v>
      </c>
      <c r="E225" s="14" t="n">
        <f aca="false">IF([1]TABULKA!B13="","",[1]TABULKA!BA13)</f>
        <v>0</v>
      </c>
      <c r="F225" s="15" t="n">
        <f aca="false">IF([1]TABULKA!B13="","",[1]TABULKA!BC13)</f>
        <v>2</v>
      </c>
    </row>
    <row r="226" customFormat="false" ht="17.25" hidden="false" customHeight="false" outlineLevel="0" collapsed="false">
      <c r="A226" s="11" t="n">
        <f aca="false">IF([1]TABULKA!B106="","",[1]TABULKA!BE106)</f>
        <v>210</v>
      </c>
      <c r="B226" s="2" t="str">
        <f aca="false">IF([1]TABULKA!C106="","",[1]TABULKA!C106)</f>
        <v> MAKOVIČKA PŘEMEK</v>
      </c>
      <c r="C226" s="12" t="str">
        <f aca="false">IF([1]TABULKA!B106="","",[1]TABULKA!B106)</f>
        <v> HORNÍ VES</v>
      </c>
      <c r="D226" s="13" t="n">
        <f aca="false">IF([1]TABULKA!B106="","",[1]TABULKA!BD106)</f>
        <v>2</v>
      </c>
      <c r="E226" s="14" t="n">
        <f aca="false">IF([1]TABULKA!B106="","",[1]TABULKA!BA106)</f>
        <v>0</v>
      </c>
      <c r="F226" s="15" t="n">
        <f aca="false">IF([1]TABULKA!B106="","",[1]TABULKA!BC106)</f>
        <v>2</v>
      </c>
    </row>
    <row r="227" customFormat="false" ht="17.25" hidden="false" customHeight="false" outlineLevel="0" collapsed="false">
      <c r="A227" s="11" t="n">
        <f aca="false">IF([1]TABULKA!B151="","",[1]TABULKA!BE151)</f>
        <v>210</v>
      </c>
      <c r="B227" s="2" t="str">
        <f aca="false">IF([1]TABULKA!C151="","",[1]TABULKA!C151)</f>
        <v> MELICHAR LUKÁŠ </v>
      </c>
      <c r="C227" s="12" t="str">
        <f aca="false">IF([1]TABULKA!B151="","",[1]TABULKA!B151)</f>
        <v> KŘELOVICE</v>
      </c>
      <c r="D227" s="13" t="n">
        <f aca="false">IF([1]TABULKA!B151="","",[1]TABULKA!BD151)</f>
        <v>2</v>
      </c>
      <c r="E227" s="14" t="n">
        <f aca="false">IF([1]TABULKA!B151="","",[1]TABULKA!BA151)</f>
        <v>0</v>
      </c>
      <c r="F227" s="15" t="n">
        <f aca="false">IF([1]TABULKA!B151="","",[1]TABULKA!BC151)</f>
        <v>2</v>
      </c>
    </row>
    <row r="228" customFormat="false" ht="17.25" hidden="false" customHeight="false" outlineLevel="0" collapsed="false">
      <c r="A228" s="11" t="n">
        <f aca="false">IF([1]TABULKA!B79="","",[1]TABULKA!BE79)</f>
        <v>210</v>
      </c>
      <c r="B228" s="2" t="str">
        <f aca="false">IF([1]TABULKA!C79="","",[1]TABULKA!C79)</f>
        <v> NACHÁZEL STANISLAV</v>
      </c>
      <c r="C228" s="12" t="str">
        <f aca="false">IF([1]TABULKA!B79="","",[1]TABULKA!B79)</f>
        <v> ČERNOV</v>
      </c>
      <c r="D228" s="13" t="n">
        <f aca="false">IF([1]TABULKA!B79="","",[1]TABULKA!BD79)</f>
        <v>2</v>
      </c>
      <c r="E228" s="14" t="n">
        <f aca="false">IF([1]TABULKA!B79="","",[1]TABULKA!BA79)</f>
        <v>0</v>
      </c>
      <c r="F228" s="15" t="n">
        <f aca="false">IF([1]TABULKA!B79="","",[1]TABULKA!BC79)</f>
        <v>2</v>
      </c>
    </row>
    <row r="229" customFormat="false" ht="17.25" hidden="false" customHeight="false" outlineLevel="0" collapsed="false">
      <c r="A229" s="11" t="n">
        <f aca="false">IF([1]TABULKA!B17="","",[1]TABULKA!BE17)</f>
        <v>210</v>
      </c>
      <c r="B229" s="2" t="str">
        <f aca="false">IF([1]TABULKA!C17="","",[1]TABULKA!C17)</f>
        <v> PAVEL KNĚŽIK</v>
      </c>
      <c r="C229" s="12" t="str">
        <f aca="false">IF([1]TABULKA!B17="","",[1]TABULKA!B17)</f>
        <v> AHC PELHŘIMOV</v>
      </c>
      <c r="D229" s="13" t="n">
        <f aca="false">IF([1]TABULKA!B17="","",[1]TABULKA!BD17)</f>
        <v>2</v>
      </c>
      <c r="E229" s="14" t="n">
        <f aca="false">IF([1]TABULKA!B17="","",[1]TABULKA!BA17)</f>
        <v>0</v>
      </c>
      <c r="F229" s="15" t="n">
        <f aca="false">IF([1]TABULKA!B17="","",[1]TABULKA!BC17)</f>
        <v>2</v>
      </c>
    </row>
    <row r="230" customFormat="false" ht="17.25" hidden="false" customHeight="false" outlineLevel="0" collapsed="false">
      <c r="A230" s="11" t="n">
        <f aca="false">IF([1]TABULKA!B137="","",[1]TABULKA!BE137)</f>
        <v>210</v>
      </c>
      <c r="B230" s="2" t="str">
        <f aca="false">IF([1]TABULKA!C137="","",[1]TABULKA!C137)</f>
        <v> RAZIMA JAROSLAV</v>
      </c>
      <c r="C230" s="12" t="str">
        <f aca="false">IF([1]TABULKA!B137="","",[1]TABULKA!B137)</f>
        <v> KARTÁČOVNY</v>
      </c>
      <c r="D230" s="13" t="n">
        <f aca="false">IF([1]TABULKA!B137="","",[1]TABULKA!BD137)</f>
        <v>2</v>
      </c>
      <c r="E230" s="14" t="n">
        <f aca="false">IF([1]TABULKA!B137="","",[1]TABULKA!BA137)</f>
        <v>0</v>
      </c>
      <c r="F230" s="15" t="n">
        <f aca="false">IF([1]TABULKA!B137="","",[1]TABULKA!BC137)</f>
        <v>2</v>
      </c>
    </row>
    <row r="231" customFormat="false" ht="17.25" hidden="false" customHeight="false" outlineLevel="0" collapsed="false">
      <c r="A231" s="11" t="n">
        <f aca="false">IF([1]TABULKA!B49="","",[1]TABULKA!BE49)</f>
        <v>210</v>
      </c>
      <c r="B231" s="2" t="str">
        <f aca="false">IF([1]TABULKA!C49="","",[1]TABULKA!C49)</f>
        <v> RYCHLÝ RICHARD</v>
      </c>
      <c r="C231" s="12" t="str">
        <f aca="false">IF([1]TABULKA!B49="","",[1]TABULKA!B49)</f>
        <v> BAR U DUBŮ</v>
      </c>
      <c r="D231" s="13" t="n">
        <f aca="false">IF([1]TABULKA!B49="","",[1]TABULKA!BD49)</f>
        <v>2</v>
      </c>
      <c r="E231" s="14" t="n">
        <f aca="false">IF([1]TABULKA!B49="","",[1]TABULKA!BA49)</f>
        <v>0</v>
      </c>
      <c r="F231" s="15" t="n">
        <f aca="false">IF([1]TABULKA!B49="","",[1]TABULKA!BC49)</f>
        <v>2</v>
      </c>
    </row>
    <row r="232" customFormat="false" ht="17.25" hidden="false" customHeight="false" outlineLevel="0" collapsed="false">
      <c r="A232" s="11" t="n">
        <f aca="false">IF([1]TABULKA!B231="","",[1]TABULKA!BE231)</f>
        <v>210</v>
      </c>
      <c r="B232" s="2" t="str">
        <f aca="false">IF([1]TABULKA!C231="","",[1]TABULKA!C231)</f>
        <v> ZADRAŽIL MILOSLAV</v>
      </c>
      <c r="C232" s="12" t="str">
        <f aca="false">IF([1]TABULKA!B231="","",[1]TABULKA!B231)</f>
        <v> STATUS</v>
      </c>
      <c r="D232" s="13" t="n">
        <f aca="false">IF([1]TABULKA!B231="","",[1]TABULKA!BD231)</f>
        <v>2</v>
      </c>
      <c r="E232" s="14" t="n">
        <f aca="false">IF([1]TABULKA!B231="","",[1]TABULKA!BA231)</f>
        <v>0</v>
      </c>
      <c r="F232" s="15" t="n">
        <f aca="false">IF([1]TABULKA!B231="","",[1]TABULKA!BC231)</f>
        <v>2</v>
      </c>
    </row>
    <row r="233" customFormat="false" ht="17.25" hidden="false" customHeight="false" outlineLevel="0" collapsed="false">
      <c r="A233" s="11" t="n">
        <f aca="false">IF([1]TABULKA!B170="","",[1]TABULKA!BE170)</f>
        <v>210</v>
      </c>
      <c r="B233" s="2" t="str">
        <f aca="false">IF([1]TABULKA!C170="","",[1]TABULKA!C170)</f>
        <v> ZAJÍC ZDENĚK</v>
      </c>
      <c r="C233" s="12" t="str">
        <f aca="false">IF([1]TABULKA!B170="","",[1]TABULKA!B170)</f>
        <v> PACOV</v>
      </c>
      <c r="D233" s="13" t="n">
        <f aca="false">IF([1]TABULKA!B170="","",[1]TABULKA!BD170)</f>
        <v>2</v>
      </c>
      <c r="E233" s="14" t="n">
        <f aca="false">IF([1]TABULKA!B170="","",[1]TABULKA!BA170)</f>
        <v>0</v>
      </c>
      <c r="F233" s="15" t="n">
        <f aca="false">IF([1]TABULKA!B170="","",[1]TABULKA!BC170)</f>
        <v>2</v>
      </c>
    </row>
    <row r="234" customFormat="false" ht="17.25" hidden="false" customHeight="false" outlineLevel="0" collapsed="false">
      <c r="A234" s="11" t="n">
        <f aca="false">IF([1]TABULKA!B56="","",[1]TABULKA!BE56)</f>
        <v>232</v>
      </c>
      <c r="B234" s="2" t="str">
        <f aca="false">IF([1]TABULKA!C56="","",[1]TABULKA!C56)</f>
        <v> BENEŠ PETR</v>
      </c>
      <c r="C234" s="12" t="str">
        <f aca="false">IF([1]TABULKA!B56="","",[1]TABULKA!B56)</f>
        <v> BETON</v>
      </c>
      <c r="D234" s="13" t="n">
        <f aca="false">IF([1]TABULKA!B56="","",[1]TABULKA!BD56)</f>
        <v>1</v>
      </c>
      <c r="E234" s="14" t="n">
        <f aca="false">IF([1]TABULKA!B56="","",[1]TABULKA!BA56)</f>
        <v>1</v>
      </c>
      <c r="F234" s="15" t="n">
        <f aca="false">IF([1]TABULKA!B56="","",[1]TABULKA!BC56)</f>
        <v>0</v>
      </c>
    </row>
    <row r="235" customFormat="false" ht="17.25" hidden="false" customHeight="false" outlineLevel="0" collapsed="false">
      <c r="A235" s="11" t="n">
        <f aca="false">IF([1]TABULKA!B162="","",[1]TABULKA!BE162)</f>
        <v>232</v>
      </c>
      <c r="B235" s="2" t="str">
        <f aca="false">IF([1]TABULKA!C162="","",[1]TABULKA!C162)</f>
        <v> KOZOJED JIŘÍ</v>
      </c>
      <c r="C235" s="12" t="str">
        <f aca="false">IF([1]TABULKA!B162="","",[1]TABULKA!B162)</f>
        <v> PACOV</v>
      </c>
      <c r="D235" s="13" t="n">
        <f aca="false">IF([1]TABULKA!B162="","",[1]TABULKA!BD162)</f>
        <v>1</v>
      </c>
      <c r="E235" s="14" t="n">
        <f aca="false">IF([1]TABULKA!B162="","",[1]TABULKA!BA162)</f>
        <v>1</v>
      </c>
      <c r="F235" s="15" t="n">
        <f aca="false">IF([1]TABULKA!B162="","",[1]TABULKA!BC162)</f>
        <v>0</v>
      </c>
    </row>
    <row r="236" customFormat="false" ht="17.25" hidden="false" customHeight="false" outlineLevel="0" collapsed="false">
      <c r="A236" s="11" t="n">
        <f aca="false">IF([1]TABULKA!B12="","",[1]TABULKA!BE12)</f>
        <v>232</v>
      </c>
      <c r="B236" s="2" t="str">
        <f aca="false">IF([1]TABULKA!C12="","",[1]TABULKA!C12)</f>
        <v> KUTÍLEK JAKUB</v>
      </c>
      <c r="C236" s="12" t="str">
        <f aca="false">IF([1]TABULKA!B12="","",[1]TABULKA!B12)</f>
        <v> AHC PELHŘIMOV</v>
      </c>
      <c r="D236" s="13" t="n">
        <f aca="false">IF([1]TABULKA!B12="","",[1]TABULKA!BD12)</f>
        <v>1</v>
      </c>
      <c r="E236" s="14" t="n">
        <f aca="false">IF([1]TABULKA!B12="","",[1]TABULKA!BA12)</f>
        <v>1</v>
      </c>
      <c r="F236" s="15" t="n">
        <f aca="false">IF([1]TABULKA!B12="","",[1]TABULKA!BC12)</f>
        <v>0</v>
      </c>
    </row>
    <row r="237" customFormat="false" ht="17.25" hidden="false" customHeight="false" outlineLevel="0" collapsed="false">
      <c r="A237" s="11" t="n">
        <f aca="false">IF([1]TABULKA!B255="","",[1]TABULKA!BE255)</f>
        <v>232</v>
      </c>
      <c r="B237" s="2" t="str">
        <f aca="false">IF([1]TABULKA!C255="","",[1]TABULKA!C255)</f>
        <v> MAŠEK MICHAL</v>
      </c>
      <c r="C237" s="12" t="str">
        <f aca="false">IF([1]TABULKA!B255="","",[1]TABULKA!B255)</f>
        <v> ŽIROVNICE</v>
      </c>
      <c r="D237" s="13" t="n">
        <f aca="false">IF([1]TABULKA!B255="","",[1]TABULKA!BD255)</f>
        <v>1</v>
      </c>
      <c r="E237" s="14" t="n">
        <f aca="false">IF([1]TABULKA!B255="","",[1]TABULKA!BA255)</f>
        <v>1</v>
      </c>
      <c r="F237" s="15" t="n">
        <f aca="false">IF([1]TABULKA!B255="","",[1]TABULKA!BC255)</f>
        <v>0</v>
      </c>
    </row>
    <row r="238" customFormat="false" ht="17.25" hidden="false" customHeight="false" outlineLevel="0" collapsed="false">
      <c r="A238" s="11" t="n">
        <f aca="false">IF([1]TABULKA!B31="","",[1]TABULKA!BE31)</f>
        <v>232</v>
      </c>
      <c r="B238" s="2" t="str">
        <f aca="false">IF([1]TABULKA!C31="","",[1]TABULKA!C31)</f>
        <v> PAPEŽ MIROSLAV</v>
      </c>
      <c r="C238" s="12" t="str">
        <f aca="false">IF([1]TABULKA!B31="","",[1]TABULKA!B31)</f>
        <v> AUTO BUPI</v>
      </c>
      <c r="D238" s="13" t="n">
        <f aca="false">IF([1]TABULKA!B31="","",[1]TABULKA!BD31)</f>
        <v>1</v>
      </c>
      <c r="E238" s="14" t="n">
        <f aca="false">IF([1]TABULKA!B31="","",[1]TABULKA!BA31)</f>
        <v>1</v>
      </c>
      <c r="F238" s="15" t="n">
        <f aca="false">IF([1]TABULKA!B31="","",[1]TABULKA!BC31)</f>
        <v>0</v>
      </c>
    </row>
    <row r="239" customFormat="false" ht="17.25" hidden="false" customHeight="false" outlineLevel="0" collapsed="false">
      <c r="A239" s="11" t="n">
        <f aca="false">IF([1]TABULKA!B225="","",[1]TABULKA!BE225)</f>
        <v>232</v>
      </c>
      <c r="B239" s="2" t="str">
        <f aca="false">IF([1]TABULKA!C225="","",[1]TABULKA!C225)</f>
        <v> PAVELEC JAN</v>
      </c>
      <c r="C239" s="12" t="str">
        <f aca="false">IF([1]TABULKA!B225="","",[1]TABULKA!B225)</f>
        <v> STATUS</v>
      </c>
      <c r="D239" s="13" t="n">
        <f aca="false">IF([1]TABULKA!B225="","",[1]TABULKA!BD225)</f>
        <v>1</v>
      </c>
      <c r="E239" s="14" t="n">
        <f aca="false">IF([1]TABULKA!B225="","",[1]TABULKA!BA225)</f>
        <v>1</v>
      </c>
      <c r="F239" s="15" t="n">
        <f aca="false">IF([1]TABULKA!B225="","",[1]TABULKA!BC225)</f>
        <v>0</v>
      </c>
    </row>
    <row r="240" customFormat="false" ht="17.25" hidden="false" customHeight="false" outlineLevel="0" collapsed="false">
      <c r="A240" s="11" t="n">
        <f aca="false">IF([1]TABULKA!B18="","",[1]TABULKA!BE18)</f>
        <v>232</v>
      </c>
      <c r="B240" s="2" t="str">
        <f aca="false">IF([1]TABULKA!C18="","",[1]TABULKA!C18)</f>
        <v> PETRIK MARTIN</v>
      </c>
      <c r="C240" s="12" t="str">
        <f aca="false">IF([1]TABULKA!B18="","",[1]TABULKA!B18)</f>
        <v> AHC PELHŘIMOV</v>
      </c>
      <c r="D240" s="13" t="n">
        <f aca="false">IF([1]TABULKA!B18="","",[1]TABULKA!BD18)</f>
        <v>1</v>
      </c>
      <c r="E240" s="14" t="n">
        <f aca="false">IF([1]TABULKA!B18="","",[1]TABULKA!BA18)</f>
        <v>1</v>
      </c>
      <c r="F240" s="15" t="n">
        <f aca="false">IF([1]TABULKA!B18="","",[1]TABULKA!BC18)</f>
        <v>0</v>
      </c>
    </row>
    <row r="241" customFormat="false" ht="17.25" hidden="false" customHeight="false" outlineLevel="0" collapsed="false">
      <c r="A241" s="11" t="n">
        <f aca="false">IF([1]TABULKA!B97="","",[1]TABULKA!BE97)</f>
        <v>232</v>
      </c>
      <c r="B241" s="2" t="str">
        <f aca="false">IF([1]TABULKA!C97="","",[1]TABULKA!C97)</f>
        <v> ŠÍPEK JAN</v>
      </c>
      <c r="C241" s="12" t="str">
        <f aca="false">IF([1]TABULKA!B97="","",[1]TABULKA!B97)</f>
        <v> GOLDSERVIS</v>
      </c>
      <c r="D241" s="13" t="n">
        <f aca="false">IF([1]TABULKA!B97="","",[1]TABULKA!BD97)</f>
        <v>1</v>
      </c>
      <c r="E241" s="14" t="n">
        <f aca="false">IF([1]TABULKA!B97="","",[1]TABULKA!BA97)</f>
        <v>1</v>
      </c>
      <c r="F241" s="15" t="n">
        <f aca="false">IF([1]TABULKA!B97="","",[1]TABULKA!BC97)</f>
        <v>0</v>
      </c>
    </row>
    <row r="242" customFormat="false" ht="17.25" hidden="false" customHeight="false" outlineLevel="0" collapsed="false">
      <c r="A242" s="11" t="n">
        <f aca="false">IF([1]TABULKA!B5="","",[1]TABULKA!BE5)</f>
        <v>232</v>
      </c>
      <c r="B242" s="2" t="str">
        <f aca="false">IF([1]TABULKA!C5="","",[1]TABULKA!C5)</f>
        <v> BRÁVEK PAVEL</v>
      </c>
      <c r="C242" s="12" t="str">
        <f aca="false">IF([1]TABULKA!B5="","",[1]TABULKA!B5)</f>
        <v> AHC PELHŘIMOV</v>
      </c>
      <c r="D242" s="13" t="n">
        <f aca="false">IF([1]TABULKA!B5="","",[1]TABULKA!BD5)</f>
        <v>1</v>
      </c>
      <c r="E242" s="14" t="n">
        <f aca="false">IF([1]TABULKA!B5="","",[1]TABULKA!BA5)</f>
        <v>0</v>
      </c>
      <c r="F242" s="15" t="n">
        <f aca="false">IF([1]TABULKA!B5="","",[1]TABULKA!BC5)</f>
        <v>1</v>
      </c>
    </row>
    <row r="243" customFormat="false" ht="17.25" hidden="false" customHeight="false" outlineLevel="0" collapsed="false">
      <c r="A243" s="11" t="n">
        <f aca="false">IF([1]TABULKA!B172="","",[1]TABULKA!BE172)</f>
        <v>232</v>
      </c>
      <c r="B243" s="2" t="str">
        <f aca="false">IF([1]TABULKA!C172="","",[1]TABULKA!C172)</f>
        <v> BROŽ FILIP</v>
      </c>
      <c r="C243" s="12" t="str">
        <f aca="false">IF([1]TABULKA!B172="","",[1]TABULKA!B172)</f>
        <v> PELMONT</v>
      </c>
      <c r="D243" s="13" t="n">
        <f aca="false">IF([1]TABULKA!B172="","",[1]TABULKA!BD172)</f>
        <v>1</v>
      </c>
      <c r="E243" s="14" t="n">
        <f aca="false">IF([1]TABULKA!B172="","",[1]TABULKA!BA172)</f>
        <v>0</v>
      </c>
      <c r="F243" s="15" t="n">
        <f aca="false">IF([1]TABULKA!B172="","",[1]TABULKA!BC172)</f>
        <v>1</v>
      </c>
    </row>
    <row r="244" customFormat="false" ht="17.25" hidden="false" customHeight="false" outlineLevel="0" collapsed="false">
      <c r="A244" s="11" t="n">
        <f aca="false">IF([1]TABULKA!B69="","",[1]TABULKA!BE69)</f>
        <v>232</v>
      </c>
      <c r="B244" s="2" t="str">
        <f aca="false">IF([1]TABULKA!C69="","",[1]TABULKA!C69)</f>
        <v> BULANT JIŘÍ</v>
      </c>
      <c r="C244" s="12" t="str">
        <f aca="false">IF([1]TABULKA!B69="","",[1]TABULKA!B69)</f>
        <v> ČERNOV</v>
      </c>
      <c r="D244" s="13" t="n">
        <f aca="false">IF([1]TABULKA!B69="","",[1]TABULKA!BD69)</f>
        <v>1</v>
      </c>
      <c r="E244" s="14" t="n">
        <f aca="false">IF([1]TABULKA!B69="","",[1]TABULKA!BA69)</f>
        <v>0</v>
      </c>
      <c r="F244" s="15" t="n">
        <f aca="false">IF([1]TABULKA!B69="","",[1]TABULKA!BC69)</f>
        <v>1</v>
      </c>
    </row>
    <row r="245" customFormat="false" ht="17.25" hidden="false" customHeight="false" outlineLevel="0" collapsed="false">
      <c r="A245" s="11" t="n">
        <f aca="false">IF([1]TABULKA!B42="","",[1]TABULKA!BE42)</f>
        <v>232</v>
      </c>
      <c r="B245" s="2" t="str">
        <f aca="false">IF([1]TABULKA!C42="","",[1]TABULKA!C42)</f>
        <v> ČÁRA PAVEL</v>
      </c>
      <c r="C245" s="12" t="str">
        <f aca="false">IF([1]TABULKA!B42="","",[1]TABULKA!B42)</f>
        <v> BAR U DUBŮ</v>
      </c>
      <c r="D245" s="13" t="n">
        <f aca="false">IF([1]TABULKA!B42="","",[1]TABULKA!BD42)</f>
        <v>1</v>
      </c>
      <c r="E245" s="14" t="n">
        <f aca="false">IF([1]TABULKA!B42="","",[1]TABULKA!BA42)</f>
        <v>0</v>
      </c>
      <c r="F245" s="15" t="n">
        <f aca="false">IF([1]TABULKA!B42="","",[1]TABULKA!BC42)</f>
        <v>1</v>
      </c>
    </row>
    <row r="246" customFormat="false" ht="17.25" hidden="false" customHeight="false" outlineLevel="0" collapsed="false">
      <c r="A246" s="11" t="n">
        <f aca="false">IF([1]TABULKA!B247="","",[1]TABULKA!BE247)</f>
        <v>232</v>
      </c>
      <c r="B246" s="2" t="str">
        <f aca="false">IF([1]TABULKA!C247="","",[1]TABULKA!C247)</f>
        <v> DOLEŽAL JIŘÍ</v>
      </c>
      <c r="C246" s="12" t="str">
        <f aca="false">IF([1]TABULKA!B247="","",[1]TABULKA!B247)</f>
        <v> ŽIROVNICE</v>
      </c>
      <c r="D246" s="13" t="n">
        <f aca="false">IF([1]TABULKA!B247="","",[1]TABULKA!BD247)</f>
        <v>1</v>
      </c>
      <c r="E246" s="14" t="n">
        <f aca="false">IF([1]TABULKA!B247="","",[1]TABULKA!BA247)</f>
        <v>0</v>
      </c>
      <c r="F246" s="15" t="n">
        <f aca="false">IF([1]TABULKA!B247="","",[1]TABULKA!BC247)</f>
        <v>1</v>
      </c>
    </row>
    <row r="247" customFormat="false" ht="17.25" hidden="false" customHeight="false" outlineLevel="0" collapsed="false">
      <c r="A247" s="11" t="n">
        <f aca="false">IF([1]TABULKA!B175="","",[1]TABULKA!BE175)</f>
        <v>232</v>
      </c>
      <c r="B247" s="2" t="str">
        <f aca="false">IF([1]TABULKA!C175="","",[1]TABULKA!C175)</f>
        <v> FARKA MILOSLAV</v>
      </c>
      <c r="C247" s="12" t="str">
        <f aca="false">IF([1]TABULKA!B175="","",[1]TABULKA!B175)</f>
        <v> PELMONT</v>
      </c>
      <c r="D247" s="13" t="n">
        <f aca="false">IF([1]TABULKA!B175="","",[1]TABULKA!BD175)</f>
        <v>1</v>
      </c>
      <c r="E247" s="14" t="n">
        <f aca="false">IF([1]TABULKA!B175="","",[1]TABULKA!BA175)</f>
        <v>0</v>
      </c>
      <c r="F247" s="15" t="n">
        <f aca="false">IF([1]TABULKA!B175="","",[1]TABULKA!BC175)</f>
        <v>1</v>
      </c>
    </row>
    <row r="248" customFormat="false" ht="17.25" hidden="false" customHeight="false" outlineLevel="0" collapsed="false">
      <c r="A248" s="11" t="n">
        <f aca="false">IF([1]TABULKA!B250="","",[1]TABULKA!BE250)</f>
        <v>232</v>
      </c>
      <c r="B248" s="2" t="str">
        <f aca="false">IF([1]TABULKA!C250="","",[1]TABULKA!C250)</f>
        <v> HORA DAVID</v>
      </c>
      <c r="C248" s="12" t="str">
        <f aca="false">IF([1]TABULKA!B250="","",[1]TABULKA!B250)</f>
        <v> ŽIROVNICE</v>
      </c>
      <c r="D248" s="13" t="n">
        <f aca="false">IF([1]TABULKA!B250="","",[1]TABULKA!BD250)</f>
        <v>1</v>
      </c>
      <c r="E248" s="14" t="n">
        <f aca="false">IF([1]TABULKA!B250="","",[1]TABULKA!BA250)</f>
        <v>0</v>
      </c>
      <c r="F248" s="15" t="n">
        <f aca="false">IF([1]TABULKA!B250="","",[1]TABULKA!BC250)</f>
        <v>1</v>
      </c>
    </row>
    <row r="249" customFormat="false" ht="17.25" hidden="false" customHeight="false" outlineLevel="0" collapsed="false">
      <c r="A249" s="11" t="n">
        <f aca="false">IF([1]TABULKA!B251="","",[1]TABULKA!BE251)</f>
        <v>232</v>
      </c>
      <c r="B249" s="2" t="str">
        <f aca="false">IF([1]TABULKA!C251="","",[1]TABULKA!C251)</f>
        <v> HRYZÁK LUKÁŠ</v>
      </c>
      <c r="C249" s="12" t="str">
        <f aca="false">IF([1]TABULKA!B251="","",[1]TABULKA!B251)</f>
        <v> ŽIROVNICE</v>
      </c>
      <c r="D249" s="13" t="n">
        <f aca="false">IF([1]TABULKA!B251="","",[1]TABULKA!BD251)</f>
        <v>1</v>
      </c>
      <c r="E249" s="14" t="n">
        <f aca="false">IF([1]TABULKA!B251="","",[1]TABULKA!BA251)</f>
        <v>0</v>
      </c>
      <c r="F249" s="15" t="n">
        <f aca="false">IF([1]TABULKA!B251="","",[1]TABULKA!BC251)</f>
        <v>1</v>
      </c>
    </row>
    <row r="250" customFormat="false" ht="17.25" hidden="false" customHeight="false" outlineLevel="0" collapsed="false">
      <c r="A250" s="11" t="n">
        <f aca="false">IF([1]TABULKA!B10="","",[1]TABULKA!BE10)</f>
        <v>232</v>
      </c>
      <c r="B250" s="2" t="str">
        <f aca="false">IF([1]TABULKA!C10="","",[1]TABULKA!C10)</f>
        <v> HUBKA VLADIMÍR</v>
      </c>
      <c r="C250" s="12" t="str">
        <f aca="false">IF([1]TABULKA!B10="","",[1]TABULKA!B10)</f>
        <v> AHC PELHŘIMOV</v>
      </c>
      <c r="D250" s="13" t="n">
        <f aca="false">IF([1]TABULKA!B10="","",[1]TABULKA!BD10)</f>
        <v>1</v>
      </c>
      <c r="E250" s="14" t="n">
        <f aca="false">IF([1]TABULKA!B10="","",[1]TABULKA!BA10)</f>
        <v>0</v>
      </c>
      <c r="F250" s="15" t="n">
        <f aca="false">IF([1]TABULKA!B10="","",[1]TABULKA!BC10)</f>
        <v>1</v>
      </c>
    </row>
    <row r="251" customFormat="false" ht="17.25" hidden="false" customHeight="false" outlineLevel="0" collapsed="false">
      <c r="A251" s="11" t="n">
        <f aca="false">IF([1]TABULKA!B159="","",[1]TABULKA!BE159)</f>
        <v>232</v>
      </c>
      <c r="B251" s="2" t="str">
        <f aca="false">IF([1]TABULKA!C159="","",[1]TABULKA!C159)</f>
        <v> JAKL PAVEL</v>
      </c>
      <c r="C251" s="12" t="str">
        <f aca="false">IF([1]TABULKA!B159="","",[1]TABULKA!B159)</f>
        <v> PACOV</v>
      </c>
      <c r="D251" s="13" t="n">
        <f aca="false">IF([1]TABULKA!B159="","",[1]TABULKA!BD159)</f>
        <v>1</v>
      </c>
      <c r="E251" s="14" t="n">
        <f aca="false">IF([1]TABULKA!B159="","",[1]TABULKA!BA159)</f>
        <v>0</v>
      </c>
      <c r="F251" s="15" t="n">
        <f aca="false">IF([1]TABULKA!B159="","",[1]TABULKA!BC159)</f>
        <v>1</v>
      </c>
    </row>
    <row r="252" customFormat="false" ht="17.25" hidden="false" customHeight="false" outlineLevel="0" collapsed="false">
      <c r="A252" s="11" t="n">
        <f aca="false">IF([1]TABULKA!B205="","",[1]TABULKA!BE205)</f>
        <v>232</v>
      </c>
      <c r="B252" s="2" t="str">
        <f aca="false">IF([1]TABULKA!C205="","",[1]TABULKA!C205)</f>
        <v> KUMŽÁK JAROSLAV</v>
      </c>
      <c r="C252" s="12" t="str">
        <f aca="false">IF([1]TABULKA!B205="","",[1]TABULKA!B205)</f>
        <v> SLUŽÁTKY</v>
      </c>
      <c r="D252" s="13" t="n">
        <f aca="false">IF([1]TABULKA!B205="","",[1]TABULKA!BD205)</f>
        <v>1</v>
      </c>
      <c r="E252" s="14" t="n">
        <f aca="false">IF([1]TABULKA!B205="","",[1]TABULKA!BA205)</f>
        <v>0</v>
      </c>
      <c r="F252" s="15" t="n">
        <f aca="false">IF([1]TABULKA!B205="","",[1]TABULKA!BC205)</f>
        <v>1</v>
      </c>
    </row>
    <row r="253" customFormat="false" ht="17.25" hidden="false" customHeight="false" outlineLevel="0" collapsed="false">
      <c r="A253" s="11" t="n">
        <f aca="false">IF([1]TABULKA!B254="","",[1]TABULKA!BE254)</f>
        <v>232</v>
      </c>
      <c r="B253" s="2" t="str">
        <f aca="false">IF([1]TABULKA!C254="","",[1]TABULKA!C254)</f>
        <v> KUŠ JIŘÍ</v>
      </c>
      <c r="C253" s="12" t="str">
        <f aca="false">IF([1]TABULKA!B254="","",[1]TABULKA!B254)</f>
        <v> ŽIROVNICE</v>
      </c>
      <c r="D253" s="13" t="n">
        <f aca="false">IF([1]TABULKA!B254="","",[1]TABULKA!BD254)</f>
        <v>1</v>
      </c>
      <c r="E253" s="14" t="n">
        <f aca="false">IF([1]TABULKA!B254="","",[1]TABULKA!BA254)</f>
        <v>0</v>
      </c>
      <c r="F253" s="15" t="n">
        <f aca="false">IF([1]TABULKA!B254="","",[1]TABULKA!BC254)</f>
        <v>1</v>
      </c>
    </row>
    <row r="254" customFormat="false" ht="17.25" hidden="false" customHeight="false" outlineLevel="0" collapsed="false">
      <c r="A254" s="11" t="n">
        <f aca="false">IF([1]TABULKA!B63="","",[1]TABULKA!BE63)</f>
        <v>232</v>
      </c>
      <c r="B254" s="2" t="str">
        <f aca="false">IF([1]TABULKA!C63="","",[1]TABULKA!C63)</f>
        <v> MÍKA PAVEL</v>
      </c>
      <c r="C254" s="12" t="str">
        <f aca="false">IF([1]TABULKA!B63="","",[1]TABULKA!B63)</f>
        <v> BETON</v>
      </c>
      <c r="D254" s="13" t="n">
        <f aca="false">IF([1]TABULKA!B63="","",[1]TABULKA!BD63)</f>
        <v>1</v>
      </c>
      <c r="E254" s="14" t="n">
        <f aca="false">IF([1]TABULKA!B63="","",[1]TABULKA!BA63)</f>
        <v>0</v>
      </c>
      <c r="F254" s="15" t="n">
        <f aca="false">IF([1]TABULKA!B63="","",[1]TABULKA!BC63)</f>
        <v>1</v>
      </c>
    </row>
    <row r="255" customFormat="false" ht="17.25" hidden="false" customHeight="false" outlineLevel="0" collapsed="false">
      <c r="A255" s="11" t="n">
        <f aca="false">IF([1]TABULKA!B193="","",[1]TABULKA!BE193)</f>
        <v>232</v>
      </c>
      <c r="B255" s="2" t="str">
        <f aca="false">IF([1]TABULKA!C193="","",[1]TABULKA!C193)</f>
        <v> SEJREK MIROSLAV</v>
      </c>
      <c r="C255" s="12" t="str">
        <f aca="false">IF([1]TABULKA!B193="","",[1]TABULKA!B193)</f>
        <v> POČÁTKY</v>
      </c>
      <c r="D255" s="13" t="n">
        <f aca="false">IF([1]TABULKA!B193="","",[1]TABULKA!BD193)</f>
        <v>1</v>
      </c>
      <c r="E255" s="14" t="n">
        <f aca="false">IF([1]TABULKA!B193="","",[1]TABULKA!BA193)</f>
        <v>0</v>
      </c>
      <c r="F255" s="15" t="n">
        <f aca="false">IF([1]TABULKA!B193="","",[1]TABULKA!BC193)</f>
        <v>1</v>
      </c>
    </row>
    <row r="256" customFormat="false" ht="17.25" hidden="false" customHeight="false" outlineLevel="0" collapsed="false">
      <c r="A256" s="11" t="n">
        <f aca="false">IF([1]TABULKA!B212="","",[1]TABULKA!BE212)</f>
        <v>232</v>
      </c>
      <c r="B256" s="2" t="str">
        <f aca="false">IF([1]TABULKA!C212="","",[1]TABULKA!C212)</f>
        <v> ŠÁRKA PAVEL</v>
      </c>
      <c r="C256" s="12" t="str">
        <f aca="false">IF([1]TABULKA!B212="","",[1]TABULKA!B212)</f>
        <v> SLUŽÁTKY</v>
      </c>
      <c r="D256" s="13" t="n">
        <f aca="false">IF([1]TABULKA!B212="","",[1]TABULKA!BD212)</f>
        <v>1</v>
      </c>
      <c r="E256" s="14" t="n">
        <f aca="false">IF([1]TABULKA!B212="","",[1]TABULKA!BA212)</f>
        <v>0</v>
      </c>
      <c r="F256" s="15" t="n">
        <f aca="false">IF([1]TABULKA!B212="","",[1]TABULKA!BC212)</f>
        <v>1</v>
      </c>
    </row>
    <row r="257" customFormat="false" ht="17.25" hidden="false" customHeight="false" outlineLevel="0" collapsed="false">
      <c r="A257" s="11" t="n">
        <f aca="false">IF([1]TABULKA!B216="","",[1]TABULKA!BE216)</f>
        <v>232</v>
      </c>
      <c r="B257" s="2" t="str">
        <f aca="false">IF([1]TABULKA!C216="","",[1]TABULKA!C216)</f>
        <v> VILÍMEK MICHAL</v>
      </c>
      <c r="C257" s="12" t="str">
        <f aca="false">IF([1]TABULKA!B216="","",[1]TABULKA!B216)</f>
        <v> SLUŽÁTKY</v>
      </c>
      <c r="D257" s="13" t="n">
        <f aca="false">IF([1]TABULKA!B216="","",[1]TABULKA!BD216)</f>
        <v>1</v>
      </c>
      <c r="E257" s="14" t="n">
        <f aca="false">IF([1]TABULKA!B216="","",[1]TABULKA!BA216)</f>
        <v>0</v>
      </c>
      <c r="F257" s="15" t="n">
        <f aca="false">IF([1]TABULKA!B216="","",[1]TABULKA!BC216)</f>
        <v>1</v>
      </c>
    </row>
    <row r="258" customFormat="false" ht="17.25" hidden="true" customHeight="false" outlineLevel="0" collapsed="false">
      <c r="A258" s="11" t="n">
        <f aca="false">IF([1]TABULKA!B123="","",[1]TABULKA!BE123)</f>
        <v>256</v>
      </c>
      <c r="B258" s="2" t="str">
        <f aca="false">IF([1]TABULKA!C123="","",[1]TABULKA!C123)</f>
        <v> VÁLEK LUKÁŠ</v>
      </c>
      <c r="C258" s="12" t="str">
        <f aca="false">IF([1]TABULKA!B123="","",[1]TABULKA!B123)</f>
        <v> KÁMEN</v>
      </c>
      <c r="D258" s="13" t="n">
        <f aca="false">IF([1]TABULKA!B123="","",[1]TABULKA!BD123)</f>
        <v>0</v>
      </c>
      <c r="E258" s="14" t="n">
        <f aca="false">IF([1]TABULKA!B123="","",[1]TABULKA!BA123)</f>
        <v>0</v>
      </c>
      <c r="F258" s="15" t="n">
        <f aca="false">IF([1]TABULKA!B123="","",[1]TABULKA!BC123)</f>
        <v>0</v>
      </c>
    </row>
    <row r="259" customFormat="false" ht="17.25" hidden="false" customHeight="false" outlineLevel="0" collapsed="false">
      <c r="A259" s="11" t="str">
        <f aca="false">IF([1]TABULKA!B261="","",[1]TABULKA!BE261)</f>
        <v/>
      </c>
      <c r="B259" s="2" t="str">
        <f aca="false">IF([1]TABULKA!C261="","",[1]TABULKA!C261)</f>
        <v/>
      </c>
      <c r="C259" s="12" t="str">
        <f aca="false">IF([1]TABULKA!B261="","",[1]TABULKA!B261)</f>
        <v/>
      </c>
      <c r="D259" s="13" t="str">
        <f aca="false">IF([1]TABULKA!B261="","",[1]TABULKA!BD261)</f>
        <v/>
      </c>
      <c r="E259" s="14" t="str">
        <f aca="false">IF([1]TABULKA!B261="","",[1]TABULKA!BA261)</f>
        <v/>
      </c>
      <c r="F259" s="15" t="str">
        <f aca="false">IF([1]TABULKA!B261="","",[1]TABULKA!BC261)</f>
        <v/>
      </c>
    </row>
    <row r="260" customFormat="false" ht="17.25" hidden="false" customHeight="false" outlineLevel="0" collapsed="false">
      <c r="A260" s="11" t="str">
        <f aca="false">IF([1]TABULKA!B262="","",[1]TABULKA!BE262)</f>
        <v/>
      </c>
      <c r="B260" s="2" t="str">
        <f aca="false">IF([1]TABULKA!C262="","",[1]TABULKA!C262)</f>
        <v/>
      </c>
      <c r="C260" s="12" t="str">
        <f aca="false">IF([1]TABULKA!B262="","",[1]TABULKA!B262)</f>
        <v/>
      </c>
      <c r="D260" s="13" t="str">
        <f aca="false">IF([1]TABULKA!B262="","",[1]TABULKA!BD262)</f>
        <v/>
      </c>
      <c r="E260" s="14" t="str">
        <f aca="false">IF([1]TABULKA!B262="","",[1]TABULKA!BA262)</f>
        <v/>
      </c>
      <c r="F260" s="15" t="str">
        <f aca="false">IF([1]TABULKA!B262="","",[1]TABULKA!BC262)</f>
        <v/>
      </c>
    </row>
    <row r="261" customFormat="false" ht="17.25" hidden="false" customHeight="false" outlineLevel="0" collapsed="false">
      <c r="A261" s="11" t="str">
        <f aca="false">IF([1]TABULKA!B263="","",[1]TABULKA!BE263)</f>
        <v/>
      </c>
      <c r="B261" s="2" t="str">
        <f aca="false">IF([1]TABULKA!C263="","",[1]TABULKA!C263)</f>
        <v/>
      </c>
      <c r="C261" s="12" t="str">
        <f aca="false">IF([1]TABULKA!B263="","",[1]TABULKA!B263)</f>
        <v/>
      </c>
      <c r="D261" s="13" t="str">
        <f aca="false">IF([1]TABULKA!B263="","",[1]TABULKA!BD263)</f>
        <v/>
      </c>
      <c r="E261" s="14" t="str">
        <f aca="false">IF([1]TABULKA!B263="","",[1]TABULKA!BA263)</f>
        <v/>
      </c>
      <c r="F261" s="15" t="str">
        <f aca="false">IF([1]TABULKA!B263="","",[1]TABULKA!BC263)</f>
        <v/>
      </c>
    </row>
    <row r="262" customFormat="false" ht="17.25" hidden="false" customHeight="false" outlineLevel="0" collapsed="false">
      <c r="A262" s="11" t="str">
        <f aca="false">IF([1]TABULKA!B264="","",[1]TABULKA!BE264)</f>
        <v/>
      </c>
      <c r="B262" s="2" t="str">
        <f aca="false">IF([1]TABULKA!C264="","",[1]TABULKA!C264)</f>
        <v/>
      </c>
      <c r="C262" s="12" t="str">
        <f aca="false">IF([1]TABULKA!B264="","",[1]TABULKA!B264)</f>
        <v/>
      </c>
      <c r="D262" s="13" t="str">
        <f aca="false">IF([1]TABULKA!B264="","",[1]TABULKA!BD264)</f>
        <v/>
      </c>
      <c r="E262" s="14" t="str">
        <f aca="false">IF([1]TABULKA!B264="","",[1]TABULKA!BA264)</f>
        <v/>
      </c>
      <c r="F262" s="15" t="str">
        <f aca="false">IF([1]TABULKA!B264="","",[1]TABULKA!BC264)</f>
        <v/>
      </c>
    </row>
    <row r="263" customFormat="false" ht="17.25" hidden="false" customHeight="false" outlineLevel="0" collapsed="false">
      <c r="A263" s="11" t="str">
        <f aca="false">IF([1]TABULKA!B265="","",[1]TABULKA!BE265)</f>
        <v/>
      </c>
      <c r="B263" s="2" t="str">
        <f aca="false">IF([1]TABULKA!C265="","",[1]TABULKA!C265)</f>
        <v/>
      </c>
      <c r="C263" s="12" t="str">
        <f aca="false">IF([1]TABULKA!B265="","",[1]TABULKA!B265)</f>
        <v/>
      </c>
      <c r="D263" s="13" t="str">
        <f aca="false">IF([1]TABULKA!B265="","",[1]TABULKA!BD265)</f>
        <v/>
      </c>
      <c r="E263" s="14" t="str">
        <f aca="false">IF([1]TABULKA!B265="","",[1]TABULKA!BA265)</f>
        <v/>
      </c>
      <c r="F263" s="15" t="str">
        <f aca="false">IF([1]TABULKA!B265="","",[1]TABULKA!BC265)</f>
        <v/>
      </c>
    </row>
    <row r="264" customFormat="false" ht="17.25" hidden="false" customHeight="false" outlineLevel="0" collapsed="false">
      <c r="A264" s="11" t="str">
        <f aca="false">IF([1]TABULKA!B266="","",[1]TABULKA!BE266)</f>
        <v/>
      </c>
      <c r="B264" s="2" t="str">
        <f aca="false">IF([1]TABULKA!C266="","",[1]TABULKA!C266)</f>
        <v/>
      </c>
      <c r="C264" s="12" t="str">
        <f aca="false">IF([1]TABULKA!B266="","",[1]TABULKA!B266)</f>
        <v/>
      </c>
      <c r="D264" s="13" t="str">
        <f aca="false">IF([1]TABULKA!B266="","",[1]TABULKA!BD266)</f>
        <v/>
      </c>
      <c r="E264" s="14" t="str">
        <f aca="false">IF([1]TABULKA!B266="","",[1]TABULKA!BA266)</f>
        <v/>
      </c>
      <c r="F264" s="15" t="str">
        <f aca="false">IF([1]TABULKA!B266="","",[1]TABULKA!BC266)</f>
        <v/>
      </c>
    </row>
    <row r="265" customFormat="false" ht="17.25" hidden="false" customHeight="false" outlineLevel="0" collapsed="false">
      <c r="A265" s="11" t="str">
        <f aca="false">IF([1]TABULKA!B267="","",[1]TABULKA!BE267)</f>
        <v/>
      </c>
      <c r="B265" s="2" t="str">
        <f aca="false">IF([1]TABULKA!C267="","",[1]TABULKA!C267)</f>
        <v/>
      </c>
      <c r="C265" s="12" t="str">
        <f aca="false">IF([1]TABULKA!B267="","",[1]TABULKA!B267)</f>
        <v/>
      </c>
      <c r="D265" s="13" t="str">
        <f aca="false">IF([1]TABULKA!B267="","",[1]TABULKA!BD267)</f>
        <v/>
      </c>
      <c r="E265" s="14" t="str">
        <f aca="false">IF([1]TABULKA!B267="","",[1]TABULKA!BA267)</f>
        <v/>
      </c>
      <c r="F265" s="15" t="str">
        <f aca="false">IF([1]TABULKA!B267="","",[1]TABULKA!BC267)</f>
        <v/>
      </c>
    </row>
    <row r="266" customFormat="false" ht="17.25" hidden="false" customHeight="false" outlineLevel="0" collapsed="false">
      <c r="A266" s="11" t="str">
        <f aca="false">IF([1]TABULKA!B268="","",[1]TABULKA!BE268)</f>
        <v/>
      </c>
      <c r="B266" s="2" t="str">
        <f aca="false">IF([1]TABULKA!C268="","",[1]TABULKA!C268)</f>
        <v/>
      </c>
      <c r="C266" s="12" t="str">
        <f aca="false">IF([1]TABULKA!B268="","",[1]TABULKA!B268)</f>
        <v/>
      </c>
      <c r="D266" s="13" t="str">
        <f aca="false">IF([1]TABULKA!B268="","",[1]TABULKA!BD268)</f>
        <v/>
      </c>
      <c r="E266" s="14" t="str">
        <f aca="false">IF([1]TABULKA!B268="","",[1]TABULKA!BA268)</f>
        <v/>
      </c>
      <c r="F266" s="15" t="str">
        <f aca="false">IF([1]TABULKA!B268="","",[1]TABULKA!BC268)</f>
        <v/>
      </c>
    </row>
    <row r="267" customFormat="false" ht="17.25" hidden="false" customHeight="false" outlineLevel="0" collapsed="false">
      <c r="A267" s="11" t="str">
        <f aca="false">IF([1]TABULKA!B269="","",[1]TABULKA!BE269)</f>
        <v/>
      </c>
      <c r="B267" s="2" t="str">
        <f aca="false">IF([1]TABULKA!C269="","",[1]TABULKA!C269)</f>
        <v/>
      </c>
      <c r="C267" s="12" t="str">
        <f aca="false">IF([1]TABULKA!B269="","",[1]TABULKA!B269)</f>
        <v/>
      </c>
      <c r="D267" s="13" t="str">
        <f aca="false">IF([1]TABULKA!B269="","",[1]TABULKA!BD269)</f>
        <v/>
      </c>
      <c r="E267" s="14" t="str">
        <f aca="false">IF([1]TABULKA!B269="","",[1]TABULKA!BA269)</f>
        <v/>
      </c>
      <c r="F267" s="15" t="str">
        <f aca="false">IF([1]TABULKA!B269="","",[1]TABULKA!BC269)</f>
        <v/>
      </c>
    </row>
    <row r="268" customFormat="false" ht="17.25" hidden="false" customHeight="false" outlineLevel="0" collapsed="false">
      <c r="A268" s="11" t="str">
        <f aca="false">IF([1]TABULKA!B270="","",[1]TABULKA!BE270)</f>
        <v/>
      </c>
      <c r="B268" s="2" t="str">
        <f aca="false">IF([1]TABULKA!C270="","",[1]TABULKA!C270)</f>
        <v/>
      </c>
      <c r="C268" s="12" t="str">
        <f aca="false">IF([1]TABULKA!B270="","",[1]TABULKA!B270)</f>
        <v/>
      </c>
      <c r="D268" s="13" t="str">
        <f aca="false">IF([1]TABULKA!B270="","",[1]TABULKA!BD270)</f>
        <v/>
      </c>
      <c r="E268" s="14" t="str">
        <f aca="false">IF([1]TABULKA!B270="","",[1]TABULKA!BA270)</f>
        <v/>
      </c>
      <c r="F268" s="15" t="str">
        <f aca="false">IF([1]TABULKA!B270="","",[1]TABULKA!BC270)</f>
        <v/>
      </c>
    </row>
    <row r="269" customFormat="false" ht="17.25" hidden="false" customHeight="false" outlineLevel="0" collapsed="false">
      <c r="A269" s="11" t="str">
        <f aca="false">IF([1]TABULKA!B271="","",[1]TABULKA!BE271)</f>
        <v/>
      </c>
      <c r="B269" s="2" t="str">
        <f aca="false">IF([1]TABULKA!C271="","",[1]TABULKA!C271)</f>
        <v/>
      </c>
      <c r="C269" s="12" t="str">
        <f aca="false">IF([1]TABULKA!B271="","",[1]TABULKA!B271)</f>
        <v/>
      </c>
      <c r="D269" s="13" t="str">
        <f aca="false">IF([1]TABULKA!B271="","",[1]TABULKA!BD271)</f>
        <v/>
      </c>
      <c r="E269" s="14" t="str">
        <f aca="false">IF([1]TABULKA!B271="","",[1]TABULKA!BA271)</f>
        <v/>
      </c>
      <c r="F269" s="15" t="str">
        <f aca="false">IF([1]TABULKA!B271="","",[1]TABULKA!BC271)</f>
        <v/>
      </c>
    </row>
    <row r="270" customFormat="false" ht="17.25" hidden="false" customHeight="false" outlineLevel="0" collapsed="false">
      <c r="A270" s="11" t="str">
        <f aca="false">IF([1]TABULKA!B272="","",[1]TABULKA!BE272)</f>
        <v/>
      </c>
      <c r="B270" s="2" t="str">
        <f aca="false">IF([1]TABULKA!C272="","",[1]TABULKA!C272)</f>
        <v/>
      </c>
      <c r="C270" s="12" t="str">
        <f aca="false">IF([1]TABULKA!B272="","",[1]TABULKA!B272)</f>
        <v/>
      </c>
      <c r="D270" s="13" t="str">
        <f aca="false">IF([1]TABULKA!B272="","",[1]TABULKA!BD272)</f>
        <v/>
      </c>
      <c r="E270" s="14" t="str">
        <f aca="false">IF([1]TABULKA!B272="","",[1]TABULKA!BA272)</f>
        <v/>
      </c>
      <c r="F270" s="15" t="str">
        <f aca="false">IF([1]TABULKA!B272="","",[1]TABULKA!BC272)</f>
        <v/>
      </c>
    </row>
    <row r="271" customFormat="false" ht="17.25" hidden="false" customHeight="false" outlineLevel="0" collapsed="false">
      <c r="A271" s="11" t="str">
        <f aca="false">IF([1]TABULKA!B273="","",[1]TABULKA!BE273)</f>
        <v/>
      </c>
      <c r="B271" s="2" t="str">
        <f aca="false">IF([1]TABULKA!C273="","",[1]TABULKA!C273)</f>
        <v/>
      </c>
      <c r="C271" s="12" t="str">
        <f aca="false">IF([1]TABULKA!B273="","",[1]TABULKA!B273)</f>
        <v/>
      </c>
      <c r="D271" s="13" t="str">
        <f aca="false">IF([1]TABULKA!B273="","",[1]TABULKA!BD273)</f>
        <v/>
      </c>
      <c r="E271" s="14" t="str">
        <f aca="false">IF([1]TABULKA!B273="","",[1]TABULKA!BA273)</f>
        <v/>
      </c>
      <c r="F271" s="15" t="str">
        <f aca="false">IF([1]TABULKA!B273="","",[1]TABULKA!BC273)</f>
        <v/>
      </c>
    </row>
    <row r="272" customFormat="false" ht="17.25" hidden="false" customHeight="false" outlineLevel="0" collapsed="false">
      <c r="A272" s="11" t="str">
        <f aca="false">IF([1]TABULKA!B274="","",[1]TABULKA!BE274)</f>
        <v/>
      </c>
      <c r="B272" s="2" t="str">
        <f aca="false">IF([1]TABULKA!C274="","",[1]TABULKA!C274)</f>
        <v/>
      </c>
      <c r="C272" s="12" t="str">
        <f aca="false">IF([1]TABULKA!B274="","",[1]TABULKA!B274)</f>
        <v/>
      </c>
      <c r="D272" s="13" t="str">
        <f aca="false">IF([1]TABULKA!B274="","",[1]TABULKA!BD274)</f>
        <v/>
      </c>
      <c r="E272" s="14" t="str">
        <f aca="false">IF([1]TABULKA!B274="","",[1]TABULKA!BA274)</f>
        <v/>
      </c>
      <c r="F272" s="15" t="str">
        <f aca="false">IF([1]TABULKA!B274="","",[1]TABULKA!BC274)</f>
        <v/>
      </c>
    </row>
    <row r="273" customFormat="false" ht="17.25" hidden="false" customHeight="false" outlineLevel="0" collapsed="false">
      <c r="A273" s="11" t="str">
        <f aca="false">IF([1]TABULKA!B275="","",[1]TABULKA!BE275)</f>
        <v/>
      </c>
      <c r="B273" s="2" t="str">
        <f aca="false">IF([1]TABULKA!C275="","",[1]TABULKA!C275)</f>
        <v/>
      </c>
      <c r="C273" s="12" t="str">
        <f aca="false">IF([1]TABULKA!B275="","",[1]TABULKA!B275)</f>
        <v/>
      </c>
      <c r="D273" s="13" t="str">
        <f aca="false">IF([1]TABULKA!B275="","",[1]TABULKA!BD275)</f>
        <v/>
      </c>
      <c r="E273" s="14" t="str">
        <f aca="false">IF([1]TABULKA!B275="","",[1]TABULKA!BA275)</f>
        <v/>
      </c>
      <c r="F273" s="15" t="str">
        <f aca="false">IF([1]TABULKA!B275="","",[1]TABULKA!BC275)</f>
        <v/>
      </c>
    </row>
    <row r="274" customFormat="false" ht="17.25" hidden="false" customHeight="false" outlineLevel="0" collapsed="false">
      <c r="A274" s="11" t="str">
        <f aca="false">IF([1]TABULKA!B276="","",[1]TABULKA!BE276)</f>
        <v/>
      </c>
      <c r="B274" s="2" t="str">
        <f aca="false">IF([1]TABULKA!C276="","",[1]TABULKA!C276)</f>
        <v/>
      </c>
      <c r="C274" s="12" t="str">
        <f aca="false">IF([1]TABULKA!B276="","",[1]TABULKA!B276)</f>
        <v/>
      </c>
      <c r="D274" s="13" t="str">
        <f aca="false">IF([1]TABULKA!B276="","",[1]TABULKA!BD276)</f>
        <v/>
      </c>
      <c r="E274" s="14" t="str">
        <f aca="false">IF([1]TABULKA!B276="","",[1]TABULKA!BA276)</f>
        <v/>
      </c>
      <c r="F274" s="15" t="str">
        <f aca="false">IF([1]TABULKA!B276="","",[1]TABULKA!BC276)</f>
        <v/>
      </c>
    </row>
    <row r="275" customFormat="false" ht="17.25" hidden="false" customHeight="false" outlineLevel="0" collapsed="false">
      <c r="A275" s="11" t="str">
        <f aca="false">IF([1]TABULKA!B277="","",[1]TABULKA!BE277)</f>
        <v/>
      </c>
      <c r="B275" s="2" t="str">
        <f aca="false">IF([1]TABULKA!C277="","",[1]TABULKA!C277)</f>
        <v/>
      </c>
      <c r="C275" s="12" t="str">
        <f aca="false">IF([1]TABULKA!B277="","",[1]TABULKA!B277)</f>
        <v/>
      </c>
      <c r="D275" s="13" t="str">
        <f aca="false">IF([1]TABULKA!B277="","",[1]TABULKA!BD277)</f>
        <v/>
      </c>
      <c r="E275" s="14" t="str">
        <f aca="false">IF([1]TABULKA!B277="","",[1]TABULKA!BA277)</f>
        <v/>
      </c>
      <c r="F275" s="15" t="str">
        <f aca="false">IF([1]TABULKA!B277="","",[1]TABULKA!BC277)</f>
        <v/>
      </c>
    </row>
    <row r="276" customFormat="false" ht="17.25" hidden="false" customHeight="false" outlineLevel="0" collapsed="false">
      <c r="A276" s="11" t="str">
        <f aca="false">IF([1]TABULKA!B278="","",[1]TABULKA!BE278)</f>
        <v/>
      </c>
      <c r="B276" s="2" t="str">
        <f aca="false">IF([1]TABULKA!C278="","",[1]TABULKA!C278)</f>
        <v/>
      </c>
      <c r="C276" s="12" t="str">
        <f aca="false">IF([1]TABULKA!B278="","",[1]TABULKA!B278)</f>
        <v/>
      </c>
      <c r="D276" s="13" t="str">
        <f aca="false">IF([1]TABULKA!B278="","",[1]TABULKA!BD278)</f>
        <v/>
      </c>
      <c r="E276" s="14" t="str">
        <f aca="false">IF([1]TABULKA!B278="","",[1]TABULKA!BA278)</f>
        <v/>
      </c>
      <c r="F276" s="15" t="str">
        <f aca="false">IF([1]TABULKA!B278="","",[1]TABULKA!BC278)</f>
        <v/>
      </c>
    </row>
    <row r="277" customFormat="false" ht="17.25" hidden="false" customHeight="false" outlineLevel="0" collapsed="false">
      <c r="A277" s="11" t="str">
        <f aca="false">IF([1]TABULKA!B279="","",[1]TABULKA!BE279)</f>
        <v/>
      </c>
      <c r="B277" s="2" t="str">
        <f aca="false">IF([1]TABULKA!C279="","",[1]TABULKA!C279)</f>
        <v/>
      </c>
      <c r="C277" s="12" t="str">
        <f aca="false">IF([1]TABULKA!B279="","",[1]TABULKA!B279)</f>
        <v/>
      </c>
      <c r="D277" s="13" t="str">
        <f aca="false">IF([1]TABULKA!B279="","",[1]TABULKA!BD279)</f>
        <v/>
      </c>
      <c r="E277" s="14" t="str">
        <f aca="false">IF([1]TABULKA!B279="","",[1]TABULKA!BA279)</f>
        <v/>
      </c>
      <c r="F277" s="15" t="str">
        <f aca="false">IF([1]TABULKA!B279="","",[1]TABULKA!BC279)</f>
        <v/>
      </c>
    </row>
    <row r="278" customFormat="false" ht="17.25" hidden="false" customHeight="false" outlineLevel="0" collapsed="false">
      <c r="A278" s="11" t="str">
        <f aca="false">IF([1]TABULKA!B280="","",[1]TABULKA!BE280)</f>
        <v/>
      </c>
      <c r="B278" s="2" t="str">
        <f aca="false">IF([1]TABULKA!C280="","",[1]TABULKA!C280)</f>
        <v/>
      </c>
      <c r="C278" s="12" t="str">
        <f aca="false">IF([1]TABULKA!B280="","",[1]TABULKA!B280)</f>
        <v/>
      </c>
      <c r="D278" s="13" t="str">
        <f aca="false">IF([1]TABULKA!B280="","",[1]TABULKA!BD280)</f>
        <v/>
      </c>
      <c r="E278" s="14" t="str">
        <f aca="false">IF([1]TABULKA!B280="","",[1]TABULKA!BA280)</f>
        <v/>
      </c>
      <c r="F278" s="15" t="str">
        <f aca="false">IF([1]TABULKA!B280="","",[1]TABULKA!BC280)</f>
        <v/>
      </c>
    </row>
    <row r="279" customFormat="false" ht="17.25" hidden="false" customHeight="false" outlineLevel="0" collapsed="false">
      <c r="A279" s="11" t="str">
        <f aca="false">IF([1]TABULKA!B281="","",[1]TABULKA!BE281)</f>
        <v/>
      </c>
      <c r="B279" s="2" t="str">
        <f aca="false">IF([1]TABULKA!C281="","",[1]TABULKA!C281)</f>
        <v/>
      </c>
      <c r="C279" s="12" t="str">
        <f aca="false">IF([1]TABULKA!B281="","",[1]TABULKA!B281)</f>
        <v/>
      </c>
      <c r="D279" s="13" t="str">
        <f aca="false">IF([1]TABULKA!B281="","",[1]TABULKA!BD281)</f>
        <v/>
      </c>
      <c r="E279" s="14" t="str">
        <f aca="false">IF([1]TABULKA!B281="","",[1]TABULKA!BA281)</f>
        <v/>
      </c>
      <c r="F279" s="15" t="str">
        <f aca="false">IF([1]TABULKA!B281="","",[1]TABULKA!BC281)</f>
        <v/>
      </c>
    </row>
    <row r="280" customFormat="false" ht="17.25" hidden="false" customHeight="false" outlineLevel="0" collapsed="false">
      <c r="A280" s="11" t="str">
        <f aca="false">IF([1]TABULKA!B282="","",[1]TABULKA!BE282)</f>
        <v/>
      </c>
      <c r="B280" s="2" t="str">
        <f aca="false">IF([1]TABULKA!C282="","",[1]TABULKA!C282)</f>
        <v/>
      </c>
      <c r="C280" s="12" t="str">
        <f aca="false">IF([1]TABULKA!B282="","",[1]TABULKA!B282)</f>
        <v/>
      </c>
      <c r="D280" s="13" t="str">
        <f aca="false">IF([1]TABULKA!B282="","",[1]TABULKA!BD282)</f>
        <v/>
      </c>
      <c r="E280" s="14" t="str">
        <f aca="false">IF([1]TABULKA!B282="","",[1]TABULKA!BA282)</f>
        <v/>
      </c>
      <c r="F280" s="15" t="str">
        <f aca="false">IF([1]TABULKA!B282="","",[1]TABULKA!BC282)</f>
        <v/>
      </c>
    </row>
    <row r="281" customFormat="false" ht="17.25" hidden="false" customHeight="false" outlineLevel="0" collapsed="false">
      <c r="A281" s="11" t="str">
        <f aca="false">IF([1]TABULKA!B283="","",[1]TABULKA!BE283)</f>
        <v/>
      </c>
      <c r="B281" s="2" t="str">
        <f aca="false">IF([1]TABULKA!C283="","",[1]TABULKA!C283)</f>
        <v/>
      </c>
      <c r="C281" s="12" t="str">
        <f aca="false">IF([1]TABULKA!B283="","",[1]TABULKA!B283)</f>
        <v/>
      </c>
      <c r="D281" s="13" t="str">
        <f aca="false">IF([1]TABULKA!B283="","",[1]TABULKA!BD283)</f>
        <v/>
      </c>
      <c r="E281" s="14" t="str">
        <f aca="false">IF([1]TABULKA!B283="","",[1]TABULKA!BA283)</f>
        <v/>
      </c>
      <c r="F281" s="15" t="str">
        <f aca="false">IF([1]TABULKA!B283="","",[1]TABULKA!BC283)</f>
        <v/>
      </c>
    </row>
    <row r="282" customFormat="false" ht="17.25" hidden="false" customHeight="false" outlineLevel="0" collapsed="false">
      <c r="A282" s="11" t="str">
        <f aca="false">IF([1]TABULKA!B284="","",[1]TABULKA!BE284)</f>
        <v/>
      </c>
      <c r="B282" s="2" t="str">
        <f aca="false">IF([1]TABULKA!C284="","",[1]TABULKA!C284)</f>
        <v/>
      </c>
      <c r="C282" s="12" t="str">
        <f aca="false">IF([1]TABULKA!B284="","",[1]TABULKA!B284)</f>
        <v/>
      </c>
      <c r="D282" s="13" t="str">
        <f aca="false">IF([1]TABULKA!B284="","",[1]TABULKA!BD284)</f>
        <v/>
      </c>
      <c r="E282" s="14" t="str">
        <f aca="false">IF([1]TABULKA!B284="","",[1]TABULKA!BA284)</f>
        <v/>
      </c>
      <c r="F282" s="15" t="str">
        <f aca="false">IF([1]TABULKA!B284="","",[1]TABULKA!BC284)</f>
        <v/>
      </c>
    </row>
    <row r="283" customFormat="false" ht="17.25" hidden="false" customHeight="false" outlineLevel="0" collapsed="false">
      <c r="A283" s="11" t="str">
        <f aca="false">IF([1]TABULKA!B285="","",[1]TABULKA!BE285)</f>
        <v/>
      </c>
      <c r="B283" s="2" t="str">
        <f aca="false">IF([1]TABULKA!C285="","",[1]TABULKA!C285)</f>
        <v/>
      </c>
      <c r="C283" s="12" t="str">
        <f aca="false">IF([1]TABULKA!B285="","",[1]TABULKA!B285)</f>
        <v/>
      </c>
      <c r="D283" s="13" t="str">
        <f aca="false">IF([1]TABULKA!B285="","",[1]TABULKA!BD285)</f>
        <v/>
      </c>
      <c r="E283" s="14" t="str">
        <f aca="false">IF([1]TABULKA!B285="","",[1]TABULKA!BA285)</f>
        <v/>
      </c>
      <c r="F283" s="15" t="str">
        <f aca="false">IF([1]TABULKA!B285="","",[1]TABULKA!BC285)</f>
        <v/>
      </c>
    </row>
    <row r="284" customFormat="false" ht="17.25" hidden="false" customHeight="false" outlineLevel="0" collapsed="false">
      <c r="A284" s="11" t="str">
        <f aca="false">IF([1]TABULKA!B286="","",[1]TABULKA!BE286)</f>
        <v/>
      </c>
      <c r="B284" s="2" t="str">
        <f aca="false">IF([1]TABULKA!C286="","",[1]TABULKA!C286)</f>
        <v/>
      </c>
      <c r="C284" s="12" t="str">
        <f aca="false">IF([1]TABULKA!B286="","",[1]TABULKA!B286)</f>
        <v/>
      </c>
      <c r="D284" s="13" t="str">
        <f aca="false">IF([1]TABULKA!B286="","",[1]TABULKA!BD286)</f>
        <v/>
      </c>
      <c r="E284" s="14" t="str">
        <f aca="false">IF([1]TABULKA!B286="","",[1]TABULKA!BA286)</f>
        <v/>
      </c>
      <c r="F284" s="15" t="str">
        <f aca="false">IF([1]TABULKA!B286="","",[1]TABULKA!BC286)</f>
        <v/>
      </c>
    </row>
    <row r="285" customFormat="false" ht="17.25" hidden="false" customHeight="false" outlineLevel="0" collapsed="false">
      <c r="A285" s="11" t="str">
        <f aca="false">IF([1]TABULKA!B287="","",[1]TABULKA!BE287)</f>
        <v/>
      </c>
      <c r="B285" s="2" t="str">
        <f aca="false">IF([1]TABULKA!C287="","",[1]TABULKA!C287)</f>
        <v/>
      </c>
      <c r="C285" s="12" t="str">
        <f aca="false">IF([1]TABULKA!B287="","",[1]TABULKA!B287)</f>
        <v/>
      </c>
      <c r="D285" s="13" t="str">
        <f aca="false">IF([1]TABULKA!B287="","",[1]TABULKA!BD287)</f>
        <v/>
      </c>
      <c r="E285" s="14" t="str">
        <f aca="false">IF([1]TABULKA!B287="","",[1]TABULKA!BA287)</f>
        <v/>
      </c>
      <c r="F285" s="15" t="str">
        <f aca="false">IF([1]TABULKA!B287="","",[1]TABULKA!BC287)</f>
        <v/>
      </c>
    </row>
    <row r="286" customFormat="false" ht="17.25" hidden="false" customHeight="false" outlineLevel="0" collapsed="false">
      <c r="A286" s="11" t="str">
        <f aca="false">IF([1]TABULKA!B288="","",[1]TABULKA!BE288)</f>
        <v/>
      </c>
      <c r="B286" s="2" t="str">
        <f aca="false">IF([1]TABULKA!C288="","",[1]TABULKA!C288)</f>
        <v/>
      </c>
      <c r="C286" s="12" t="str">
        <f aca="false">IF([1]TABULKA!B288="","",[1]TABULKA!B288)</f>
        <v/>
      </c>
      <c r="D286" s="13" t="str">
        <f aca="false">IF([1]TABULKA!B288="","",[1]TABULKA!BD288)</f>
        <v/>
      </c>
      <c r="E286" s="14" t="str">
        <f aca="false">IF([1]TABULKA!B288="","",[1]TABULKA!BA288)</f>
        <v/>
      </c>
      <c r="F286" s="15" t="str">
        <f aca="false">IF([1]TABULKA!B288="","",[1]TABULKA!BC288)</f>
        <v/>
      </c>
    </row>
    <row r="287" customFormat="false" ht="17.25" hidden="false" customHeight="false" outlineLevel="0" collapsed="false">
      <c r="A287" s="11" t="str">
        <f aca="false">IF([1]TABULKA!B289="","",[1]TABULKA!BE289)</f>
        <v/>
      </c>
      <c r="B287" s="2" t="str">
        <f aca="false">IF([1]TABULKA!C289="","",[1]TABULKA!C289)</f>
        <v/>
      </c>
      <c r="C287" s="12" t="str">
        <f aca="false">IF([1]TABULKA!B289="","",[1]TABULKA!B289)</f>
        <v/>
      </c>
      <c r="D287" s="13" t="str">
        <f aca="false">IF([1]TABULKA!B289="","",[1]TABULKA!BD289)</f>
        <v/>
      </c>
      <c r="E287" s="14" t="str">
        <f aca="false">IF([1]TABULKA!B289="","",[1]TABULKA!BA289)</f>
        <v/>
      </c>
      <c r="F287" s="15" t="str">
        <f aca="false">IF([1]TABULKA!B289="","",[1]TABULKA!BC289)</f>
        <v/>
      </c>
    </row>
    <row r="288" customFormat="false" ht="17.25" hidden="false" customHeight="false" outlineLevel="0" collapsed="false">
      <c r="A288" s="11" t="str">
        <f aca="false">IF([1]TABULKA!B290="","",[1]TABULKA!BE290)</f>
        <v/>
      </c>
      <c r="B288" s="2" t="str">
        <f aca="false">IF([1]TABULKA!C290="","",[1]TABULKA!C290)</f>
        <v/>
      </c>
      <c r="C288" s="12" t="str">
        <f aca="false">IF([1]TABULKA!B290="","",[1]TABULKA!B290)</f>
        <v/>
      </c>
      <c r="D288" s="13" t="str">
        <f aca="false">IF([1]TABULKA!B290="","",[1]TABULKA!BD290)</f>
        <v/>
      </c>
      <c r="E288" s="14" t="str">
        <f aca="false">IF([1]TABULKA!B290="","",[1]TABULKA!BA290)</f>
        <v/>
      </c>
      <c r="F288" s="15" t="str">
        <f aca="false">IF([1]TABULKA!B290="","",[1]TABULKA!BC290)</f>
        <v/>
      </c>
    </row>
    <row r="289" customFormat="false" ht="17.25" hidden="false" customHeight="false" outlineLevel="0" collapsed="false">
      <c r="A289" s="11" t="str">
        <f aca="false">IF([1]TABULKA!B291="","",[1]TABULKA!BE291)</f>
        <v/>
      </c>
      <c r="B289" s="2" t="str">
        <f aca="false">IF([1]TABULKA!C291="","",[1]TABULKA!C291)</f>
        <v/>
      </c>
      <c r="C289" s="12" t="str">
        <f aca="false">IF([1]TABULKA!B291="","",[1]TABULKA!B291)</f>
        <v/>
      </c>
      <c r="D289" s="13" t="str">
        <f aca="false">IF([1]TABULKA!B291="","",[1]TABULKA!BD291)</f>
        <v/>
      </c>
      <c r="E289" s="14" t="str">
        <f aca="false">IF([1]TABULKA!B291="","",[1]TABULKA!BA291)</f>
        <v/>
      </c>
      <c r="F289" s="15" t="str">
        <f aca="false">IF([1]TABULKA!B291="","",[1]TABULKA!BC291)</f>
        <v/>
      </c>
    </row>
    <row r="290" customFormat="false" ht="17.25" hidden="false" customHeight="false" outlineLevel="0" collapsed="false">
      <c r="A290" s="11" t="str">
        <f aca="false">IF([1]TABULKA!B292="","",[1]TABULKA!BE292)</f>
        <v/>
      </c>
      <c r="B290" s="2" t="str">
        <f aca="false">IF([1]TABULKA!C292="","",[1]TABULKA!C292)</f>
        <v/>
      </c>
      <c r="C290" s="12" t="str">
        <f aca="false">IF([1]TABULKA!B292="","",[1]TABULKA!B292)</f>
        <v/>
      </c>
      <c r="D290" s="13" t="str">
        <f aca="false">IF([1]TABULKA!B292="","",[1]TABULKA!BD292)</f>
        <v/>
      </c>
      <c r="E290" s="14" t="str">
        <f aca="false">IF([1]TABULKA!B292="","",[1]TABULKA!BA292)</f>
        <v/>
      </c>
      <c r="F290" s="15" t="str">
        <f aca="false">IF([1]TABULKA!B292="","",[1]TABULKA!BC292)</f>
        <v/>
      </c>
    </row>
    <row r="291" customFormat="false" ht="17.25" hidden="false" customHeight="false" outlineLevel="0" collapsed="false">
      <c r="A291" s="11" t="str">
        <f aca="false">IF([1]TABULKA!B293="","",[1]TABULKA!BE293)</f>
        <v/>
      </c>
      <c r="B291" s="2" t="str">
        <f aca="false">IF([1]TABULKA!C293="","",[1]TABULKA!C293)</f>
        <v/>
      </c>
      <c r="C291" s="12" t="str">
        <f aca="false">IF([1]TABULKA!B293="","",[1]TABULKA!B293)</f>
        <v/>
      </c>
      <c r="D291" s="13" t="str">
        <f aca="false">IF([1]TABULKA!B293="","",[1]TABULKA!BD293)</f>
        <v/>
      </c>
      <c r="E291" s="14" t="str">
        <f aca="false">IF([1]TABULKA!B293="","",[1]TABULKA!BA293)</f>
        <v/>
      </c>
      <c r="F291" s="15" t="str">
        <f aca="false">IF([1]TABULKA!B293="","",[1]TABULKA!BC293)</f>
        <v/>
      </c>
    </row>
    <row r="292" customFormat="false" ht="17.25" hidden="false" customHeight="false" outlineLevel="0" collapsed="false">
      <c r="A292" s="11" t="str">
        <f aca="false">IF([1]TABULKA!B294="","",[1]TABULKA!BE294)</f>
        <v/>
      </c>
      <c r="B292" s="2" t="str">
        <f aca="false">IF([1]TABULKA!C294="","",[1]TABULKA!C294)</f>
        <v/>
      </c>
      <c r="C292" s="12" t="str">
        <f aca="false">IF([1]TABULKA!B294="","",[1]TABULKA!B294)</f>
        <v/>
      </c>
      <c r="D292" s="13" t="str">
        <f aca="false">IF([1]TABULKA!B294="","",[1]TABULKA!BD294)</f>
        <v/>
      </c>
      <c r="E292" s="14" t="str">
        <f aca="false">IF([1]TABULKA!B294="","",[1]TABULKA!BA294)</f>
        <v/>
      </c>
      <c r="F292" s="15" t="str">
        <f aca="false">IF([1]TABULKA!B294="","",[1]TABULKA!BC294)</f>
        <v/>
      </c>
    </row>
    <row r="293" customFormat="false" ht="17.25" hidden="false" customHeight="false" outlineLevel="0" collapsed="false">
      <c r="A293" s="11" t="str">
        <f aca="false">IF([1]TABULKA!B295="","",[1]TABULKA!BE295)</f>
        <v/>
      </c>
      <c r="B293" s="2" t="str">
        <f aca="false">IF([1]TABULKA!C295="","",[1]TABULKA!C295)</f>
        <v/>
      </c>
      <c r="C293" s="12" t="str">
        <f aca="false">IF([1]TABULKA!B295="","",[1]TABULKA!B295)</f>
        <v/>
      </c>
      <c r="D293" s="13" t="str">
        <f aca="false">IF([1]TABULKA!B295="","",[1]TABULKA!BD295)</f>
        <v/>
      </c>
      <c r="E293" s="14" t="str">
        <f aca="false">IF([1]TABULKA!B295="","",[1]TABULKA!BA295)</f>
        <v/>
      </c>
      <c r="F293" s="15" t="str">
        <f aca="false">IF([1]TABULKA!B295="","",[1]TABULKA!BC295)</f>
        <v/>
      </c>
    </row>
    <row r="294" customFormat="false" ht="17.25" hidden="false" customHeight="false" outlineLevel="0" collapsed="false">
      <c r="A294" s="11" t="str">
        <f aca="false">IF([1]TABULKA!B296="","",[1]TABULKA!BE296)</f>
        <v/>
      </c>
      <c r="B294" s="2" t="str">
        <f aca="false">IF([1]TABULKA!C296="","",[1]TABULKA!C296)</f>
        <v/>
      </c>
      <c r="C294" s="12" t="str">
        <f aca="false">IF([1]TABULKA!B296="","",[1]TABULKA!B296)</f>
        <v/>
      </c>
      <c r="D294" s="13" t="str">
        <f aca="false">IF([1]TABULKA!B296="","",[1]TABULKA!BD296)</f>
        <v/>
      </c>
      <c r="E294" s="14" t="str">
        <f aca="false">IF([1]TABULKA!B296="","",[1]TABULKA!BA296)</f>
        <v/>
      </c>
      <c r="F294" s="15" t="str">
        <f aca="false">IF([1]TABULKA!B296="","",[1]TABULKA!BC296)</f>
        <v/>
      </c>
    </row>
    <row r="295" customFormat="false" ht="17.25" hidden="false" customHeight="false" outlineLevel="0" collapsed="false">
      <c r="A295" s="11" t="str">
        <f aca="false">IF([1]TABULKA!B297="","",[1]TABULKA!BE297)</f>
        <v/>
      </c>
      <c r="B295" s="2" t="str">
        <f aca="false">IF([1]TABULKA!C297="","",[1]TABULKA!C297)</f>
        <v/>
      </c>
      <c r="C295" s="12" t="str">
        <f aca="false">IF([1]TABULKA!B297="","",[1]TABULKA!B297)</f>
        <v/>
      </c>
      <c r="D295" s="13" t="str">
        <f aca="false">IF([1]TABULKA!B297="","",[1]TABULKA!BD297)</f>
        <v/>
      </c>
      <c r="E295" s="14" t="str">
        <f aca="false">IF([1]TABULKA!B297="","",[1]TABULKA!BA297)</f>
        <v/>
      </c>
      <c r="F295" s="15" t="str">
        <f aca="false">IF([1]TABULKA!B297="","",[1]TABULKA!BC297)</f>
        <v/>
      </c>
    </row>
    <row r="296" customFormat="false" ht="17.25" hidden="false" customHeight="false" outlineLevel="0" collapsed="false">
      <c r="A296" s="11" t="str">
        <f aca="false">IF([1]TABULKA!B298="","",[1]TABULKA!BE298)</f>
        <v/>
      </c>
      <c r="B296" s="2" t="str">
        <f aca="false">IF([1]TABULKA!C298="","",[1]TABULKA!C298)</f>
        <v/>
      </c>
      <c r="C296" s="12" t="str">
        <f aca="false">IF([1]TABULKA!B298="","",[1]TABULKA!B298)</f>
        <v/>
      </c>
      <c r="D296" s="13" t="str">
        <f aca="false">IF([1]TABULKA!B298="","",[1]TABULKA!BD298)</f>
        <v/>
      </c>
      <c r="E296" s="14" t="str">
        <f aca="false">IF([1]TABULKA!B298="","",[1]TABULKA!BA298)</f>
        <v/>
      </c>
      <c r="F296" s="15" t="str">
        <f aca="false">IF([1]TABULKA!B298="","",[1]TABULKA!BC298)</f>
        <v/>
      </c>
    </row>
    <row r="297" customFormat="false" ht="17.25" hidden="false" customHeight="false" outlineLevel="0" collapsed="false">
      <c r="A297" s="11" t="str">
        <f aca="false">IF([1]TABULKA!B299="","",[1]TABULKA!BE299)</f>
        <v/>
      </c>
      <c r="B297" s="2" t="str">
        <f aca="false">IF([1]TABULKA!C299="","",[1]TABULKA!C299)</f>
        <v/>
      </c>
      <c r="C297" s="12" t="str">
        <f aca="false">IF([1]TABULKA!B299="","",[1]TABULKA!B299)</f>
        <v/>
      </c>
      <c r="D297" s="13" t="str">
        <f aca="false">IF([1]TABULKA!B299="","",[1]TABULKA!BD299)</f>
        <v/>
      </c>
      <c r="E297" s="14" t="str">
        <f aca="false">IF([1]TABULKA!B299="","",[1]TABULKA!BA299)</f>
        <v/>
      </c>
      <c r="F297" s="15" t="str">
        <f aca="false">IF([1]TABULKA!B299="","",[1]TABULKA!BC299)</f>
        <v/>
      </c>
    </row>
    <row r="298" customFormat="false" ht="17.25" hidden="false" customHeight="false" outlineLevel="0" collapsed="false">
      <c r="A298" s="11" t="str">
        <f aca="false">IF([1]TABULKA!B300="","",[1]TABULKA!BE300)</f>
        <v/>
      </c>
      <c r="B298" s="2" t="str">
        <f aca="false">IF([1]TABULKA!C300="","",[1]TABULKA!C300)</f>
        <v/>
      </c>
      <c r="C298" s="12" t="str">
        <f aca="false">IF([1]TABULKA!B300="","",[1]TABULKA!B300)</f>
        <v/>
      </c>
      <c r="D298" s="13" t="str">
        <f aca="false">IF([1]TABULKA!B300="","",[1]TABULKA!BD300)</f>
        <v/>
      </c>
      <c r="E298" s="14" t="str">
        <f aca="false">IF([1]TABULKA!B300="","",[1]TABULKA!BA300)</f>
        <v/>
      </c>
      <c r="F298" s="15" t="str">
        <f aca="false">IF([1]TABULKA!B300="","",[1]TABULKA!BC300)</f>
        <v/>
      </c>
    </row>
    <row r="299" customFormat="false" ht="17.25" hidden="false" customHeight="false" outlineLevel="0" collapsed="false">
      <c r="A299" s="11" t="str">
        <f aca="false">IF([1]TABULKA!B301="","",[1]TABULKA!BE301)</f>
        <v/>
      </c>
      <c r="B299" s="2" t="str">
        <f aca="false">IF([1]TABULKA!C301="","",[1]TABULKA!C301)</f>
        <v/>
      </c>
      <c r="C299" s="12" t="str">
        <f aca="false">IF([1]TABULKA!B301="","",[1]TABULKA!B301)</f>
        <v/>
      </c>
      <c r="D299" s="13" t="str">
        <f aca="false">IF([1]TABULKA!B301="","",[1]TABULKA!BD301)</f>
        <v/>
      </c>
      <c r="E299" s="14" t="str">
        <f aca="false">IF([1]TABULKA!B301="","",[1]TABULKA!BA301)</f>
        <v/>
      </c>
      <c r="F299" s="15" t="str">
        <f aca="false">IF([1]TABULKA!B301="","",[1]TABULKA!BC301)</f>
        <v/>
      </c>
    </row>
    <row r="300" customFormat="false" ht="17.25" hidden="false" customHeight="false" outlineLevel="0" collapsed="false">
      <c r="A300" s="11" t="str">
        <f aca="false">IF([1]TABULKA!B302="","",[1]TABULKA!BE302)</f>
        <v/>
      </c>
      <c r="B300" s="2" t="str">
        <f aca="false">IF([1]TABULKA!C302="","",[1]TABULKA!C302)</f>
        <v/>
      </c>
      <c r="C300" s="12" t="str">
        <f aca="false">IF([1]TABULKA!B302="","",[1]TABULKA!B302)</f>
        <v/>
      </c>
      <c r="D300" s="13" t="str">
        <f aca="false">IF([1]TABULKA!B302="","",[1]TABULKA!BD302)</f>
        <v/>
      </c>
      <c r="E300" s="14" t="str">
        <f aca="false">IF([1]TABULKA!B302="","",[1]TABULKA!BA302)</f>
        <v/>
      </c>
      <c r="F300" s="15" t="str">
        <f aca="false">IF([1]TABULKA!B302="","",[1]TABULKA!BC302)</f>
        <v/>
      </c>
    </row>
    <row r="301" customFormat="false" ht="17.25" hidden="false" customHeight="false" outlineLevel="0" collapsed="false">
      <c r="A301" s="11" t="str">
        <f aca="false">IF([1]TABULKA!B303="","",[1]TABULKA!BE303)</f>
        <v/>
      </c>
      <c r="B301" s="2" t="str">
        <f aca="false">IF([1]TABULKA!C303="","",[1]TABULKA!C303)</f>
        <v/>
      </c>
      <c r="C301" s="12" t="str">
        <f aca="false">IF([1]TABULKA!B303="","",[1]TABULKA!B303)</f>
        <v/>
      </c>
      <c r="D301" s="13" t="str">
        <f aca="false">IF([1]TABULKA!B303="","",[1]TABULKA!BD303)</f>
        <v/>
      </c>
      <c r="E301" s="14" t="str">
        <f aca="false">IF([1]TABULKA!B303="","",[1]TABULKA!BA303)</f>
        <v/>
      </c>
      <c r="F301" s="15" t="str">
        <f aca="false">IF([1]TABULKA!B303="","",[1]TABULKA!BC303)</f>
        <v/>
      </c>
    </row>
    <row r="302" customFormat="false" ht="17.25" hidden="false" customHeight="false" outlineLevel="0" collapsed="false">
      <c r="A302" s="11" t="str">
        <f aca="false">IF([1]TABULKA!B304="","",[1]TABULKA!BE304)</f>
        <v/>
      </c>
      <c r="B302" s="2" t="str">
        <f aca="false">IF([1]TABULKA!C304="","",[1]TABULKA!C304)</f>
        <v/>
      </c>
      <c r="C302" s="12" t="str">
        <f aca="false">IF([1]TABULKA!B304="","",[1]TABULKA!B304)</f>
        <v/>
      </c>
      <c r="D302" s="13" t="str">
        <f aca="false">IF([1]TABULKA!B304="","",[1]TABULKA!BD304)</f>
        <v/>
      </c>
      <c r="E302" s="14" t="str">
        <f aca="false">IF([1]TABULKA!B304="","",[1]TABULKA!BA304)</f>
        <v/>
      </c>
      <c r="F302" s="15" t="str">
        <f aca="false">IF([1]TABULKA!B304="","",[1]TABULKA!BC304)</f>
        <v/>
      </c>
    </row>
    <row r="303" customFormat="false" ht="17.25" hidden="false" customHeight="false" outlineLevel="0" collapsed="false">
      <c r="A303" s="11" t="str">
        <f aca="false">IF([1]TABULKA!B305="","",[1]TABULKA!BE305)</f>
        <v/>
      </c>
      <c r="B303" s="2" t="str">
        <f aca="false">IF([1]TABULKA!C305="","",[1]TABULKA!C305)</f>
        <v/>
      </c>
      <c r="C303" s="12" t="str">
        <f aca="false">IF([1]TABULKA!B305="","",[1]TABULKA!B305)</f>
        <v/>
      </c>
      <c r="D303" s="13" t="str">
        <f aca="false">IF([1]TABULKA!B305="","",[1]TABULKA!BD305)</f>
        <v/>
      </c>
      <c r="E303" s="14" t="str">
        <f aca="false">IF([1]TABULKA!B305="","",[1]TABULKA!BA305)</f>
        <v/>
      </c>
      <c r="F303" s="15" t="str">
        <f aca="false">IF([1]TABULKA!B305="","",[1]TABULKA!BC305)</f>
        <v/>
      </c>
    </row>
    <row r="304" customFormat="false" ht="17.25" hidden="false" customHeight="false" outlineLevel="0" collapsed="false">
      <c r="A304" s="11" t="str">
        <f aca="false">IF([1]TABULKA!B306="","",[1]TABULKA!BE306)</f>
        <v/>
      </c>
      <c r="B304" s="2" t="str">
        <f aca="false">IF([1]TABULKA!C306="","",[1]TABULKA!C306)</f>
        <v/>
      </c>
      <c r="C304" s="12" t="str">
        <f aca="false">IF([1]TABULKA!B306="","",[1]TABULKA!B306)</f>
        <v/>
      </c>
      <c r="D304" s="13" t="str">
        <f aca="false">IF([1]TABULKA!B306="","",[1]TABULKA!BD306)</f>
        <v/>
      </c>
      <c r="E304" s="14" t="str">
        <f aca="false">IF([1]TABULKA!B306="","",[1]TABULKA!BA306)</f>
        <v/>
      </c>
      <c r="F304" s="15" t="str">
        <f aca="false">IF([1]TABULKA!B306="","",[1]TABULKA!BC306)</f>
        <v/>
      </c>
    </row>
    <row r="305" customFormat="false" ht="17.25" hidden="false" customHeight="false" outlineLevel="0" collapsed="false">
      <c r="A305" s="11" t="str">
        <f aca="false">IF([1]TABULKA!B307="","",[1]TABULKA!BE307)</f>
        <v/>
      </c>
      <c r="B305" s="2" t="str">
        <f aca="false">IF([1]TABULKA!C307="","",[1]TABULKA!C307)</f>
        <v/>
      </c>
      <c r="C305" s="12" t="str">
        <f aca="false">IF([1]TABULKA!B307="","",[1]TABULKA!B307)</f>
        <v/>
      </c>
      <c r="D305" s="13" t="str">
        <f aca="false">IF([1]TABULKA!B307="","",[1]TABULKA!BD307)</f>
        <v/>
      </c>
      <c r="E305" s="14" t="str">
        <f aca="false">IF([1]TABULKA!B307="","",[1]TABULKA!BA307)</f>
        <v/>
      </c>
      <c r="F305" s="15" t="str">
        <f aca="false">IF([1]TABULKA!B307="","",[1]TABULKA!BC307)</f>
        <v/>
      </c>
    </row>
    <row r="306" customFormat="false" ht="17.25" hidden="false" customHeight="false" outlineLevel="0" collapsed="false">
      <c r="A306" s="11" t="str">
        <f aca="false">IF([1]TABULKA!B308="","",[1]TABULKA!BE308)</f>
        <v/>
      </c>
      <c r="B306" s="2" t="str">
        <f aca="false">IF([1]TABULKA!C308="","",[1]TABULKA!C308)</f>
        <v/>
      </c>
      <c r="C306" s="12" t="str">
        <f aca="false">IF([1]TABULKA!B308="","",[1]TABULKA!B308)</f>
        <v/>
      </c>
      <c r="D306" s="13" t="str">
        <f aca="false">IF([1]TABULKA!B308="","",[1]TABULKA!BD308)</f>
        <v/>
      </c>
      <c r="E306" s="14" t="str">
        <f aca="false">IF([1]TABULKA!B308="","",[1]TABULKA!BA308)</f>
        <v/>
      </c>
      <c r="F306" s="15" t="str">
        <f aca="false">IF([1]TABULKA!B308="","",[1]TABULKA!BC308)</f>
        <v/>
      </c>
    </row>
    <row r="307" customFormat="false" ht="17.25" hidden="false" customHeight="false" outlineLevel="0" collapsed="false">
      <c r="A307" s="11" t="str">
        <f aca="false">IF([1]TABULKA!B309="","",[1]TABULKA!BE309)</f>
        <v/>
      </c>
      <c r="B307" s="2" t="str">
        <f aca="false">IF([1]TABULKA!C309="","",[1]TABULKA!C309)</f>
        <v/>
      </c>
      <c r="C307" s="12" t="str">
        <f aca="false">IF([1]TABULKA!B309="","",[1]TABULKA!B309)</f>
        <v/>
      </c>
      <c r="D307" s="13" t="str">
        <f aca="false">IF([1]TABULKA!B309="","",[1]TABULKA!BD309)</f>
        <v/>
      </c>
      <c r="E307" s="14" t="str">
        <f aca="false">IF([1]TABULKA!B309="","",[1]TABULKA!BA309)</f>
        <v/>
      </c>
      <c r="F307" s="15" t="str">
        <f aca="false">IF([1]TABULKA!B309="","",[1]TABULKA!BC309)</f>
        <v/>
      </c>
    </row>
    <row r="308" customFormat="false" ht="17.25" hidden="false" customHeight="false" outlineLevel="0" collapsed="false">
      <c r="A308" s="11" t="str">
        <f aca="false">IF([1]TABULKA!B310="","",[1]TABULKA!BE310)</f>
        <v/>
      </c>
      <c r="B308" s="2" t="str">
        <f aca="false">IF([1]TABULKA!C310="","",[1]TABULKA!C310)</f>
        <v/>
      </c>
      <c r="C308" s="12" t="str">
        <f aca="false">IF([1]TABULKA!B310="","",[1]TABULKA!B310)</f>
        <v/>
      </c>
      <c r="D308" s="13" t="str">
        <f aca="false">IF([1]TABULKA!B310="","",[1]TABULKA!BD310)</f>
        <v/>
      </c>
      <c r="E308" s="14" t="str">
        <f aca="false">IF([1]TABULKA!B310="","",[1]TABULKA!BA310)</f>
        <v/>
      </c>
      <c r="F308" s="15" t="str">
        <f aca="false">IF([1]TABULKA!B310="","",[1]TABULKA!BC310)</f>
        <v/>
      </c>
    </row>
    <row r="309" customFormat="false" ht="17.25" hidden="false" customHeight="false" outlineLevel="0" collapsed="false">
      <c r="A309" s="11" t="str">
        <f aca="false">IF([1]TABULKA!B311="","",[1]TABULKA!BE311)</f>
        <v/>
      </c>
      <c r="B309" s="2" t="str">
        <f aca="false">IF([1]TABULKA!C311="","",[1]TABULKA!C311)</f>
        <v/>
      </c>
      <c r="C309" s="12" t="str">
        <f aca="false">IF([1]TABULKA!B311="","",[1]TABULKA!B311)</f>
        <v/>
      </c>
      <c r="D309" s="13" t="str">
        <f aca="false">IF([1]TABULKA!B311="","",[1]TABULKA!BD311)</f>
        <v/>
      </c>
      <c r="E309" s="14" t="str">
        <f aca="false">IF([1]TABULKA!B311="","",[1]TABULKA!BA311)</f>
        <v/>
      </c>
      <c r="F309" s="15" t="str">
        <f aca="false">IF([1]TABULKA!B311="","",[1]TABULKA!BC311)</f>
        <v/>
      </c>
    </row>
    <row r="310" customFormat="false" ht="17.25" hidden="false" customHeight="false" outlineLevel="0" collapsed="false">
      <c r="A310" s="11" t="str">
        <f aca="false">IF([1]TABULKA!B312="","",[1]TABULKA!BE312)</f>
        <v/>
      </c>
      <c r="B310" s="2" t="str">
        <f aca="false">IF([1]TABULKA!C312="","",[1]TABULKA!C312)</f>
        <v/>
      </c>
      <c r="C310" s="12" t="str">
        <f aca="false">IF([1]TABULKA!B312="","",[1]TABULKA!B312)</f>
        <v/>
      </c>
      <c r="D310" s="13" t="str">
        <f aca="false">IF([1]TABULKA!B312="","",[1]TABULKA!BD312)</f>
        <v/>
      </c>
      <c r="E310" s="14" t="str">
        <f aca="false">IF([1]TABULKA!B312="","",[1]TABULKA!BA312)</f>
        <v/>
      </c>
      <c r="F310" s="15" t="str">
        <f aca="false">IF([1]TABULKA!B312="","",[1]TABULKA!BC312)</f>
        <v/>
      </c>
    </row>
    <row r="311" customFormat="false" ht="17.25" hidden="false" customHeight="false" outlineLevel="0" collapsed="false">
      <c r="A311" s="11" t="str">
        <f aca="false">IF([1]TABULKA!B313="","",[1]TABULKA!BE313)</f>
        <v/>
      </c>
      <c r="B311" s="2" t="str">
        <f aca="false">IF([1]TABULKA!C313="","",[1]TABULKA!C313)</f>
        <v/>
      </c>
      <c r="C311" s="12" t="str">
        <f aca="false">IF([1]TABULKA!B313="","",[1]TABULKA!B313)</f>
        <v/>
      </c>
      <c r="D311" s="13" t="str">
        <f aca="false">IF([1]TABULKA!B313="","",[1]TABULKA!BD313)</f>
        <v/>
      </c>
      <c r="E311" s="14" t="str">
        <f aca="false">IF([1]TABULKA!B313="","",[1]TABULKA!BA313)</f>
        <v/>
      </c>
      <c r="F311" s="15" t="str">
        <f aca="false">IF([1]TABULKA!B313="","",[1]TABULKA!BC313)</f>
        <v/>
      </c>
    </row>
    <row r="312" customFormat="false" ht="17.25" hidden="false" customHeight="false" outlineLevel="0" collapsed="false">
      <c r="A312" s="11" t="str">
        <f aca="false">IF([1]TABULKA!B314="","",[1]TABULKA!BE314)</f>
        <v/>
      </c>
      <c r="B312" s="2" t="str">
        <f aca="false">IF([1]TABULKA!C314="","",[1]TABULKA!C314)</f>
        <v/>
      </c>
      <c r="C312" s="12" t="str">
        <f aca="false">IF([1]TABULKA!B314="","",[1]TABULKA!B314)</f>
        <v/>
      </c>
      <c r="D312" s="13" t="str">
        <f aca="false">IF([1]TABULKA!B314="","",[1]TABULKA!BD314)</f>
        <v/>
      </c>
      <c r="E312" s="14" t="str">
        <f aca="false">IF([1]TABULKA!B314="","",[1]TABULKA!BA314)</f>
        <v/>
      </c>
      <c r="F312" s="15" t="str">
        <f aca="false">IF([1]TABULKA!B314="","",[1]TABULKA!BC314)</f>
        <v/>
      </c>
    </row>
    <row r="313" customFormat="false" ht="17.25" hidden="false" customHeight="false" outlineLevel="0" collapsed="false">
      <c r="A313" s="11" t="str">
        <f aca="false">IF([1]TABULKA!B315="","",[1]TABULKA!BE315)</f>
        <v/>
      </c>
      <c r="B313" s="2" t="str">
        <f aca="false">IF([1]TABULKA!C315="","",[1]TABULKA!C315)</f>
        <v/>
      </c>
      <c r="C313" s="12" t="str">
        <f aca="false">IF([1]TABULKA!B315="","",[1]TABULKA!B315)</f>
        <v/>
      </c>
      <c r="D313" s="13" t="str">
        <f aca="false">IF([1]TABULKA!B315="","",[1]TABULKA!BD315)</f>
        <v/>
      </c>
      <c r="E313" s="14" t="str">
        <f aca="false">IF([1]TABULKA!B315="","",[1]TABULKA!BA315)</f>
        <v/>
      </c>
      <c r="F313" s="15" t="str">
        <f aca="false">IF([1]TABULKA!B315="","",[1]TABULKA!BC315)</f>
        <v/>
      </c>
    </row>
    <row r="314" customFormat="false" ht="17.25" hidden="false" customHeight="false" outlineLevel="0" collapsed="false">
      <c r="A314" s="11" t="str">
        <f aca="false">IF([1]TABULKA!B316="","",[1]TABULKA!BE316)</f>
        <v/>
      </c>
      <c r="B314" s="2" t="str">
        <f aca="false">IF([1]TABULKA!C316="","",[1]TABULKA!C316)</f>
        <v/>
      </c>
      <c r="C314" s="12" t="str">
        <f aca="false">IF([1]TABULKA!B316="","",[1]TABULKA!B316)</f>
        <v/>
      </c>
      <c r="D314" s="13" t="str">
        <f aca="false">IF([1]TABULKA!B316="","",[1]TABULKA!BD316)</f>
        <v/>
      </c>
      <c r="E314" s="14" t="str">
        <f aca="false">IF([1]TABULKA!B316="","",[1]TABULKA!BA316)</f>
        <v/>
      </c>
      <c r="F314" s="15" t="str">
        <f aca="false">IF([1]TABULKA!B316="","",[1]TABULKA!BC316)</f>
        <v/>
      </c>
    </row>
    <row r="315" customFormat="false" ht="17.25" hidden="false" customHeight="false" outlineLevel="0" collapsed="false">
      <c r="A315" s="11" t="str">
        <f aca="false">IF([1]TABULKA!B317="","",[1]TABULKA!BE317)</f>
        <v/>
      </c>
      <c r="B315" s="2" t="str">
        <f aca="false">IF([1]TABULKA!C317="","",[1]TABULKA!C317)</f>
        <v/>
      </c>
      <c r="C315" s="12" t="str">
        <f aca="false">IF([1]TABULKA!B317="","",[1]TABULKA!B317)</f>
        <v/>
      </c>
      <c r="D315" s="13" t="str">
        <f aca="false">IF([1]TABULKA!B317="","",[1]TABULKA!BD317)</f>
        <v/>
      </c>
      <c r="E315" s="14" t="str">
        <f aca="false">IF([1]TABULKA!B317="","",[1]TABULKA!BA317)</f>
        <v/>
      </c>
      <c r="F315" s="15" t="str">
        <f aca="false">IF([1]TABULKA!B317="","",[1]TABULKA!BC317)</f>
        <v/>
      </c>
    </row>
    <row r="316" customFormat="false" ht="17.25" hidden="false" customHeight="false" outlineLevel="0" collapsed="false">
      <c r="A316" s="11" t="str">
        <f aca="false">IF([1]TABULKA!B318="","",[1]TABULKA!BE318)</f>
        <v/>
      </c>
      <c r="B316" s="2" t="str">
        <f aca="false">IF([1]TABULKA!C318="","",[1]TABULKA!C318)</f>
        <v/>
      </c>
      <c r="C316" s="12" t="str">
        <f aca="false">IF([1]TABULKA!B318="","",[1]TABULKA!B318)</f>
        <v/>
      </c>
      <c r="D316" s="13" t="str">
        <f aca="false">IF([1]TABULKA!B318="","",[1]TABULKA!BD318)</f>
        <v/>
      </c>
      <c r="E316" s="14" t="str">
        <f aca="false">IF([1]TABULKA!B318="","",[1]TABULKA!BA318)</f>
        <v/>
      </c>
      <c r="F316" s="15" t="str">
        <f aca="false">IF([1]TABULKA!B318="","",[1]TABULKA!BC318)</f>
        <v/>
      </c>
    </row>
    <row r="317" customFormat="false" ht="17.25" hidden="false" customHeight="false" outlineLevel="0" collapsed="false">
      <c r="A317" s="11" t="str">
        <f aca="false">IF([1]TABULKA!B319="","",[1]TABULKA!BE319)</f>
        <v/>
      </c>
      <c r="B317" s="2" t="str">
        <f aca="false">IF([1]TABULKA!C319="","",[1]TABULKA!C319)</f>
        <v/>
      </c>
      <c r="C317" s="12" t="str">
        <f aca="false">IF([1]TABULKA!B319="","",[1]TABULKA!B319)</f>
        <v/>
      </c>
      <c r="D317" s="13" t="str">
        <f aca="false">IF([1]TABULKA!B319="","",[1]TABULKA!BD319)</f>
        <v/>
      </c>
      <c r="E317" s="14" t="str">
        <f aca="false">IF([1]TABULKA!B319="","",[1]TABULKA!BA319)</f>
        <v/>
      </c>
      <c r="F317" s="15" t="str">
        <f aca="false">IF([1]TABULKA!B319="","",[1]TABULKA!BC319)</f>
        <v/>
      </c>
    </row>
    <row r="318" customFormat="false" ht="17.25" hidden="false" customHeight="false" outlineLevel="0" collapsed="false">
      <c r="A318" s="11" t="str">
        <f aca="false">IF([1]TABULKA!B320="","",[1]TABULKA!BE320)</f>
        <v/>
      </c>
      <c r="B318" s="2" t="str">
        <f aca="false">IF([1]TABULKA!C320="","",[1]TABULKA!C320)</f>
        <v/>
      </c>
      <c r="C318" s="12" t="str">
        <f aca="false">IF([1]TABULKA!B320="","",[1]TABULKA!B320)</f>
        <v/>
      </c>
      <c r="D318" s="13" t="str">
        <f aca="false">IF([1]TABULKA!B320="","",[1]TABULKA!BD320)</f>
        <v/>
      </c>
      <c r="E318" s="14" t="str">
        <f aca="false">IF([1]TABULKA!B320="","",[1]TABULKA!BA320)</f>
        <v/>
      </c>
      <c r="F318" s="15" t="str">
        <f aca="false">IF([1]TABULKA!B320="","",[1]TABULKA!BC320)</f>
        <v/>
      </c>
    </row>
    <row r="319" customFormat="false" ht="17.25" hidden="false" customHeight="false" outlineLevel="0" collapsed="false">
      <c r="A319" s="11" t="str">
        <f aca="false">IF([1]TABULKA!B321="","",[1]TABULKA!BE321)</f>
        <v/>
      </c>
      <c r="B319" s="2" t="str">
        <f aca="false">IF([1]TABULKA!C321="","",[1]TABULKA!C321)</f>
        <v/>
      </c>
      <c r="C319" s="12" t="str">
        <f aca="false">IF([1]TABULKA!B321="","",[1]TABULKA!B321)</f>
        <v/>
      </c>
      <c r="D319" s="13" t="str">
        <f aca="false">IF([1]TABULKA!B321="","",[1]TABULKA!BD321)</f>
        <v/>
      </c>
      <c r="E319" s="14" t="str">
        <f aca="false">IF([1]TABULKA!B321="","",[1]TABULKA!BA321)</f>
        <v/>
      </c>
      <c r="F319" s="15" t="str">
        <f aca="false">IF([1]TABULKA!B321="","",[1]TABULKA!BC321)</f>
        <v/>
      </c>
    </row>
    <row r="320" customFormat="false" ht="17.25" hidden="false" customHeight="false" outlineLevel="0" collapsed="false">
      <c r="A320" s="11" t="str">
        <f aca="false">IF([1]TABULKA!B322="","",[1]TABULKA!BE322)</f>
        <v/>
      </c>
      <c r="B320" s="2" t="str">
        <f aca="false">IF([1]TABULKA!C322="","",[1]TABULKA!C322)</f>
        <v/>
      </c>
      <c r="C320" s="12" t="str">
        <f aca="false">IF([1]TABULKA!B322="","",[1]TABULKA!B322)</f>
        <v/>
      </c>
      <c r="D320" s="13" t="str">
        <f aca="false">IF([1]TABULKA!B322="","",[1]TABULKA!BD322)</f>
        <v/>
      </c>
      <c r="E320" s="14" t="str">
        <f aca="false">IF([1]TABULKA!B322="","",[1]TABULKA!BA322)</f>
        <v/>
      </c>
      <c r="F320" s="15" t="str">
        <f aca="false">IF([1]TABULKA!B322="","",[1]TABULKA!BC322)</f>
        <v/>
      </c>
    </row>
    <row r="321" customFormat="false" ht="17.25" hidden="false" customHeight="false" outlineLevel="0" collapsed="false">
      <c r="A321" s="11" t="str">
        <f aca="false">IF([1]TABULKA!B323="","",[1]TABULKA!BE323)</f>
        <v/>
      </c>
      <c r="B321" s="2" t="str">
        <f aca="false">IF([1]TABULKA!C323="","",[1]TABULKA!C323)</f>
        <v/>
      </c>
      <c r="C321" s="12" t="str">
        <f aca="false">IF([1]TABULKA!B323="","",[1]TABULKA!B323)</f>
        <v/>
      </c>
      <c r="D321" s="13" t="str">
        <f aca="false">IF([1]TABULKA!B323="","",[1]TABULKA!BD323)</f>
        <v/>
      </c>
      <c r="E321" s="14" t="str">
        <f aca="false">IF([1]TABULKA!B323="","",[1]TABULKA!BA323)</f>
        <v/>
      </c>
      <c r="F321" s="15" t="str">
        <f aca="false">IF([1]TABULKA!B323="","",[1]TABULKA!BC323)</f>
        <v/>
      </c>
    </row>
    <row r="322" customFormat="false" ht="17.25" hidden="false" customHeight="false" outlineLevel="0" collapsed="false">
      <c r="A322" s="11" t="str">
        <f aca="false">IF([1]TABULKA!B324="","",[1]TABULKA!BE324)</f>
        <v/>
      </c>
      <c r="B322" s="2" t="str">
        <f aca="false">IF([1]TABULKA!C324="","",[1]TABULKA!C324)</f>
        <v/>
      </c>
      <c r="C322" s="12" t="str">
        <f aca="false">IF([1]TABULKA!B324="","",[1]TABULKA!B324)</f>
        <v/>
      </c>
      <c r="D322" s="13" t="str">
        <f aca="false">IF([1]TABULKA!B324="","",[1]TABULKA!BD324)</f>
        <v/>
      </c>
      <c r="E322" s="14" t="str">
        <f aca="false">IF([1]TABULKA!B324="","",[1]TABULKA!BA324)</f>
        <v/>
      </c>
      <c r="F322" s="15" t="str">
        <f aca="false">IF([1]TABULKA!B324="","",[1]TABULKA!BC324)</f>
        <v/>
      </c>
    </row>
    <row r="323" customFormat="false" ht="17.25" hidden="false" customHeight="false" outlineLevel="0" collapsed="false">
      <c r="A323" s="11" t="str">
        <f aca="false">IF([1]TABULKA!B325="","",[1]TABULKA!BE325)</f>
        <v/>
      </c>
      <c r="B323" s="2" t="str">
        <f aca="false">IF([1]TABULKA!C325="","",[1]TABULKA!C325)</f>
        <v/>
      </c>
      <c r="C323" s="12" t="str">
        <f aca="false">IF([1]TABULKA!B325="","",[1]TABULKA!B325)</f>
        <v/>
      </c>
      <c r="D323" s="13" t="str">
        <f aca="false">IF([1]TABULKA!B325="","",[1]TABULKA!BD325)</f>
        <v/>
      </c>
      <c r="E323" s="14" t="str">
        <f aca="false">IF([1]TABULKA!B325="","",[1]TABULKA!BA325)</f>
        <v/>
      </c>
      <c r="F323" s="15" t="str">
        <f aca="false">IF([1]TABULKA!B325="","",[1]TABULKA!BC325)</f>
        <v/>
      </c>
    </row>
    <row r="324" customFormat="false" ht="17.25" hidden="false" customHeight="false" outlineLevel="0" collapsed="false">
      <c r="A324" s="11" t="str">
        <f aca="false">IF([1]TABULKA!B326="","",[1]TABULKA!BE326)</f>
        <v/>
      </c>
      <c r="B324" s="2" t="str">
        <f aca="false">IF([1]TABULKA!C326="","",[1]TABULKA!C326)</f>
        <v/>
      </c>
      <c r="C324" s="12" t="str">
        <f aca="false">IF([1]TABULKA!B326="","",[1]TABULKA!B326)</f>
        <v/>
      </c>
      <c r="D324" s="13" t="str">
        <f aca="false">IF([1]TABULKA!B326="","",[1]TABULKA!BD326)</f>
        <v/>
      </c>
      <c r="E324" s="14" t="str">
        <f aca="false">IF([1]TABULKA!B326="","",[1]TABULKA!BA326)</f>
        <v/>
      </c>
      <c r="F324" s="15" t="str">
        <f aca="false">IF([1]TABULKA!B326="","",[1]TABULKA!BC326)</f>
        <v/>
      </c>
    </row>
    <row r="325" customFormat="false" ht="17.25" hidden="false" customHeight="false" outlineLevel="0" collapsed="false">
      <c r="A325" s="11" t="str">
        <f aca="false">IF([1]TABULKA!B327="","",[1]TABULKA!BE327)</f>
        <v/>
      </c>
      <c r="B325" s="2" t="str">
        <f aca="false">IF([1]TABULKA!C327="","",[1]TABULKA!C327)</f>
        <v/>
      </c>
      <c r="C325" s="12" t="str">
        <f aca="false">IF([1]TABULKA!B327="","",[1]TABULKA!B327)</f>
        <v/>
      </c>
      <c r="D325" s="13" t="str">
        <f aca="false">IF([1]TABULKA!B327="","",[1]TABULKA!BD327)</f>
        <v/>
      </c>
      <c r="E325" s="14" t="str">
        <f aca="false">IF([1]TABULKA!B327="","",[1]TABULKA!BA327)</f>
        <v/>
      </c>
      <c r="F325" s="15" t="str">
        <f aca="false">IF([1]TABULKA!B327="","",[1]TABULKA!BC327)</f>
        <v/>
      </c>
    </row>
    <row r="326" customFormat="false" ht="17.25" hidden="false" customHeight="false" outlineLevel="0" collapsed="false">
      <c r="A326" s="11" t="str">
        <f aca="false">IF([1]TABULKA!B328="","",[1]TABULKA!BE328)</f>
        <v/>
      </c>
      <c r="B326" s="2" t="str">
        <f aca="false">IF([1]TABULKA!C328="","",[1]TABULKA!C328)</f>
        <v/>
      </c>
      <c r="C326" s="12" t="str">
        <f aca="false">IF([1]TABULKA!B328="","",[1]TABULKA!B328)</f>
        <v/>
      </c>
      <c r="D326" s="13" t="str">
        <f aca="false">IF([1]TABULKA!B328="","",[1]TABULKA!BD328)</f>
        <v/>
      </c>
      <c r="E326" s="14" t="str">
        <f aca="false">IF([1]TABULKA!B328="","",[1]TABULKA!BA328)</f>
        <v/>
      </c>
      <c r="F326" s="15" t="str">
        <f aca="false">IF([1]TABULKA!B328="","",[1]TABULKA!BC328)</f>
        <v/>
      </c>
    </row>
    <row r="327" customFormat="false" ht="17.25" hidden="false" customHeight="false" outlineLevel="0" collapsed="false">
      <c r="A327" s="11" t="str">
        <f aca="false">IF([1]TABULKA!B329="","",[1]TABULKA!BE329)</f>
        <v/>
      </c>
      <c r="B327" s="2" t="str">
        <f aca="false">IF([1]TABULKA!C329="","",[1]TABULKA!C329)</f>
        <v/>
      </c>
      <c r="C327" s="12" t="str">
        <f aca="false">IF([1]TABULKA!B329="","",[1]TABULKA!B329)</f>
        <v/>
      </c>
      <c r="D327" s="13" t="str">
        <f aca="false">IF([1]TABULKA!B329="","",[1]TABULKA!BD329)</f>
        <v/>
      </c>
      <c r="E327" s="14" t="str">
        <f aca="false">IF([1]TABULKA!B329="","",[1]TABULKA!BA329)</f>
        <v/>
      </c>
      <c r="F327" s="15" t="str">
        <f aca="false">IF([1]TABULKA!B329="","",[1]TABULKA!BC329)</f>
        <v/>
      </c>
    </row>
    <row r="328" customFormat="false" ht="17.25" hidden="false" customHeight="false" outlineLevel="0" collapsed="false">
      <c r="A328" s="11" t="str">
        <f aca="false">IF([1]TABULKA!B330="","",[1]TABULKA!BE330)</f>
        <v/>
      </c>
      <c r="B328" s="2" t="str">
        <f aca="false">IF([1]TABULKA!C330="","",[1]TABULKA!C330)</f>
        <v/>
      </c>
      <c r="C328" s="12" t="str">
        <f aca="false">IF([1]TABULKA!B330="","",[1]TABULKA!B330)</f>
        <v/>
      </c>
      <c r="D328" s="13" t="str">
        <f aca="false">IF([1]TABULKA!B330="","",[1]TABULKA!BD330)</f>
        <v/>
      </c>
      <c r="E328" s="14" t="str">
        <f aca="false">IF([1]TABULKA!B330="","",[1]TABULKA!BA330)</f>
        <v/>
      </c>
      <c r="F328" s="15" t="str">
        <f aca="false">IF([1]TABULKA!B330="","",[1]TABULKA!BC330)</f>
        <v/>
      </c>
    </row>
    <row r="329" customFormat="false" ht="17.25" hidden="false" customHeight="false" outlineLevel="0" collapsed="false">
      <c r="A329" s="11" t="str">
        <f aca="false">IF([1]TABULKA!B331="","",[1]TABULKA!BE331)</f>
        <v/>
      </c>
      <c r="B329" s="2" t="str">
        <f aca="false">IF([1]TABULKA!C331="","",[1]TABULKA!C331)</f>
        <v/>
      </c>
      <c r="C329" s="12" t="str">
        <f aca="false">IF([1]TABULKA!B331="","",[1]TABULKA!B331)</f>
        <v/>
      </c>
      <c r="D329" s="13" t="str">
        <f aca="false">IF([1]TABULKA!B331="","",[1]TABULKA!BD331)</f>
        <v/>
      </c>
      <c r="E329" s="14" t="str">
        <f aca="false">IF([1]TABULKA!B331="","",[1]TABULKA!BA331)</f>
        <v/>
      </c>
      <c r="F329" s="15" t="str">
        <f aca="false">IF([1]TABULKA!B331="","",[1]TABULKA!BC331)</f>
        <v/>
      </c>
    </row>
    <row r="330" customFormat="false" ht="17.25" hidden="false" customHeight="false" outlineLevel="0" collapsed="false">
      <c r="A330" s="11" t="str">
        <f aca="false">IF([1]TABULKA!B332="","",[1]TABULKA!BE332)</f>
        <v/>
      </c>
      <c r="B330" s="2" t="str">
        <f aca="false">IF([1]TABULKA!C332="","",[1]TABULKA!C332)</f>
        <v/>
      </c>
      <c r="C330" s="12" t="str">
        <f aca="false">IF([1]TABULKA!B332="","",[1]TABULKA!B332)</f>
        <v/>
      </c>
      <c r="D330" s="13" t="str">
        <f aca="false">IF([1]TABULKA!B332="","",[1]TABULKA!BD332)</f>
        <v/>
      </c>
      <c r="E330" s="14" t="str">
        <f aca="false">IF([1]TABULKA!B332="","",[1]TABULKA!BA332)</f>
        <v/>
      </c>
      <c r="F330" s="15" t="str">
        <f aca="false">IF([1]TABULKA!B332="","",[1]TABULKA!BC332)</f>
        <v/>
      </c>
    </row>
    <row r="331" customFormat="false" ht="17.25" hidden="false" customHeight="false" outlineLevel="0" collapsed="false">
      <c r="A331" s="11" t="str">
        <f aca="false">IF([1]TABULKA!B340="","",[1]TABULKA!BE340)</f>
        <v/>
      </c>
      <c r="B331" s="2" t="str">
        <f aca="false">IF([1]TABULKA!C333="","",[1]TABULKA!C333)</f>
        <v/>
      </c>
      <c r="C331" s="12" t="str">
        <f aca="false">IF([1]TABULKA!B333="","",[1]TABULKA!B333)</f>
        <v/>
      </c>
      <c r="D331" s="13" t="str">
        <f aca="false">IF([1]TABULKA!B333="","",[1]TABULKA!BD333)</f>
        <v/>
      </c>
      <c r="E331" s="14" t="str">
        <f aca="false">IF([1]TABULKA!B333="","",[1]TABULKA!BA333)</f>
        <v/>
      </c>
      <c r="F331" s="15" t="str">
        <f aca="false">IF([1]TABULKA!B333="","",[1]TABULKA!BC333)</f>
        <v/>
      </c>
    </row>
    <row r="332" customFormat="false" ht="17.25" hidden="false" customHeight="false" outlineLevel="0" collapsed="false">
      <c r="A332" s="11" t="str">
        <f aca="false">IF([1]TABULKA!B341="","",[1]TABULKA!BE341)</f>
        <v/>
      </c>
      <c r="B332" s="2" t="str">
        <f aca="false">IF([1]TABULKA!C334="","",[1]TABULKA!C334)</f>
        <v/>
      </c>
      <c r="C332" s="12" t="str">
        <f aca="false">IF([1]TABULKA!B334="","",[1]TABULKA!B334)</f>
        <v/>
      </c>
      <c r="D332" s="13" t="str">
        <f aca="false">IF([1]TABULKA!B334="","",[1]TABULKA!BD334)</f>
        <v/>
      </c>
      <c r="E332" s="14" t="str">
        <f aca="false">IF([1]TABULKA!B334="","",[1]TABULKA!BA334)</f>
        <v/>
      </c>
      <c r="F332" s="15" t="str">
        <f aca="false">IF([1]TABULKA!B334="","",[1]TABULKA!BC334)</f>
        <v/>
      </c>
    </row>
    <row r="333" customFormat="false" ht="17.25" hidden="false" customHeight="false" outlineLevel="0" collapsed="false">
      <c r="A333" s="11" t="str">
        <f aca="false">IF([1]TABULKA!B342="","",[1]TABULKA!BE342)</f>
        <v/>
      </c>
      <c r="B333" s="2" t="str">
        <f aca="false">IF([1]TABULKA!C335="","",[1]TABULKA!C335)</f>
        <v/>
      </c>
      <c r="C333" s="12" t="str">
        <f aca="false">IF([1]TABULKA!B335="","",[1]TABULKA!B335)</f>
        <v/>
      </c>
      <c r="D333" s="13" t="str">
        <f aca="false">IF([1]TABULKA!B335="","",[1]TABULKA!BD335)</f>
        <v/>
      </c>
      <c r="E333" s="14" t="str">
        <f aca="false">IF([1]TABULKA!B335="","",[1]TABULKA!BA335)</f>
        <v/>
      </c>
      <c r="F333" s="15" t="str">
        <f aca="false">IF([1]TABULKA!B335="","",[1]TABULKA!BC335)</f>
        <v/>
      </c>
    </row>
    <row r="334" customFormat="false" ht="17.25" hidden="false" customHeight="false" outlineLevel="0" collapsed="false">
      <c r="A334" s="11" t="str">
        <f aca="false">IF([1]TABULKA!B343="","",[1]TABULKA!BE343)</f>
        <v/>
      </c>
      <c r="B334" s="2" t="str">
        <f aca="false">IF([1]TABULKA!C336="","",[1]TABULKA!C336)</f>
        <v/>
      </c>
      <c r="C334" s="12" t="str">
        <f aca="false">IF([1]TABULKA!B336="","",[1]TABULKA!B336)</f>
        <v/>
      </c>
      <c r="D334" s="13" t="str">
        <f aca="false">IF([1]TABULKA!B336="","",[1]TABULKA!BD336)</f>
        <v/>
      </c>
      <c r="E334" s="14" t="str">
        <f aca="false">IF([1]TABULKA!B336="","",[1]TABULKA!BA336)</f>
        <v/>
      </c>
      <c r="F334" s="15" t="str">
        <f aca="false">IF([1]TABULKA!B336="","",[1]TABULKA!BC336)</f>
        <v/>
      </c>
    </row>
    <row r="335" customFormat="false" ht="17.25" hidden="false" customHeight="false" outlineLevel="0" collapsed="false">
      <c r="A335" s="11" t="str">
        <f aca="false">IF([1]TABULKA!B344="","",[1]TABULKA!BE344)</f>
        <v/>
      </c>
      <c r="B335" s="2" t="str">
        <f aca="false">IF([1]TABULKA!C337="","",[1]TABULKA!C337)</f>
        <v/>
      </c>
      <c r="C335" s="12" t="str">
        <f aca="false">IF([1]TABULKA!B337="","",[1]TABULKA!B337)</f>
        <v/>
      </c>
      <c r="D335" s="13" t="str">
        <f aca="false">IF([1]TABULKA!B337="","",[1]TABULKA!BD337)</f>
        <v/>
      </c>
      <c r="E335" s="14" t="str">
        <f aca="false">IF([1]TABULKA!B337="","",[1]TABULKA!BA337)</f>
        <v/>
      </c>
      <c r="F335" s="15" t="str">
        <f aca="false">IF([1]TABULKA!B337="","",[1]TABULKA!BC337)</f>
        <v/>
      </c>
    </row>
    <row r="336" customFormat="false" ht="17.25" hidden="false" customHeight="false" outlineLevel="0" collapsed="false">
      <c r="A336" s="11" t="str">
        <f aca="false">IF([1]TABULKA!B345="","",[1]TABULKA!BE345)</f>
        <v/>
      </c>
      <c r="B336" s="2" t="str">
        <f aca="false">IF([1]TABULKA!C338="","",[1]TABULKA!C338)</f>
        <v/>
      </c>
      <c r="C336" s="12" t="str">
        <f aca="false">IF([1]TABULKA!B338="","",[1]TABULKA!B338)</f>
        <v/>
      </c>
      <c r="D336" s="13" t="str">
        <f aca="false">IF([1]TABULKA!B338="","",[1]TABULKA!BD338)</f>
        <v/>
      </c>
      <c r="E336" s="14" t="str">
        <f aca="false">IF([1]TABULKA!B338="","",[1]TABULKA!BA338)</f>
        <v/>
      </c>
      <c r="F336" s="15" t="str">
        <f aca="false">IF([1]TABULKA!B338="","",[1]TABULKA!BC338)</f>
        <v/>
      </c>
    </row>
    <row r="337" customFormat="false" ht="17.25" hidden="false" customHeight="false" outlineLevel="0" collapsed="false">
      <c r="A337" s="11" t="str">
        <f aca="false">IF([1]TABULKA!B346="","",[1]TABULKA!BE346)</f>
        <v/>
      </c>
      <c r="B337" s="2" t="str">
        <f aca="false">IF([1]TABULKA!C339="","",[1]TABULKA!C339)</f>
        <v/>
      </c>
      <c r="C337" s="12" t="str">
        <f aca="false">IF([1]TABULKA!B339="","",[1]TABULKA!B339)</f>
        <v/>
      </c>
      <c r="D337" s="13" t="str">
        <f aca="false">IF([1]TABULKA!B339="","",[1]TABULKA!BD339)</f>
        <v/>
      </c>
      <c r="E337" s="14" t="str">
        <f aca="false">IF([1]TABULKA!B339="","",[1]TABULKA!BA339)</f>
        <v/>
      </c>
      <c r="F337" s="15" t="str">
        <f aca="false">IF([1]TABULKA!B339="","",[1]TABULKA!BC339)</f>
        <v/>
      </c>
    </row>
    <row r="338" customFormat="false" ht="17.25" hidden="false" customHeight="false" outlineLevel="0" collapsed="false">
      <c r="A338" s="11" t="str">
        <f aca="false">IF([1]TABULKA!B347="","",[1]TABULKA!BE347)</f>
        <v/>
      </c>
      <c r="B338" s="2" t="str">
        <f aca="false">IF([1]TABULKA!C340="","",[1]TABULKA!C340)</f>
        <v/>
      </c>
      <c r="C338" s="12" t="str">
        <f aca="false">IF([1]TABULKA!B340="","",[1]TABULKA!B340)</f>
        <v/>
      </c>
      <c r="D338" s="13" t="str">
        <f aca="false">IF([1]TABULKA!B340="","",[1]TABULKA!BD340)</f>
        <v/>
      </c>
      <c r="E338" s="14" t="str">
        <f aca="false">IF([1]TABULKA!B340="","",[1]TABULKA!BA340)</f>
        <v/>
      </c>
      <c r="F338" s="15" t="str">
        <f aca="false">IF([1]TABULKA!B340="","",[1]TABULKA!BC340)</f>
        <v/>
      </c>
    </row>
    <row r="339" customFormat="false" ht="17.25" hidden="false" customHeight="false" outlineLevel="0" collapsed="false">
      <c r="A339" s="11" t="str">
        <f aca="false">IF([1]TABULKA!B348="","",[1]TABULKA!BE348)</f>
        <v/>
      </c>
      <c r="B339" s="2" t="str">
        <f aca="false">IF([1]TABULKA!C341="","",[1]TABULKA!C341)</f>
        <v/>
      </c>
      <c r="C339" s="12" t="str">
        <f aca="false">IF([1]TABULKA!B341="","",[1]TABULKA!B341)</f>
        <v/>
      </c>
      <c r="D339" s="13" t="str">
        <f aca="false">IF([1]TABULKA!B341="","",[1]TABULKA!BD341)</f>
        <v/>
      </c>
      <c r="E339" s="14" t="str">
        <f aca="false">IF([1]TABULKA!B341="","",[1]TABULKA!BA341)</f>
        <v/>
      </c>
      <c r="F339" s="15" t="str">
        <f aca="false">IF([1]TABULKA!B341="","",[1]TABULKA!BC341)</f>
        <v/>
      </c>
    </row>
    <row r="340" customFormat="false" ht="17.25" hidden="false" customHeight="false" outlineLevel="0" collapsed="false">
      <c r="A340" s="11" t="str">
        <f aca="false">IF([1]TABULKA!B349="","",[1]TABULKA!BE349)</f>
        <v/>
      </c>
      <c r="B340" s="2" t="str">
        <f aca="false">IF([1]TABULKA!C342="","",[1]TABULKA!C342)</f>
        <v/>
      </c>
      <c r="C340" s="12" t="str">
        <f aca="false">IF([1]TABULKA!B342="","",[1]TABULKA!B342)</f>
        <v/>
      </c>
      <c r="D340" s="13" t="str">
        <f aca="false">IF([1]TABULKA!B342="","",[1]TABULKA!BD342)</f>
        <v/>
      </c>
      <c r="E340" s="14" t="str">
        <f aca="false">IF([1]TABULKA!B342="","",[1]TABULKA!BA342)</f>
        <v/>
      </c>
      <c r="F340" s="15" t="str">
        <f aca="false">IF([1]TABULKA!B342="","",[1]TABULKA!BC342)</f>
        <v/>
      </c>
    </row>
    <row r="341" customFormat="false" ht="17.25" hidden="false" customHeight="false" outlineLevel="0" collapsed="false">
      <c r="A341" s="11" t="str">
        <f aca="false">IF([1]TABULKA!B350="","",[1]TABULKA!BE350)</f>
        <v/>
      </c>
      <c r="B341" s="2" t="str">
        <f aca="false">IF([1]TABULKA!C343="","",[1]TABULKA!C343)</f>
        <v/>
      </c>
      <c r="C341" s="12" t="str">
        <f aca="false">IF([1]TABULKA!B343="","",[1]TABULKA!B343)</f>
        <v/>
      </c>
      <c r="D341" s="13" t="str">
        <f aca="false">IF([1]TABULKA!B343="","",[1]TABULKA!BD343)</f>
        <v/>
      </c>
      <c r="E341" s="14" t="str">
        <f aca="false">IF([1]TABULKA!B343="","",[1]TABULKA!BA343)</f>
        <v/>
      </c>
      <c r="F341" s="15" t="str">
        <f aca="false">IF([1]TABULKA!B343="","",[1]TABULKA!BC343)</f>
        <v/>
      </c>
    </row>
    <row r="342" customFormat="false" ht="17.25" hidden="false" customHeight="false" outlineLevel="0" collapsed="false">
      <c r="A342" s="11" t="str">
        <f aca="false">IF([1]TABULKA!B351="","",[1]TABULKA!BE351)</f>
        <v/>
      </c>
      <c r="B342" s="2" t="str">
        <f aca="false">IF([1]TABULKA!C344="","",[1]TABULKA!C344)</f>
        <v/>
      </c>
      <c r="C342" s="12" t="str">
        <f aca="false">IF([1]TABULKA!B344="","",[1]TABULKA!B344)</f>
        <v/>
      </c>
      <c r="D342" s="13" t="str">
        <f aca="false">IF([1]TABULKA!B344="","",[1]TABULKA!BD344)</f>
        <v/>
      </c>
      <c r="E342" s="14" t="str">
        <f aca="false">IF([1]TABULKA!B344="","",[1]TABULKA!BA344)</f>
        <v/>
      </c>
      <c r="F342" s="15" t="str">
        <f aca="false">IF([1]TABULKA!B344="","",[1]TABULKA!BC344)</f>
        <v/>
      </c>
    </row>
    <row r="343" customFormat="false" ht="17.25" hidden="false" customHeight="false" outlineLevel="0" collapsed="false">
      <c r="A343" s="11" t="str">
        <f aca="false">IF([1]TABULKA!B352="","",[1]TABULKA!BE352)</f>
        <v/>
      </c>
      <c r="B343" s="2" t="str">
        <f aca="false">IF([1]TABULKA!C345="","",[1]TABULKA!C345)</f>
        <v/>
      </c>
      <c r="C343" s="12" t="str">
        <f aca="false">IF([1]TABULKA!B345="","",[1]TABULKA!B345)</f>
        <v/>
      </c>
      <c r="D343" s="13" t="str">
        <f aca="false">IF([1]TABULKA!B345="","",[1]TABULKA!BD345)</f>
        <v/>
      </c>
      <c r="E343" s="14" t="str">
        <f aca="false">IF([1]TABULKA!B345="","",[1]TABULKA!BA345)</f>
        <v/>
      </c>
      <c r="F343" s="15" t="str">
        <f aca="false">IF([1]TABULKA!B345="","",[1]TABULKA!BC345)</f>
        <v/>
      </c>
    </row>
    <row r="344" customFormat="false" ht="17.25" hidden="false" customHeight="false" outlineLevel="0" collapsed="false">
      <c r="A344" s="11" t="str">
        <f aca="false">IF([1]TABULKA!B353="","",[1]TABULKA!BE353)</f>
        <v/>
      </c>
      <c r="B344" s="2" t="str">
        <f aca="false">IF([1]TABULKA!C346="","",[1]TABULKA!C346)</f>
        <v/>
      </c>
      <c r="C344" s="12" t="str">
        <f aca="false">IF([1]TABULKA!B346="","",[1]TABULKA!B346)</f>
        <v/>
      </c>
      <c r="D344" s="13" t="str">
        <f aca="false">IF([1]TABULKA!B346="","",[1]TABULKA!BD346)</f>
        <v/>
      </c>
      <c r="E344" s="14" t="str">
        <f aca="false">IF([1]TABULKA!B346="","",[1]TABULKA!BA346)</f>
        <v/>
      </c>
      <c r="F344" s="15" t="str">
        <f aca="false">IF([1]TABULKA!B346="","",[1]TABULKA!BC346)</f>
        <v/>
      </c>
    </row>
    <row r="345" customFormat="false" ht="17.25" hidden="false" customHeight="false" outlineLevel="0" collapsed="false">
      <c r="A345" s="11" t="str">
        <f aca="false">IF([1]TABULKA!B354="","",[1]TABULKA!BE354)</f>
        <v/>
      </c>
      <c r="B345" s="2" t="str">
        <f aca="false">IF([1]TABULKA!C347="","",[1]TABULKA!C347)</f>
        <v/>
      </c>
      <c r="C345" s="12" t="str">
        <f aca="false">IF([1]TABULKA!B347="","",[1]TABULKA!B347)</f>
        <v/>
      </c>
      <c r="D345" s="13" t="str">
        <f aca="false">IF([1]TABULKA!B347="","",[1]TABULKA!BD347)</f>
        <v/>
      </c>
      <c r="E345" s="14" t="str">
        <f aca="false">IF([1]TABULKA!B347="","",[1]TABULKA!BA347)</f>
        <v/>
      </c>
      <c r="F345" s="15" t="str">
        <f aca="false">IF([1]TABULKA!B347="","",[1]TABULKA!BC347)</f>
        <v/>
      </c>
    </row>
    <row r="346" customFormat="false" ht="17.25" hidden="false" customHeight="false" outlineLevel="0" collapsed="false">
      <c r="A346" s="11" t="str">
        <f aca="false">IF([1]TABULKA!B355="","",[1]TABULKA!BE355)</f>
        <v/>
      </c>
      <c r="B346" s="2" t="str">
        <f aca="false">IF([1]TABULKA!C348="","",[1]TABULKA!C348)</f>
        <v/>
      </c>
      <c r="C346" s="12" t="str">
        <f aca="false">IF([1]TABULKA!B348="","",[1]TABULKA!B348)</f>
        <v/>
      </c>
      <c r="D346" s="13" t="str">
        <f aca="false">IF([1]TABULKA!B348="","",[1]TABULKA!BD348)</f>
        <v/>
      </c>
      <c r="E346" s="14" t="str">
        <f aca="false">IF([1]TABULKA!B348="","",[1]TABULKA!BA348)</f>
        <v/>
      </c>
      <c r="F346" s="15" t="str">
        <f aca="false">IF([1]TABULKA!B348="","",[1]TABULKA!BC348)</f>
        <v/>
      </c>
    </row>
    <row r="347" customFormat="false" ht="17.25" hidden="false" customHeight="false" outlineLevel="0" collapsed="false">
      <c r="A347" s="11" t="str">
        <f aca="false">IF([1]TABULKA!B356="","",[1]TABULKA!BE356)</f>
        <v/>
      </c>
      <c r="B347" s="2" t="str">
        <f aca="false">IF([1]TABULKA!C349="","",[1]TABULKA!C349)</f>
        <v/>
      </c>
      <c r="C347" s="12" t="str">
        <f aca="false">IF([1]TABULKA!B349="","",[1]TABULKA!B349)</f>
        <v/>
      </c>
      <c r="D347" s="13" t="str">
        <f aca="false">IF([1]TABULKA!B349="","",[1]TABULKA!BD349)</f>
        <v/>
      </c>
      <c r="E347" s="14" t="str">
        <f aca="false">IF([1]TABULKA!B349="","",[1]TABULKA!BA349)</f>
        <v/>
      </c>
      <c r="F347" s="15" t="str">
        <f aca="false">IF([1]TABULKA!B349="","",[1]TABULKA!BC349)</f>
        <v/>
      </c>
    </row>
    <row r="348" customFormat="false" ht="17.25" hidden="false" customHeight="false" outlineLevel="0" collapsed="false">
      <c r="A348" s="11" t="str">
        <f aca="false">IF([1]TABULKA!B357="","",[1]TABULKA!BE357)</f>
        <v/>
      </c>
      <c r="B348" s="2" t="str">
        <f aca="false">IF([1]TABULKA!C350="","",[1]TABULKA!C350)</f>
        <v/>
      </c>
      <c r="C348" s="12" t="str">
        <f aca="false">IF([1]TABULKA!B350="","",[1]TABULKA!B350)</f>
        <v/>
      </c>
      <c r="D348" s="13" t="str">
        <f aca="false">IF([1]TABULKA!B350="","",[1]TABULKA!BD350)</f>
        <v/>
      </c>
      <c r="E348" s="14" t="str">
        <f aca="false">IF([1]TABULKA!B350="","",[1]TABULKA!BA350)</f>
        <v/>
      </c>
      <c r="F348" s="15" t="str">
        <f aca="false">IF([1]TABULKA!B350="","",[1]TABULKA!BC350)</f>
        <v/>
      </c>
    </row>
    <row r="349" customFormat="false" ht="17.25" hidden="false" customHeight="false" outlineLevel="0" collapsed="false">
      <c r="A349" s="11" t="str">
        <f aca="false">IF([1]TABULKA!B358="","",[1]TABULKA!BE358)</f>
        <v/>
      </c>
      <c r="B349" s="2" t="str">
        <f aca="false">IF([1]TABULKA!C351="","",[1]TABULKA!C351)</f>
        <v/>
      </c>
      <c r="C349" s="12" t="str">
        <f aca="false">IF([1]TABULKA!B351="","",[1]TABULKA!B351)</f>
        <v/>
      </c>
      <c r="D349" s="13" t="str">
        <f aca="false">IF([1]TABULKA!B351="","",[1]TABULKA!BD351)</f>
        <v/>
      </c>
      <c r="E349" s="14" t="str">
        <f aca="false">IF([1]TABULKA!B351="","",[1]TABULKA!BA351)</f>
        <v/>
      </c>
      <c r="F349" s="15" t="str">
        <f aca="false">IF([1]TABULKA!B351="","",[1]TABULKA!BC351)</f>
        <v/>
      </c>
    </row>
    <row r="350" customFormat="false" ht="17.25" hidden="false" customHeight="false" outlineLevel="0" collapsed="false">
      <c r="A350" s="11" t="str">
        <f aca="false">IF([1]TABULKA!B359="","",[1]TABULKA!BE359)</f>
        <v/>
      </c>
      <c r="B350" s="2" t="str">
        <f aca="false">IF([1]TABULKA!C352="","",[1]TABULKA!C352)</f>
        <v/>
      </c>
      <c r="C350" s="12" t="str">
        <f aca="false">IF([1]TABULKA!B352="","",[1]TABULKA!B352)</f>
        <v/>
      </c>
      <c r="D350" s="13" t="str">
        <f aca="false">IF([1]TABULKA!B352="","",[1]TABULKA!BD352)</f>
        <v/>
      </c>
      <c r="E350" s="14" t="str">
        <f aca="false">IF([1]TABULKA!B352="","",[1]TABULKA!BA352)</f>
        <v/>
      </c>
      <c r="F350" s="15" t="str">
        <f aca="false">IF([1]TABULKA!B352="","",[1]TABULKA!BC352)</f>
        <v/>
      </c>
    </row>
    <row r="351" customFormat="false" ht="17.25" hidden="false" customHeight="false" outlineLevel="0" collapsed="false">
      <c r="A351" s="11" t="str">
        <f aca="false">IF([1]TABULKA!B360="","",[1]TABULKA!BE360)</f>
        <v/>
      </c>
      <c r="B351" s="2" t="str">
        <f aca="false">IF([1]TABULKA!C353="","",[1]TABULKA!C353)</f>
        <v/>
      </c>
      <c r="C351" s="12" t="str">
        <f aca="false">IF([1]TABULKA!B353="","",[1]TABULKA!B353)</f>
        <v/>
      </c>
      <c r="D351" s="13" t="str">
        <f aca="false">IF([1]TABULKA!B353="","",[1]TABULKA!BD353)</f>
        <v/>
      </c>
      <c r="E351" s="14" t="str">
        <f aca="false">IF([1]TABULKA!B353="","",[1]TABULKA!BA353)</f>
        <v/>
      </c>
      <c r="F351" s="15" t="str">
        <f aca="false">IF([1]TABULKA!B353="","",[1]TABULKA!BC353)</f>
        <v/>
      </c>
    </row>
    <row r="352" customFormat="false" ht="17.25" hidden="false" customHeight="false" outlineLevel="0" collapsed="false">
      <c r="A352" s="11" t="str">
        <f aca="false">IF([1]TABULKA!B361="","",[1]TABULKA!BE361)</f>
        <v/>
      </c>
      <c r="B352" s="2" t="str">
        <f aca="false">IF([1]TABULKA!C354="","",[1]TABULKA!C354)</f>
        <v/>
      </c>
      <c r="C352" s="12" t="str">
        <f aca="false">IF([1]TABULKA!B354="","",[1]TABULKA!B354)</f>
        <v/>
      </c>
      <c r="D352" s="13" t="str">
        <f aca="false">IF([1]TABULKA!B354="","",[1]TABULKA!BD354)</f>
        <v/>
      </c>
      <c r="E352" s="14" t="str">
        <f aca="false">IF([1]TABULKA!B354="","",[1]TABULKA!BA354)</f>
        <v/>
      </c>
      <c r="F352" s="15" t="str">
        <f aca="false">IF([1]TABULKA!B354="","",[1]TABULKA!BC354)</f>
        <v/>
      </c>
    </row>
    <row r="353" customFormat="false" ht="17.25" hidden="false" customHeight="false" outlineLevel="0" collapsed="false">
      <c r="A353" s="11" t="str">
        <f aca="false">IF([1]TABULKA!B362="","",[1]TABULKA!BE362)</f>
        <v/>
      </c>
      <c r="B353" s="2" t="str">
        <f aca="false">IF([1]TABULKA!C355="","",[1]TABULKA!C355)</f>
        <v/>
      </c>
      <c r="C353" s="12" t="str">
        <f aca="false">IF([1]TABULKA!B355="","",[1]TABULKA!B355)</f>
        <v/>
      </c>
      <c r="D353" s="13" t="str">
        <f aca="false">IF([1]TABULKA!B355="","",[1]TABULKA!BD355)</f>
        <v/>
      </c>
      <c r="E353" s="14" t="str">
        <f aca="false">IF([1]TABULKA!B355="","",[1]TABULKA!BA355)</f>
        <v/>
      </c>
      <c r="F353" s="15" t="str">
        <f aca="false">IF([1]TABULKA!B355="","",[1]TABULKA!BC355)</f>
        <v/>
      </c>
    </row>
    <row r="354" customFormat="false" ht="17.25" hidden="false" customHeight="false" outlineLevel="0" collapsed="false">
      <c r="A354" s="11" t="str">
        <f aca="false">IF([1]TABULKA!B363="","",[1]TABULKA!BE363)</f>
        <v/>
      </c>
      <c r="B354" s="2" t="str">
        <f aca="false">IF([1]TABULKA!C356="","",[1]TABULKA!C356)</f>
        <v/>
      </c>
      <c r="C354" s="12" t="str">
        <f aca="false">IF([1]TABULKA!B356="","",[1]TABULKA!B356)</f>
        <v/>
      </c>
      <c r="D354" s="13" t="str">
        <f aca="false">IF([1]TABULKA!B356="","",[1]TABULKA!BD356)</f>
        <v/>
      </c>
      <c r="E354" s="14" t="str">
        <f aca="false">IF([1]TABULKA!B356="","",[1]TABULKA!BA356)</f>
        <v/>
      </c>
      <c r="F354" s="15" t="str">
        <f aca="false">IF([1]TABULKA!B356="","",[1]TABULKA!BC356)</f>
        <v/>
      </c>
    </row>
    <row r="355" customFormat="false" ht="17.25" hidden="false" customHeight="false" outlineLevel="0" collapsed="false">
      <c r="A355" s="11" t="str">
        <f aca="false">IF([1]TABULKA!B364="","",[1]TABULKA!BE364)</f>
        <v/>
      </c>
      <c r="B355" s="2" t="str">
        <f aca="false">IF([1]TABULKA!C357="","",[1]TABULKA!C357)</f>
        <v/>
      </c>
      <c r="C355" s="12" t="str">
        <f aca="false">IF([1]TABULKA!B357="","",[1]TABULKA!B357)</f>
        <v/>
      </c>
      <c r="D355" s="13" t="str">
        <f aca="false">IF([1]TABULKA!B357="","",[1]TABULKA!BD357)</f>
        <v/>
      </c>
      <c r="E355" s="14" t="str">
        <f aca="false">IF([1]TABULKA!B357="","",[1]TABULKA!BA357)</f>
        <v/>
      </c>
      <c r="F355" s="15" t="str">
        <f aca="false">IF([1]TABULKA!B357="","",[1]TABULKA!BC357)</f>
        <v/>
      </c>
    </row>
    <row r="356" customFormat="false" ht="17.25" hidden="false" customHeight="false" outlineLevel="0" collapsed="false">
      <c r="A356" s="11" t="str">
        <f aca="false">IF([1]TABULKA!B365="","",[1]TABULKA!BE365)</f>
        <v/>
      </c>
      <c r="B356" s="2" t="str">
        <f aca="false">IF([1]TABULKA!C358="","",[1]TABULKA!C358)</f>
        <v/>
      </c>
      <c r="C356" s="12" t="str">
        <f aca="false">IF([1]TABULKA!B358="","",[1]TABULKA!B358)</f>
        <v/>
      </c>
      <c r="D356" s="13" t="str">
        <f aca="false">IF([1]TABULKA!B358="","",[1]TABULKA!BD358)</f>
        <v/>
      </c>
      <c r="E356" s="14" t="str">
        <f aca="false">IF([1]TABULKA!B358="","",[1]TABULKA!BA358)</f>
        <v/>
      </c>
      <c r="F356" s="15" t="str">
        <f aca="false">IF([1]TABULKA!B358="","",[1]TABULKA!BC358)</f>
        <v/>
      </c>
    </row>
    <row r="357" customFormat="false" ht="17.25" hidden="false" customHeight="false" outlineLevel="0" collapsed="false">
      <c r="A357" s="11" t="str">
        <f aca="false">IF([1]TABULKA!B366="","",[1]TABULKA!BE366)</f>
        <v/>
      </c>
      <c r="B357" s="2" t="str">
        <f aca="false">IF([1]TABULKA!C359="","",[1]TABULKA!C359)</f>
        <v/>
      </c>
      <c r="C357" s="12" t="str">
        <f aca="false">IF([1]TABULKA!B359="","",[1]TABULKA!B359)</f>
        <v/>
      </c>
      <c r="D357" s="13" t="str">
        <f aca="false">IF([1]TABULKA!B359="","",[1]TABULKA!BD359)</f>
        <v/>
      </c>
      <c r="E357" s="14" t="str">
        <f aca="false">IF([1]TABULKA!B359="","",[1]TABULKA!BA359)</f>
        <v/>
      </c>
      <c r="F357" s="15" t="str">
        <f aca="false">IF([1]TABULKA!B359="","",[1]TABULKA!BC359)</f>
        <v/>
      </c>
    </row>
    <row r="358" customFormat="false" ht="17.25" hidden="false" customHeight="false" outlineLevel="0" collapsed="false">
      <c r="A358" s="11" t="str">
        <f aca="false">IF([1]TABULKA!B367="","",[1]TABULKA!BE367)</f>
        <v/>
      </c>
      <c r="B358" s="2" t="str">
        <f aca="false">IF([1]TABULKA!C360="","",[1]TABULKA!C360)</f>
        <v/>
      </c>
      <c r="C358" s="12" t="str">
        <f aca="false">IF([1]TABULKA!B360="","",[1]TABULKA!B360)</f>
        <v/>
      </c>
      <c r="D358" s="13" t="str">
        <f aca="false">IF([1]TABULKA!B360="","",[1]TABULKA!BD360)</f>
        <v/>
      </c>
      <c r="E358" s="14" t="str">
        <f aca="false">IF([1]TABULKA!B360="","",[1]TABULKA!BA360)</f>
        <v/>
      </c>
      <c r="F358" s="15" t="str">
        <f aca="false">IF([1]TABULKA!B360="","",[1]TABULKA!BC360)</f>
        <v/>
      </c>
    </row>
    <row r="359" customFormat="false" ht="17.25" hidden="false" customHeight="false" outlineLevel="0" collapsed="false">
      <c r="A359" s="11" t="str">
        <f aca="false">IF([1]TABULKA!B368="","",[1]TABULKA!BE368)</f>
        <v/>
      </c>
      <c r="B359" s="2" t="str">
        <f aca="false">IF([1]TABULKA!C361="","",[1]TABULKA!C361)</f>
        <v/>
      </c>
      <c r="C359" s="12" t="str">
        <f aca="false">IF([1]TABULKA!B361="","",[1]TABULKA!B361)</f>
        <v/>
      </c>
      <c r="D359" s="13" t="str">
        <f aca="false">IF([1]TABULKA!B361="","",[1]TABULKA!BD361)</f>
        <v/>
      </c>
      <c r="E359" s="14" t="str">
        <f aca="false">IF([1]TABULKA!B361="","",[1]TABULKA!BA361)</f>
        <v/>
      </c>
      <c r="F359" s="15" t="str">
        <f aca="false">IF([1]TABULKA!B361="","",[1]TABULKA!BC361)</f>
        <v/>
      </c>
    </row>
    <row r="360" customFormat="false" ht="17.25" hidden="false" customHeight="false" outlineLevel="0" collapsed="false">
      <c r="A360" s="11" t="str">
        <f aca="false">IF([1]TABULKA!B369="","",[1]TABULKA!BE369)</f>
        <v/>
      </c>
      <c r="B360" s="2" t="str">
        <f aca="false">IF([1]TABULKA!C362="","",[1]TABULKA!C362)</f>
        <v/>
      </c>
      <c r="C360" s="12" t="str">
        <f aca="false">IF([1]TABULKA!B362="","",[1]TABULKA!B362)</f>
        <v/>
      </c>
      <c r="D360" s="13" t="str">
        <f aca="false">IF([1]TABULKA!B362="","",[1]TABULKA!BD362)</f>
        <v/>
      </c>
      <c r="E360" s="14" t="str">
        <f aca="false">IF([1]TABULKA!B362="","",[1]TABULKA!BA362)</f>
        <v/>
      </c>
      <c r="F360" s="15" t="str">
        <f aca="false">IF([1]TABULKA!B362="","",[1]TABULKA!BC362)</f>
        <v/>
      </c>
    </row>
    <row r="361" customFormat="false" ht="17.25" hidden="false" customHeight="false" outlineLevel="0" collapsed="false">
      <c r="A361" s="11" t="str">
        <f aca="false">IF([1]TABULKA!B370="","",[1]TABULKA!BE370)</f>
        <v/>
      </c>
      <c r="B361" s="2" t="str">
        <f aca="false">IF([1]TABULKA!C363="","",[1]TABULKA!C363)</f>
        <v/>
      </c>
      <c r="C361" s="12" t="str">
        <f aca="false">IF([1]TABULKA!B363="","",[1]TABULKA!B363)</f>
        <v/>
      </c>
      <c r="D361" s="13" t="str">
        <f aca="false">IF([1]TABULKA!B363="","",[1]TABULKA!BD363)</f>
        <v/>
      </c>
      <c r="E361" s="14" t="str">
        <f aca="false">IF([1]TABULKA!B363="","",[1]TABULKA!BA363)</f>
        <v/>
      </c>
      <c r="F361" s="15" t="str">
        <f aca="false">IF([1]TABULKA!B363="","",[1]TABULKA!BC363)</f>
        <v/>
      </c>
    </row>
    <row r="362" customFormat="false" ht="17.25" hidden="false" customHeight="false" outlineLevel="0" collapsed="false">
      <c r="A362" s="11" t="str">
        <f aca="false">IF([1]TABULKA!B371="","",[1]TABULKA!BE371)</f>
        <v/>
      </c>
      <c r="B362" s="2" t="str">
        <f aca="false">IF([1]TABULKA!C364="","",[1]TABULKA!C364)</f>
        <v/>
      </c>
      <c r="C362" s="12" t="str">
        <f aca="false">IF([1]TABULKA!B364="","",[1]TABULKA!B364)</f>
        <v/>
      </c>
      <c r="D362" s="13" t="str">
        <f aca="false">IF([1]TABULKA!B364="","",[1]TABULKA!BD364)</f>
        <v/>
      </c>
      <c r="E362" s="14" t="str">
        <f aca="false">IF([1]TABULKA!B364="","",[1]TABULKA!BA364)</f>
        <v/>
      </c>
      <c r="F362" s="15" t="str">
        <f aca="false">IF([1]TABULKA!B364="","",[1]TABULKA!BC364)</f>
        <v/>
      </c>
    </row>
    <row r="363" customFormat="false" ht="17.25" hidden="false" customHeight="false" outlineLevel="0" collapsed="false">
      <c r="A363" s="11" t="str">
        <f aca="false">IF([1]TABULKA!B372="","",[1]TABULKA!BE372)</f>
        <v/>
      </c>
      <c r="B363" s="2" t="str">
        <f aca="false">IF([1]TABULKA!C365="","",[1]TABULKA!C365)</f>
        <v/>
      </c>
      <c r="C363" s="12" t="str">
        <f aca="false">IF([1]TABULKA!B365="","",[1]TABULKA!B365)</f>
        <v/>
      </c>
      <c r="D363" s="13" t="str">
        <f aca="false">IF([1]TABULKA!B365="","",[1]TABULKA!BD365)</f>
        <v/>
      </c>
      <c r="E363" s="14" t="str">
        <f aca="false">IF([1]TABULKA!B365="","",[1]TABULKA!BA365)</f>
        <v/>
      </c>
      <c r="F363" s="15" t="str">
        <f aca="false">IF([1]TABULKA!B365="","",[1]TABULKA!BC365)</f>
        <v/>
      </c>
    </row>
    <row r="364" customFormat="false" ht="17.25" hidden="false" customHeight="false" outlineLevel="0" collapsed="false">
      <c r="A364" s="11" t="str">
        <f aca="false">IF([1]TABULKA!B373="","",[1]TABULKA!BE373)</f>
        <v/>
      </c>
      <c r="B364" s="2" t="str">
        <f aca="false">IF([1]TABULKA!C366="","",[1]TABULKA!C366)</f>
        <v/>
      </c>
      <c r="C364" s="12" t="str">
        <f aca="false">IF([1]TABULKA!B366="","",[1]TABULKA!B366)</f>
        <v/>
      </c>
      <c r="D364" s="13" t="str">
        <f aca="false">IF([1]TABULKA!B366="","",[1]TABULKA!BD366)</f>
        <v/>
      </c>
      <c r="E364" s="14" t="str">
        <f aca="false">IF([1]TABULKA!B366="","",[1]TABULKA!BA366)</f>
        <v/>
      </c>
      <c r="F364" s="15" t="str">
        <f aca="false">IF([1]TABULKA!B366="","",[1]TABULKA!BC366)</f>
        <v/>
      </c>
    </row>
    <row r="365" customFormat="false" ht="17.25" hidden="false" customHeight="false" outlineLevel="0" collapsed="false">
      <c r="A365" s="11" t="str">
        <f aca="false">IF([1]TABULKA!B374="","",[1]TABULKA!BE374)</f>
        <v/>
      </c>
      <c r="B365" s="2" t="str">
        <f aca="false">IF([1]TABULKA!C367="","",[1]TABULKA!C367)</f>
        <v/>
      </c>
      <c r="C365" s="12" t="str">
        <f aca="false">IF([1]TABULKA!B367="","",[1]TABULKA!B367)</f>
        <v/>
      </c>
      <c r="D365" s="13" t="str">
        <f aca="false">IF([1]TABULKA!B367="","",[1]TABULKA!BD367)</f>
        <v/>
      </c>
      <c r="E365" s="14" t="str">
        <f aca="false">IF([1]TABULKA!B367="","",[1]TABULKA!BA367)</f>
        <v/>
      </c>
      <c r="F365" s="15" t="str">
        <f aca="false">IF([1]TABULKA!B367="","",[1]TABULKA!BC367)</f>
        <v/>
      </c>
    </row>
    <row r="366" customFormat="false" ht="17.25" hidden="false" customHeight="false" outlineLevel="0" collapsed="false">
      <c r="A366" s="11" t="str">
        <f aca="false">IF([1]TABULKA!B375="","",[1]TABULKA!BE375)</f>
        <v/>
      </c>
      <c r="B366" s="2" t="str">
        <f aca="false">IF([1]TABULKA!C368="","",[1]TABULKA!C368)</f>
        <v/>
      </c>
      <c r="C366" s="12" t="str">
        <f aca="false">IF([1]TABULKA!B368="","",[1]TABULKA!B368)</f>
        <v/>
      </c>
      <c r="D366" s="13" t="str">
        <f aca="false">IF([1]TABULKA!B368="","",[1]TABULKA!BD368)</f>
        <v/>
      </c>
      <c r="E366" s="14" t="str">
        <f aca="false">IF([1]TABULKA!B368="","",[1]TABULKA!BA368)</f>
        <v/>
      </c>
      <c r="F366" s="15" t="str">
        <f aca="false">IF([1]TABULKA!B368="","",[1]TABULKA!BC368)</f>
        <v/>
      </c>
    </row>
    <row r="367" customFormat="false" ht="17.25" hidden="false" customHeight="false" outlineLevel="0" collapsed="false">
      <c r="A367" s="11" t="str">
        <f aca="false">IF([1]TABULKA!B376="","",[1]TABULKA!BE376)</f>
        <v/>
      </c>
      <c r="B367" s="2" t="str">
        <f aca="false">IF([1]TABULKA!C369="","",[1]TABULKA!C369)</f>
        <v/>
      </c>
      <c r="C367" s="12" t="str">
        <f aca="false">IF([1]TABULKA!B369="","",[1]TABULKA!B369)</f>
        <v/>
      </c>
      <c r="D367" s="13" t="str">
        <f aca="false">IF([1]TABULKA!B369="","",[1]TABULKA!BD369)</f>
        <v/>
      </c>
      <c r="E367" s="14" t="str">
        <f aca="false">IF([1]TABULKA!B369="","",[1]TABULKA!BA369)</f>
        <v/>
      </c>
      <c r="F367" s="15" t="str">
        <f aca="false">IF([1]TABULKA!B369="","",[1]TABULKA!BC369)</f>
        <v/>
      </c>
    </row>
    <row r="368" customFormat="false" ht="17.25" hidden="false" customHeight="false" outlineLevel="0" collapsed="false">
      <c r="A368" s="11" t="str">
        <f aca="false">IF([1]TABULKA!B377="","",[1]TABULKA!BE377)</f>
        <v/>
      </c>
      <c r="B368" s="2" t="str">
        <f aca="false">IF([1]TABULKA!C370="","",[1]TABULKA!C370)</f>
        <v/>
      </c>
      <c r="C368" s="12" t="str">
        <f aca="false">IF([1]TABULKA!B370="","",[1]TABULKA!B370)</f>
        <v/>
      </c>
      <c r="D368" s="13" t="str">
        <f aca="false">IF([1]TABULKA!B370="","",[1]TABULKA!BD370)</f>
        <v/>
      </c>
      <c r="E368" s="14" t="str">
        <f aca="false">IF([1]TABULKA!B370="","",[1]TABULKA!BA370)</f>
        <v/>
      </c>
      <c r="F368" s="15" t="str">
        <f aca="false">IF([1]TABULKA!B370="","",[1]TABULKA!BC370)</f>
        <v/>
      </c>
    </row>
    <row r="369" customFormat="false" ht="17.25" hidden="false" customHeight="false" outlineLevel="0" collapsed="false">
      <c r="A369" s="11" t="str">
        <f aca="false">IF([1]TABULKA!B378="","",[1]TABULKA!BE378)</f>
        <v/>
      </c>
      <c r="B369" s="2" t="str">
        <f aca="false">IF([1]TABULKA!C371="","",[1]TABULKA!C371)</f>
        <v/>
      </c>
      <c r="C369" s="12" t="str">
        <f aca="false">IF([1]TABULKA!B371="","",[1]TABULKA!B371)</f>
        <v/>
      </c>
      <c r="D369" s="13" t="str">
        <f aca="false">IF([1]TABULKA!B371="","",[1]TABULKA!BD371)</f>
        <v/>
      </c>
      <c r="E369" s="14" t="str">
        <f aca="false">IF([1]TABULKA!B371="","",[1]TABULKA!BA371)</f>
        <v/>
      </c>
      <c r="F369" s="15" t="str">
        <f aca="false">IF([1]TABULKA!B371="","",[1]TABULKA!BC371)</f>
        <v/>
      </c>
    </row>
    <row r="370" customFormat="false" ht="17.25" hidden="false" customHeight="false" outlineLevel="0" collapsed="false">
      <c r="A370" s="11" t="str">
        <f aca="false">IF([1]TABULKA!B379="","",[1]TABULKA!BE379)</f>
        <v/>
      </c>
      <c r="B370" s="2" t="str">
        <f aca="false">IF([1]TABULKA!C372="","",[1]TABULKA!C372)</f>
        <v/>
      </c>
      <c r="C370" s="12" t="str">
        <f aca="false">IF([1]TABULKA!B372="","",[1]TABULKA!B372)</f>
        <v/>
      </c>
      <c r="D370" s="13" t="str">
        <f aca="false">IF([1]TABULKA!B372="","",[1]TABULKA!BD372)</f>
        <v/>
      </c>
      <c r="E370" s="14" t="str">
        <f aca="false">IF([1]TABULKA!B372="","",[1]TABULKA!BA372)</f>
        <v/>
      </c>
      <c r="F370" s="15" t="str">
        <f aca="false">IF([1]TABULKA!B372="","",[1]TABULKA!BC372)</f>
        <v/>
      </c>
    </row>
    <row r="371" customFormat="false" ht="17.25" hidden="false" customHeight="false" outlineLevel="0" collapsed="false">
      <c r="A371" s="11" t="str">
        <f aca="false">IF([1]TABULKA!B380="","",[1]TABULKA!BE380)</f>
        <v/>
      </c>
      <c r="B371" s="2" t="str">
        <f aca="false">IF([1]TABULKA!C373="","",[1]TABULKA!C373)</f>
        <v/>
      </c>
      <c r="C371" s="12" t="str">
        <f aca="false">IF([1]TABULKA!B373="","",[1]TABULKA!B373)</f>
        <v/>
      </c>
      <c r="D371" s="13" t="str">
        <f aca="false">IF([1]TABULKA!B373="","",[1]TABULKA!BD373)</f>
        <v/>
      </c>
      <c r="E371" s="14" t="str">
        <f aca="false">IF([1]TABULKA!B373="","",[1]TABULKA!BA373)</f>
        <v/>
      </c>
      <c r="F371" s="15" t="str">
        <f aca="false">IF([1]TABULKA!B373="","",[1]TABULKA!BC373)</f>
        <v/>
      </c>
    </row>
    <row r="372" customFormat="false" ht="17.25" hidden="false" customHeight="false" outlineLevel="0" collapsed="false">
      <c r="A372" s="11" t="str">
        <f aca="false">IF([1]TABULKA!B381="","",[1]TABULKA!BE381)</f>
        <v/>
      </c>
      <c r="B372" s="2" t="str">
        <f aca="false">IF([1]TABULKA!C374="","",[1]TABULKA!C374)</f>
        <v/>
      </c>
      <c r="C372" s="12" t="str">
        <f aca="false">IF([1]TABULKA!B374="","",[1]TABULKA!B374)</f>
        <v/>
      </c>
      <c r="D372" s="13" t="str">
        <f aca="false">IF([1]TABULKA!B374="","",[1]TABULKA!BD374)</f>
        <v/>
      </c>
      <c r="E372" s="14" t="str">
        <f aca="false">IF([1]TABULKA!B374="","",[1]TABULKA!BA374)</f>
        <v/>
      </c>
      <c r="F372" s="15" t="str">
        <f aca="false">IF([1]TABULKA!B374="","",[1]TABULKA!BC374)</f>
        <v/>
      </c>
    </row>
    <row r="373" customFormat="false" ht="17.25" hidden="false" customHeight="false" outlineLevel="0" collapsed="false">
      <c r="A373" s="11" t="str">
        <f aca="false">IF([1]TABULKA!B382="","",[1]TABULKA!BE382)</f>
        <v/>
      </c>
      <c r="B373" s="2" t="str">
        <f aca="false">IF([1]TABULKA!C375="","",[1]TABULKA!C375)</f>
        <v/>
      </c>
      <c r="C373" s="12" t="str">
        <f aca="false">IF([1]TABULKA!B375="","",[1]TABULKA!B375)</f>
        <v/>
      </c>
      <c r="D373" s="13" t="str">
        <f aca="false">IF([1]TABULKA!B375="","",[1]TABULKA!BD375)</f>
        <v/>
      </c>
      <c r="E373" s="14" t="str">
        <f aca="false">IF([1]TABULKA!B375="","",[1]TABULKA!BA375)</f>
        <v/>
      </c>
      <c r="F373" s="15" t="str">
        <f aca="false">IF([1]TABULKA!B375="","",[1]TABULKA!BC375)</f>
        <v/>
      </c>
    </row>
    <row r="374" customFormat="false" ht="17.25" hidden="false" customHeight="false" outlineLevel="0" collapsed="false">
      <c r="A374" s="11" t="str">
        <f aca="false">IF([1]TABULKA!B383="","",[1]TABULKA!BE383)</f>
        <v/>
      </c>
      <c r="B374" s="2" t="str">
        <f aca="false">IF([1]TABULKA!C376="","",[1]TABULKA!C376)</f>
        <v/>
      </c>
      <c r="C374" s="12" t="str">
        <f aca="false">IF([1]TABULKA!B376="","",[1]TABULKA!B376)</f>
        <v/>
      </c>
      <c r="D374" s="13" t="str">
        <f aca="false">IF([1]TABULKA!B376="","",[1]TABULKA!BD376)</f>
        <v/>
      </c>
      <c r="E374" s="14" t="str">
        <f aca="false">IF([1]TABULKA!B376="","",[1]TABULKA!BA376)</f>
        <v/>
      </c>
      <c r="F374" s="15" t="str">
        <f aca="false">IF([1]TABULKA!B376="","",[1]TABULKA!BC376)</f>
        <v/>
      </c>
    </row>
    <row r="375" customFormat="false" ht="17.25" hidden="false" customHeight="false" outlineLevel="0" collapsed="false">
      <c r="A375" s="11" t="str">
        <f aca="false">IF([1]TABULKA!B384="","",[1]TABULKA!BE384)</f>
        <v/>
      </c>
      <c r="B375" s="2" t="str">
        <f aca="false">IF([1]TABULKA!C377="","",[1]TABULKA!C377)</f>
        <v/>
      </c>
      <c r="C375" s="12" t="str">
        <f aca="false">IF([1]TABULKA!B377="","",[1]TABULKA!B377)</f>
        <v/>
      </c>
      <c r="D375" s="13" t="str">
        <f aca="false">IF([1]TABULKA!B377="","",[1]TABULKA!BD377)</f>
        <v/>
      </c>
      <c r="E375" s="14" t="str">
        <f aca="false">IF([1]TABULKA!B377="","",[1]TABULKA!BA377)</f>
        <v/>
      </c>
      <c r="F375" s="15" t="str">
        <f aca="false">IF([1]TABULKA!B377="","",[1]TABULKA!BC377)</f>
        <v/>
      </c>
    </row>
    <row r="376" customFormat="false" ht="17.25" hidden="false" customHeight="false" outlineLevel="0" collapsed="false">
      <c r="A376" s="11" t="str">
        <f aca="false">IF([1]TABULKA!B385="","",[1]TABULKA!BE385)</f>
        <v/>
      </c>
      <c r="B376" s="2" t="str">
        <f aca="false">IF([1]TABULKA!C378="","",[1]TABULKA!C378)</f>
        <v/>
      </c>
      <c r="C376" s="12" t="str">
        <f aca="false">IF([1]TABULKA!B378="","",[1]TABULKA!B378)</f>
        <v/>
      </c>
      <c r="D376" s="13" t="str">
        <f aca="false">IF([1]TABULKA!B378="","",[1]TABULKA!BD378)</f>
        <v/>
      </c>
      <c r="E376" s="14" t="str">
        <f aca="false">IF([1]TABULKA!B378="","",[1]TABULKA!BA378)</f>
        <v/>
      </c>
      <c r="F376" s="15" t="str">
        <f aca="false">IF([1]TABULKA!B378="","",[1]TABULKA!BC378)</f>
        <v/>
      </c>
    </row>
    <row r="377" customFormat="false" ht="17.25" hidden="false" customHeight="false" outlineLevel="0" collapsed="false">
      <c r="A377" s="11" t="str">
        <f aca="false">IF([1]TABULKA!B386="","",[1]TABULKA!BE386)</f>
        <v/>
      </c>
      <c r="B377" s="2" t="str">
        <f aca="false">IF([1]TABULKA!C379="","",[1]TABULKA!C379)</f>
        <v/>
      </c>
      <c r="C377" s="12" t="str">
        <f aca="false">IF([1]TABULKA!B379="","",[1]TABULKA!B379)</f>
        <v/>
      </c>
      <c r="D377" s="13" t="str">
        <f aca="false">IF([1]TABULKA!B379="","",[1]TABULKA!BD379)</f>
        <v/>
      </c>
      <c r="E377" s="14" t="str">
        <f aca="false">IF([1]TABULKA!B379="","",[1]TABULKA!BA379)</f>
        <v/>
      </c>
      <c r="F377" s="15" t="str">
        <f aca="false">IF([1]TABULKA!B379="","",[1]TABULKA!BC379)</f>
        <v/>
      </c>
    </row>
    <row r="378" customFormat="false" ht="17.25" hidden="false" customHeight="false" outlineLevel="0" collapsed="false">
      <c r="A378" s="11" t="str">
        <f aca="false">IF([1]TABULKA!B387="","",[1]TABULKA!BE387)</f>
        <v/>
      </c>
      <c r="B378" s="2" t="str">
        <f aca="false">IF([1]TABULKA!C380="","",[1]TABULKA!C380)</f>
        <v/>
      </c>
      <c r="C378" s="12" t="str">
        <f aca="false">IF([1]TABULKA!B380="","",[1]TABULKA!B380)</f>
        <v/>
      </c>
      <c r="D378" s="13" t="str">
        <f aca="false">IF([1]TABULKA!B380="","",[1]TABULKA!BD380)</f>
        <v/>
      </c>
      <c r="E378" s="14" t="str">
        <f aca="false">IF([1]TABULKA!B380="","",[1]TABULKA!BA380)</f>
        <v/>
      </c>
      <c r="F378" s="15" t="str">
        <f aca="false">IF([1]TABULKA!B380="","",[1]TABULKA!BC380)</f>
        <v/>
      </c>
    </row>
    <row r="379" customFormat="false" ht="17.25" hidden="false" customHeight="false" outlineLevel="0" collapsed="false">
      <c r="A379" s="11" t="str">
        <f aca="false">IF([1]TABULKA!B388="","",[1]TABULKA!BE388)</f>
        <v/>
      </c>
      <c r="B379" s="2" t="str">
        <f aca="false">IF([1]TABULKA!C381="","",[1]TABULKA!C381)</f>
        <v/>
      </c>
      <c r="C379" s="12" t="str">
        <f aca="false">IF([1]TABULKA!B381="","",[1]TABULKA!B381)</f>
        <v/>
      </c>
      <c r="D379" s="13" t="str">
        <f aca="false">IF([1]TABULKA!B381="","",[1]TABULKA!BD381)</f>
        <v/>
      </c>
      <c r="E379" s="14" t="str">
        <f aca="false">IF([1]TABULKA!B381="","",[1]TABULKA!BA381)</f>
        <v/>
      </c>
      <c r="F379" s="15" t="str">
        <f aca="false">IF([1]TABULKA!B381="","",[1]TABULKA!BC381)</f>
        <v/>
      </c>
    </row>
    <row r="380" customFormat="false" ht="17.25" hidden="false" customHeight="false" outlineLevel="0" collapsed="false">
      <c r="A380" s="11" t="str">
        <f aca="false">IF([1]TABULKA!B389="","",[1]TABULKA!BE389)</f>
        <v/>
      </c>
      <c r="B380" s="2" t="str">
        <f aca="false">IF([1]TABULKA!C382="","",[1]TABULKA!C382)</f>
        <v/>
      </c>
      <c r="C380" s="12" t="str">
        <f aca="false">IF([1]TABULKA!B382="","",[1]TABULKA!B382)</f>
        <v/>
      </c>
      <c r="D380" s="13" t="str">
        <f aca="false">IF([1]TABULKA!B382="","",[1]TABULKA!BD382)</f>
        <v/>
      </c>
      <c r="E380" s="14" t="str">
        <f aca="false">IF([1]TABULKA!B382="","",[1]TABULKA!BA382)</f>
        <v/>
      </c>
      <c r="F380" s="15" t="str">
        <f aca="false">IF([1]TABULKA!B382="","",[1]TABULKA!BC382)</f>
        <v/>
      </c>
    </row>
    <row r="381" customFormat="false" ht="17.25" hidden="false" customHeight="false" outlineLevel="0" collapsed="false">
      <c r="A381" s="11" t="str">
        <f aca="false">IF([1]TABULKA!B390="","",[1]TABULKA!BE390)</f>
        <v/>
      </c>
      <c r="B381" s="2" t="str">
        <f aca="false">IF([1]TABULKA!C383="","",[1]TABULKA!C383)</f>
        <v/>
      </c>
      <c r="C381" s="12" t="str">
        <f aca="false">IF([1]TABULKA!B383="","",[1]TABULKA!B383)</f>
        <v/>
      </c>
      <c r="D381" s="13" t="str">
        <f aca="false">IF([1]TABULKA!B383="","",[1]TABULKA!BD383)</f>
        <v/>
      </c>
      <c r="E381" s="14" t="str">
        <f aca="false">IF([1]TABULKA!B383="","",[1]TABULKA!BA383)</f>
        <v/>
      </c>
      <c r="F381" s="15" t="str">
        <f aca="false">IF([1]TABULKA!B383="","",[1]TABULKA!BC383)</f>
        <v/>
      </c>
    </row>
    <row r="382" customFormat="false" ht="17.25" hidden="false" customHeight="false" outlineLevel="0" collapsed="false">
      <c r="A382" s="11" t="str">
        <f aca="false">IF([1]TABULKA!B391="","",[1]TABULKA!BE391)</f>
        <v/>
      </c>
      <c r="B382" s="2" t="str">
        <f aca="false">IF([1]TABULKA!C384="","",[1]TABULKA!C384)</f>
        <v/>
      </c>
      <c r="C382" s="12" t="str">
        <f aca="false">IF([1]TABULKA!B384="","",[1]TABULKA!B384)</f>
        <v/>
      </c>
      <c r="D382" s="13" t="str">
        <f aca="false">IF([1]TABULKA!B384="","",[1]TABULKA!BD384)</f>
        <v/>
      </c>
      <c r="E382" s="14" t="str">
        <f aca="false">IF([1]TABULKA!B384="","",[1]TABULKA!BA384)</f>
        <v/>
      </c>
      <c r="F382" s="15" t="str">
        <f aca="false">IF([1]TABULKA!B384="","",[1]TABULKA!BC384)</f>
        <v/>
      </c>
    </row>
    <row r="383" customFormat="false" ht="17.25" hidden="false" customHeight="false" outlineLevel="0" collapsed="false">
      <c r="A383" s="11" t="str">
        <f aca="false">IF([1]TABULKA!B392="","",[1]TABULKA!BE392)</f>
        <v/>
      </c>
      <c r="B383" s="2" t="str">
        <f aca="false">IF([1]TABULKA!C385="","",[1]TABULKA!C385)</f>
        <v/>
      </c>
      <c r="C383" s="12" t="str">
        <f aca="false">IF([1]TABULKA!B385="","",[1]TABULKA!B385)</f>
        <v/>
      </c>
      <c r="D383" s="13" t="str">
        <f aca="false">IF([1]TABULKA!B385="","",[1]TABULKA!BD385)</f>
        <v/>
      </c>
      <c r="E383" s="14" t="str">
        <f aca="false">IF([1]TABULKA!B385="","",[1]TABULKA!BA385)</f>
        <v/>
      </c>
      <c r="F383" s="15" t="str">
        <f aca="false">IF([1]TABULKA!B385="","",[1]TABULKA!BC385)</f>
        <v/>
      </c>
    </row>
    <row r="384" customFormat="false" ht="17.25" hidden="false" customHeight="false" outlineLevel="0" collapsed="false">
      <c r="A384" s="11" t="str">
        <f aca="false">IF([1]TABULKA!B393="","",[1]TABULKA!BE393)</f>
        <v/>
      </c>
      <c r="B384" s="2" t="str">
        <f aca="false">IF([1]TABULKA!C386="","",[1]TABULKA!C386)</f>
        <v/>
      </c>
      <c r="C384" s="12" t="str">
        <f aca="false">IF([1]TABULKA!B386="","",[1]TABULKA!B386)</f>
        <v/>
      </c>
      <c r="D384" s="13" t="str">
        <f aca="false">IF([1]TABULKA!B386="","",[1]TABULKA!BD386)</f>
        <v/>
      </c>
      <c r="E384" s="14" t="str">
        <f aca="false">IF([1]TABULKA!B386="","",[1]TABULKA!BA386)</f>
        <v/>
      </c>
      <c r="F384" s="15" t="str">
        <f aca="false">IF([1]TABULKA!B386="","",[1]TABULKA!BC386)</f>
        <v/>
      </c>
    </row>
    <row r="385" customFormat="false" ht="17.25" hidden="false" customHeight="false" outlineLevel="0" collapsed="false">
      <c r="A385" s="11" t="str">
        <f aca="false">IF([1]TABULKA!B394="","",[1]TABULKA!BE394)</f>
        <v/>
      </c>
      <c r="B385" s="2" t="str">
        <f aca="false">IF([1]TABULKA!C387="","",[1]TABULKA!C387)</f>
        <v/>
      </c>
      <c r="C385" s="12" t="str">
        <f aca="false">IF([1]TABULKA!B387="","",[1]TABULKA!B387)</f>
        <v/>
      </c>
      <c r="D385" s="13" t="str">
        <f aca="false">IF([1]TABULKA!B387="","",[1]TABULKA!BD387)</f>
        <v/>
      </c>
      <c r="E385" s="14" t="str">
        <f aca="false">IF([1]TABULKA!B387="","",[1]TABULKA!BA387)</f>
        <v/>
      </c>
      <c r="F385" s="15" t="str">
        <f aca="false">IF([1]TABULKA!B387="","",[1]TABULKA!BC387)</f>
        <v/>
      </c>
    </row>
    <row r="386" customFormat="false" ht="17.25" hidden="false" customHeight="false" outlineLevel="0" collapsed="false">
      <c r="A386" s="11" t="str">
        <f aca="false">IF([1]TABULKA!B395="","",[1]TABULKA!BE395)</f>
        <v/>
      </c>
      <c r="B386" s="2" t="str">
        <f aca="false">IF([1]TABULKA!C388="","",[1]TABULKA!C388)</f>
        <v/>
      </c>
      <c r="C386" s="12" t="str">
        <f aca="false">IF([1]TABULKA!B388="","",[1]TABULKA!B388)</f>
        <v/>
      </c>
      <c r="D386" s="13" t="str">
        <f aca="false">IF([1]TABULKA!B388="","",[1]TABULKA!BD388)</f>
        <v/>
      </c>
      <c r="E386" s="14" t="str">
        <f aca="false">IF([1]TABULKA!B388="","",[1]TABULKA!BA388)</f>
        <v/>
      </c>
      <c r="F386" s="15" t="str">
        <f aca="false">IF([1]TABULKA!B388="","",[1]TABULKA!BC388)</f>
        <v/>
      </c>
    </row>
    <row r="387" customFormat="false" ht="17.25" hidden="false" customHeight="false" outlineLevel="0" collapsed="false">
      <c r="A387" s="11" t="str">
        <f aca="false">IF([1]TABULKA!B396="","",[1]TABULKA!BE396)</f>
        <v/>
      </c>
      <c r="B387" s="2" t="str">
        <f aca="false">IF([1]TABULKA!C389="","",[1]TABULKA!C389)</f>
        <v/>
      </c>
      <c r="C387" s="12" t="str">
        <f aca="false">IF([1]TABULKA!B389="","",[1]TABULKA!B389)</f>
        <v/>
      </c>
      <c r="D387" s="13" t="str">
        <f aca="false">IF([1]TABULKA!B389="","",[1]TABULKA!BD389)</f>
        <v/>
      </c>
      <c r="E387" s="14" t="str">
        <f aca="false">IF([1]TABULKA!B389="","",[1]TABULKA!BA389)</f>
        <v/>
      </c>
      <c r="F387" s="15" t="str">
        <f aca="false">IF([1]TABULKA!B389="","",[1]TABULKA!BC389)</f>
        <v/>
      </c>
    </row>
    <row r="388" customFormat="false" ht="17.25" hidden="false" customHeight="false" outlineLevel="0" collapsed="false">
      <c r="A388" s="11" t="str">
        <f aca="false">IF([1]TABULKA!B397="","",[1]TABULKA!BE397)</f>
        <v/>
      </c>
      <c r="B388" s="2" t="str">
        <f aca="false">IF([1]TABULKA!C390="","",[1]TABULKA!C390)</f>
        <v/>
      </c>
      <c r="C388" s="12" t="str">
        <f aca="false">IF([1]TABULKA!B390="","",[1]TABULKA!B390)</f>
        <v/>
      </c>
      <c r="D388" s="13" t="str">
        <f aca="false">IF([1]TABULKA!B390="","",[1]TABULKA!BD390)</f>
        <v/>
      </c>
      <c r="E388" s="14" t="str">
        <f aca="false">IF([1]TABULKA!B390="","",[1]TABULKA!BA390)</f>
        <v/>
      </c>
      <c r="F388" s="15" t="str">
        <f aca="false">IF([1]TABULKA!B390="","",[1]TABULKA!BC390)</f>
        <v/>
      </c>
    </row>
    <row r="389" customFormat="false" ht="17.25" hidden="false" customHeight="false" outlineLevel="0" collapsed="false">
      <c r="A389" s="11" t="str">
        <f aca="false">IF([1]TABULKA!B398="","",[1]TABULKA!BE398)</f>
        <v/>
      </c>
      <c r="B389" s="2" t="str">
        <f aca="false">IF([1]TABULKA!C391="","",[1]TABULKA!C391)</f>
        <v/>
      </c>
      <c r="C389" s="12" t="str">
        <f aca="false">IF([1]TABULKA!B391="","",[1]TABULKA!B391)</f>
        <v/>
      </c>
      <c r="D389" s="13" t="str">
        <f aca="false">IF([1]TABULKA!B391="","",[1]TABULKA!BD391)</f>
        <v/>
      </c>
      <c r="E389" s="14" t="str">
        <f aca="false">IF([1]TABULKA!B391="","",[1]TABULKA!BA391)</f>
        <v/>
      </c>
      <c r="F389" s="15" t="str">
        <f aca="false">IF([1]TABULKA!B391="","",[1]TABULKA!BC391)</f>
        <v/>
      </c>
    </row>
    <row r="390" customFormat="false" ht="17.25" hidden="false" customHeight="false" outlineLevel="0" collapsed="false">
      <c r="A390" s="11" t="str">
        <f aca="false">IF([1]TABULKA!B399="","",[1]TABULKA!BE399)</f>
        <v/>
      </c>
      <c r="B390" s="2" t="str">
        <f aca="false">IF([1]TABULKA!C392="","",[1]TABULKA!C392)</f>
        <v/>
      </c>
      <c r="C390" s="12" t="str">
        <f aca="false">IF([1]TABULKA!B392="","",[1]TABULKA!B392)</f>
        <v/>
      </c>
      <c r="D390" s="13" t="str">
        <f aca="false">IF([1]TABULKA!B392="","",[1]TABULKA!BD392)</f>
        <v/>
      </c>
      <c r="E390" s="14" t="str">
        <f aca="false">IF([1]TABULKA!B392="","",[1]TABULKA!BA392)</f>
        <v/>
      </c>
      <c r="F390" s="15" t="str">
        <f aca="false">IF([1]TABULKA!B392="","",[1]TABULKA!BC392)</f>
        <v/>
      </c>
    </row>
    <row r="391" customFormat="false" ht="17.25" hidden="false" customHeight="false" outlineLevel="0" collapsed="false">
      <c r="A391" s="11" t="str">
        <f aca="false">IF([1]TABULKA!B400="","",[1]TABULKA!BE400)</f>
        <v/>
      </c>
      <c r="B391" s="2" t="str">
        <f aca="false">IF([1]TABULKA!C393="","",[1]TABULKA!C393)</f>
        <v/>
      </c>
      <c r="C391" s="12" t="str">
        <f aca="false">IF([1]TABULKA!B393="","",[1]TABULKA!B393)</f>
        <v/>
      </c>
      <c r="D391" s="13" t="str">
        <f aca="false">IF([1]TABULKA!B393="","",[1]TABULKA!BD393)</f>
        <v/>
      </c>
      <c r="E391" s="14" t="str">
        <f aca="false">IF([1]TABULKA!B393="","",[1]TABULKA!BA393)</f>
        <v/>
      </c>
      <c r="F391" s="15" t="str">
        <f aca="false">IF([1]TABULKA!B393="","",[1]TABULKA!BC393)</f>
        <v/>
      </c>
    </row>
    <row r="392" customFormat="false" ht="17.25" hidden="false" customHeight="false" outlineLevel="0" collapsed="false">
      <c r="A392" s="11" t="str">
        <f aca="false">IF([1]TABULKA!B401="","",[1]TABULKA!BE401)</f>
        <v/>
      </c>
      <c r="B392" s="2" t="str">
        <f aca="false">IF([1]TABULKA!C394="","",[1]TABULKA!C394)</f>
        <v/>
      </c>
      <c r="C392" s="12" t="str">
        <f aca="false">IF([1]TABULKA!B394="","",[1]TABULKA!B394)</f>
        <v/>
      </c>
      <c r="D392" s="13" t="str">
        <f aca="false">IF([1]TABULKA!B394="","",[1]TABULKA!BD394)</f>
        <v/>
      </c>
      <c r="E392" s="14" t="str">
        <f aca="false">IF([1]TABULKA!B394="","",[1]TABULKA!BA394)</f>
        <v/>
      </c>
      <c r="F392" s="15" t="str">
        <f aca="false">IF([1]TABULKA!B394="","",[1]TABULKA!BC394)</f>
        <v/>
      </c>
    </row>
    <row r="393" customFormat="false" ht="17.25" hidden="false" customHeight="false" outlineLevel="0" collapsed="false">
      <c r="A393" s="11" t="str">
        <f aca="false">IF([1]TABULKA!B402="","",[1]TABULKA!BE402)</f>
        <v/>
      </c>
      <c r="B393" s="2" t="str">
        <f aca="false">IF([1]TABULKA!C395="","",[1]TABULKA!C395)</f>
        <v/>
      </c>
      <c r="C393" s="12" t="str">
        <f aca="false">IF([1]TABULKA!B395="","",[1]TABULKA!B395)</f>
        <v/>
      </c>
      <c r="D393" s="13" t="str">
        <f aca="false">IF([1]TABULKA!B395="","",[1]TABULKA!BD395)</f>
        <v/>
      </c>
      <c r="E393" s="14" t="str">
        <f aca="false">IF([1]TABULKA!B395="","",[1]TABULKA!BA395)</f>
        <v/>
      </c>
      <c r="F393" s="15" t="str">
        <f aca="false">IF([1]TABULKA!B395="","",[1]TABULKA!BC395)</f>
        <v/>
      </c>
    </row>
    <row r="394" customFormat="false" ht="17.25" hidden="false" customHeight="false" outlineLevel="0" collapsed="false">
      <c r="A394" s="11" t="str">
        <f aca="false">IF([1]TABULKA!B403="","",[1]TABULKA!BE403)</f>
        <v/>
      </c>
      <c r="B394" s="2" t="str">
        <f aca="false">IF([1]TABULKA!C396="","",[1]TABULKA!C396)</f>
        <v/>
      </c>
      <c r="C394" s="12" t="str">
        <f aca="false">IF([1]TABULKA!B396="","",[1]TABULKA!B396)</f>
        <v/>
      </c>
      <c r="D394" s="13" t="str">
        <f aca="false">IF([1]TABULKA!B396="","",[1]TABULKA!BD396)</f>
        <v/>
      </c>
      <c r="E394" s="14" t="str">
        <f aca="false">IF([1]TABULKA!B396="","",[1]TABULKA!BA396)</f>
        <v/>
      </c>
      <c r="F394" s="15" t="str">
        <f aca="false">IF([1]TABULKA!B396="","",[1]TABULKA!BC396)</f>
        <v/>
      </c>
    </row>
    <row r="395" customFormat="false" ht="17.25" hidden="false" customHeight="false" outlineLevel="0" collapsed="false">
      <c r="A395" s="11" t="str">
        <f aca="false">IF([1]TABULKA!B404="","",[1]TABULKA!BE404)</f>
        <v/>
      </c>
      <c r="B395" s="2" t="str">
        <f aca="false">IF([1]TABULKA!C397="","",[1]TABULKA!C397)</f>
        <v/>
      </c>
      <c r="C395" s="12" t="str">
        <f aca="false">IF([1]TABULKA!B397="","",[1]TABULKA!B397)</f>
        <v/>
      </c>
      <c r="D395" s="13" t="str">
        <f aca="false">IF([1]TABULKA!B397="","",[1]TABULKA!BD397)</f>
        <v/>
      </c>
      <c r="E395" s="14" t="str">
        <f aca="false">IF([1]TABULKA!B397="","",[1]TABULKA!BA397)</f>
        <v/>
      </c>
      <c r="F395" s="15" t="str">
        <f aca="false">IF([1]TABULKA!B397="","",[1]TABULKA!BC397)</f>
        <v/>
      </c>
    </row>
    <row r="396" customFormat="false" ht="17.25" hidden="false" customHeight="false" outlineLevel="0" collapsed="false">
      <c r="A396" s="11" t="str">
        <f aca="false">IF([1]TABULKA!B405="","",[1]TABULKA!BE405)</f>
        <v/>
      </c>
      <c r="B396" s="2" t="str">
        <f aca="false">IF([1]TABULKA!C398="","",[1]TABULKA!C398)</f>
        <v/>
      </c>
      <c r="C396" s="12" t="str">
        <f aca="false">IF([1]TABULKA!B398="","",[1]TABULKA!B398)</f>
        <v/>
      </c>
      <c r="D396" s="13" t="str">
        <f aca="false">IF([1]TABULKA!B398="","",[1]TABULKA!BD398)</f>
        <v/>
      </c>
      <c r="E396" s="14" t="str">
        <f aca="false">IF([1]TABULKA!B398="","",[1]TABULKA!BA398)</f>
        <v/>
      </c>
      <c r="F396" s="15" t="str">
        <f aca="false">IF([1]TABULKA!B398="","",[1]TABULKA!BC398)</f>
        <v/>
      </c>
    </row>
    <row r="397" customFormat="false" ht="17.25" hidden="false" customHeight="false" outlineLevel="0" collapsed="false">
      <c r="A397" s="11" t="str">
        <f aca="false">IF([1]TABULKA!B406="","",[1]TABULKA!BE406)</f>
        <v/>
      </c>
      <c r="B397" s="2" t="str">
        <f aca="false">IF([1]TABULKA!C399="","",[1]TABULKA!C399)</f>
        <v/>
      </c>
      <c r="C397" s="12" t="str">
        <f aca="false">IF([1]TABULKA!B399="","",[1]TABULKA!B399)</f>
        <v/>
      </c>
      <c r="D397" s="13" t="str">
        <f aca="false">IF([1]TABULKA!B399="","",[1]TABULKA!BD399)</f>
        <v/>
      </c>
      <c r="E397" s="14" t="str">
        <f aca="false">IF([1]TABULKA!B399="","",[1]TABULKA!BA399)</f>
        <v/>
      </c>
      <c r="F397" s="15" t="str">
        <f aca="false">IF([1]TABULKA!B399="","",[1]TABULKA!BC399)</f>
        <v/>
      </c>
    </row>
    <row r="398" customFormat="false" ht="17.25" hidden="false" customHeight="false" outlineLevel="0" collapsed="false">
      <c r="A398" s="11" t="str">
        <f aca="false">IF([1]TABULKA!B407="","",[1]TABULKA!BE407)</f>
        <v/>
      </c>
      <c r="B398" s="2" t="str">
        <f aca="false">IF([1]TABULKA!C400="","",[1]TABULKA!C400)</f>
        <v/>
      </c>
      <c r="C398" s="12" t="str">
        <f aca="false">IF([1]TABULKA!B400="","",[1]TABULKA!B400)</f>
        <v/>
      </c>
      <c r="D398" s="13" t="str">
        <f aca="false">IF([1]TABULKA!B400="","",[1]TABULKA!BD400)</f>
        <v/>
      </c>
      <c r="E398" s="14" t="str">
        <f aca="false">IF([1]TABULKA!B400="","",[1]TABULKA!BA400)</f>
        <v/>
      </c>
      <c r="F398" s="15" t="str">
        <f aca="false">IF([1]TABULKA!B400="","",[1]TABULKA!BC400)</f>
        <v/>
      </c>
    </row>
    <row r="399" customFormat="false" ht="17.25" hidden="false" customHeight="false" outlineLevel="0" collapsed="false">
      <c r="A399" s="11" t="str">
        <f aca="false">IF([1]TABULKA!B408="","",[1]TABULKA!BE408)</f>
        <v/>
      </c>
      <c r="B399" s="2" t="str">
        <f aca="false">IF([1]TABULKA!C401="","",[1]TABULKA!C401)</f>
        <v/>
      </c>
      <c r="C399" s="12" t="str">
        <f aca="false">IF([1]TABULKA!B401="","",[1]TABULKA!B401)</f>
        <v/>
      </c>
      <c r="D399" s="13" t="str">
        <f aca="false">IF([1]TABULKA!B401="","",[1]TABULKA!BD401)</f>
        <v/>
      </c>
      <c r="E399" s="14" t="str">
        <f aca="false">IF([1]TABULKA!B401="","",[1]TABULKA!BA401)</f>
        <v/>
      </c>
      <c r="F399" s="15" t="str">
        <f aca="false">IF([1]TABULKA!B401="","",[1]TABULKA!BC401)</f>
        <v/>
      </c>
    </row>
    <row r="400" customFormat="false" ht="17.25" hidden="false" customHeight="false" outlineLevel="0" collapsed="false">
      <c r="A400" s="11" t="str">
        <f aca="false">IF([1]TABULKA!B409="","",[1]TABULKA!BE409)</f>
        <v/>
      </c>
      <c r="B400" s="2" t="str">
        <f aca="false">IF([1]TABULKA!C402="","",[1]TABULKA!C402)</f>
        <v/>
      </c>
      <c r="C400" s="12" t="str">
        <f aca="false">IF([1]TABULKA!B402="","",[1]TABULKA!B402)</f>
        <v/>
      </c>
      <c r="D400" s="13" t="str">
        <f aca="false">IF([1]TABULKA!B402="","",[1]TABULKA!BD402)</f>
        <v/>
      </c>
      <c r="E400" s="14" t="str">
        <f aca="false">IF([1]TABULKA!B402="","",[1]TABULKA!BA402)</f>
        <v/>
      </c>
      <c r="F400" s="15" t="str">
        <f aca="false">IF([1]TABULKA!B402="","",[1]TABULKA!BC402)</f>
        <v/>
      </c>
    </row>
    <row r="401" customFormat="false" ht="17.25" hidden="false" customHeight="false" outlineLevel="0" collapsed="false">
      <c r="A401" s="11" t="str">
        <f aca="false">IF([1]TABULKA!B410="","",[1]TABULKA!BE410)</f>
        <v/>
      </c>
      <c r="B401" s="2" t="str">
        <f aca="false">IF([1]TABULKA!C403="","",[1]TABULKA!C403)</f>
        <v/>
      </c>
      <c r="C401" s="12" t="str">
        <f aca="false">IF([1]TABULKA!B403="","",[1]TABULKA!B403)</f>
        <v/>
      </c>
      <c r="D401" s="13" t="str">
        <f aca="false">IF([1]TABULKA!B403="","",[1]TABULKA!BD403)</f>
        <v/>
      </c>
      <c r="E401" s="14" t="str">
        <f aca="false">IF([1]TABULKA!B403="","",[1]TABULKA!BA403)</f>
        <v/>
      </c>
      <c r="F401" s="15" t="str">
        <f aca="false">IF([1]TABULKA!B403="","",[1]TABULKA!BC403)</f>
        <v/>
      </c>
    </row>
    <row r="402" customFormat="false" ht="17.25" hidden="false" customHeight="false" outlineLevel="0" collapsed="false">
      <c r="A402" s="11" t="str">
        <f aca="false">IF([1]TABULKA!B411="","",[1]TABULKA!BE411)</f>
        <v/>
      </c>
      <c r="B402" s="2" t="str">
        <f aca="false">IF([1]TABULKA!C404="","",[1]TABULKA!C404)</f>
        <v/>
      </c>
      <c r="C402" s="12" t="str">
        <f aca="false">IF([1]TABULKA!B404="","",[1]TABULKA!B404)</f>
        <v/>
      </c>
      <c r="D402" s="13" t="str">
        <f aca="false">IF([1]TABULKA!B404="","",[1]TABULKA!BD404)</f>
        <v/>
      </c>
      <c r="E402" s="14" t="str">
        <f aca="false">IF([1]TABULKA!B404="","",[1]TABULKA!BA404)</f>
        <v/>
      </c>
      <c r="F402" s="15" t="str">
        <f aca="false">IF([1]TABULKA!B404="","",[1]TABULKA!BC404)</f>
        <v/>
      </c>
    </row>
    <row r="403" customFormat="false" ht="17.25" hidden="false" customHeight="false" outlineLevel="0" collapsed="false">
      <c r="A403" s="11" t="str">
        <f aca="false">IF([1]TABULKA!B412="","",[1]TABULKA!BE412)</f>
        <v/>
      </c>
      <c r="B403" s="2" t="str">
        <f aca="false">IF([1]TABULKA!C405="","",[1]TABULKA!C405)</f>
        <v/>
      </c>
      <c r="C403" s="12" t="str">
        <f aca="false">IF([1]TABULKA!B405="","",[1]TABULKA!B405)</f>
        <v/>
      </c>
      <c r="D403" s="13" t="str">
        <f aca="false">IF([1]TABULKA!B405="","",[1]TABULKA!BD405)</f>
        <v/>
      </c>
      <c r="E403" s="14" t="str">
        <f aca="false">IF([1]TABULKA!B405="","",[1]TABULKA!BA405)</f>
        <v/>
      </c>
      <c r="F403" s="15" t="str">
        <f aca="false">IF([1]TABULKA!B405="","",[1]TABULKA!BC405)</f>
        <v/>
      </c>
    </row>
    <row r="404" customFormat="false" ht="17.25" hidden="false" customHeight="false" outlineLevel="0" collapsed="false">
      <c r="A404" s="11" t="str">
        <f aca="false">IF([1]TABULKA!B413="","",[1]TABULKA!BE413)</f>
        <v/>
      </c>
      <c r="B404" s="2" t="str">
        <f aca="false">IF([1]TABULKA!C406="","",[1]TABULKA!C406)</f>
        <v/>
      </c>
      <c r="C404" s="12" t="str">
        <f aca="false">IF([1]TABULKA!B406="","",[1]TABULKA!B406)</f>
        <v/>
      </c>
      <c r="D404" s="13" t="str">
        <f aca="false">IF([1]TABULKA!B406="","",[1]TABULKA!BD406)</f>
        <v/>
      </c>
      <c r="E404" s="14" t="str">
        <f aca="false">IF([1]TABULKA!B406="","",[1]TABULKA!BA406)</f>
        <v/>
      </c>
      <c r="F404" s="15" t="str">
        <f aca="false">IF([1]TABULKA!B406="","",[1]TABULKA!BC406)</f>
        <v/>
      </c>
    </row>
    <row r="405" customFormat="false" ht="17.25" hidden="false" customHeight="false" outlineLevel="0" collapsed="false">
      <c r="A405" s="11" t="str">
        <f aca="false">IF([1]TABULKA!B414="","",[1]TABULKA!BE414)</f>
        <v/>
      </c>
      <c r="B405" s="2" t="str">
        <f aca="false">IF([1]TABULKA!C407="","",[1]TABULKA!C407)</f>
        <v/>
      </c>
      <c r="C405" s="12" t="str">
        <f aca="false">IF([1]TABULKA!B407="","",[1]TABULKA!B407)</f>
        <v/>
      </c>
      <c r="D405" s="13" t="str">
        <f aca="false">IF([1]TABULKA!B407="","",[1]TABULKA!BD407)</f>
        <v/>
      </c>
      <c r="E405" s="14" t="str">
        <f aca="false">IF([1]TABULKA!B407="","",[1]TABULKA!BA407)</f>
        <v/>
      </c>
      <c r="F405" s="15" t="str">
        <f aca="false">IF([1]TABULKA!B407="","",[1]TABULKA!BC407)</f>
        <v/>
      </c>
    </row>
    <row r="406" customFormat="false" ht="17.25" hidden="false" customHeight="false" outlineLevel="0" collapsed="false">
      <c r="A406" s="11" t="str">
        <f aca="false">IF([1]TABULKA!B415="","",[1]TABULKA!BE415)</f>
        <v/>
      </c>
      <c r="B406" s="2" t="str">
        <f aca="false">IF([1]TABULKA!C408="","",[1]TABULKA!C408)</f>
        <v/>
      </c>
      <c r="C406" s="12" t="str">
        <f aca="false">IF([1]TABULKA!B408="","",[1]TABULKA!B408)</f>
        <v/>
      </c>
      <c r="D406" s="13" t="str">
        <f aca="false">IF([1]TABULKA!B408="","",[1]TABULKA!BD408)</f>
        <v/>
      </c>
      <c r="E406" s="14" t="str">
        <f aca="false">IF([1]TABULKA!B408="","",[1]TABULKA!BA408)</f>
        <v/>
      </c>
      <c r="F406" s="15" t="str">
        <f aca="false">IF([1]TABULKA!B408="","",[1]TABULKA!BC408)</f>
        <v/>
      </c>
    </row>
    <row r="407" customFormat="false" ht="17.25" hidden="false" customHeight="false" outlineLevel="0" collapsed="false">
      <c r="A407" s="11" t="str">
        <f aca="false">IF([1]TABULKA!B416="","",[1]TABULKA!BE416)</f>
        <v/>
      </c>
      <c r="B407" s="2" t="str">
        <f aca="false">IF([1]TABULKA!C409="","",[1]TABULKA!C409)</f>
        <v/>
      </c>
      <c r="C407" s="12" t="str">
        <f aca="false">IF([1]TABULKA!B409="","",[1]TABULKA!B409)</f>
        <v/>
      </c>
      <c r="D407" s="13" t="str">
        <f aca="false">IF([1]TABULKA!B409="","",[1]TABULKA!BD409)</f>
        <v/>
      </c>
      <c r="E407" s="14" t="str">
        <f aca="false">IF([1]TABULKA!B409="","",[1]TABULKA!BA409)</f>
        <v/>
      </c>
      <c r="F407" s="15" t="str">
        <f aca="false">IF([1]TABULKA!B409="","",[1]TABULKA!BC409)</f>
        <v/>
      </c>
    </row>
    <row r="408" customFormat="false" ht="17.25" hidden="false" customHeight="false" outlineLevel="0" collapsed="false">
      <c r="A408" s="11" t="str">
        <f aca="false">IF([1]TABULKA!B417="","",[1]TABULKA!BE417)</f>
        <v/>
      </c>
      <c r="B408" s="2" t="str">
        <f aca="false">IF([1]TABULKA!C410="","",[1]TABULKA!C410)</f>
        <v/>
      </c>
      <c r="C408" s="12" t="str">
        <f aca="false">IF([1]TABULKA!B410="","",[1]TABULKA!B410)</f>
        <v/>
      </c>
      <c r="D408" s="13" t="str">
        <f aca="false">IF([1]TABULKA!B410="","",[1]TABULKA!BD410)</f>
        <v/>
      </c>
      <c r="E408" s="14" t="str">
        <f aca="false">IF([1]TABULKA!B410="","",[1]TABULKA!BA410)</f>
        <v/>
      </c>
      <c r="F408" s="15" t="str">
        <f aca="false">IF([1]TABULKA!B410="","",[1]TABULKA!BC410)</f>
        <v/>
      </c>
    </row>
    <row r="409" customFormat="false" ht="17.25" hidden="false" customHeight="false" outlineLevel="0" collapsed="false">
      <c r="A409" s="11" t="str">
        <f aca="false">IF([1]TABULKA!B418="","",[1]TABULKA!BE418)</f>
        <v/>
      </c>
      <c r="B409" s="2" t="str">
        <f aca="false">IF([1]TABULKA!C411="","",[1]TABULKA!C411)</f>
        <v/>
      </c>
      <c r="C409" s="12" t="str">
        <f aca="false">IF([1]TABULKA!B411="","",[1]TABULKA!B411)</f>
        <v/>
      </c>
      <c r="D409" s="13" t="str">
        <f aca="false">IF([1]TABULKA!B411="","",[1]TABULKA!BD411)</f>
        <v/>
      </c>
      <c r="E409" s="14" t="str">
        <f aca="false">IF([1]TABULKA!B411="","",[1]TABULKA!BA411)</f>
        <v/>
      </c>
      <c r="F409" s="15" t="str">
        <f aca="false">IF([1]TABULKA!B411="","",[1]TABULKA!BC411)</f>
        <v/>
      </c>
    </row>
    <row r="410" customFormat="false" ht="17.25" hidden="false" customHeight="false" outlineLevel="0" collapsed="false">
      <c r="A410" s="11" t="str">
        <f aca="false">IF([1]TABULKA!B419="","",[1]TABULKA!BE419)</f>
        <v/>
      </c>
      <c r="B410" s="2" t="str">
        <f aca="false">IF([1]TABULKA!C412="","",[1]TABULKA!C412)</f>
        <v/>
      </c>
      <c r="C410" s="12" t="str">
        <f aca="false">IF([1]TABULKA!B412="","",[1]TABULKA!B412)</f>
        <v/>
      </c>
      <c r="D410" s="13" t="str">
        <f aca="false">IF([1]TABULKA!B412="","",[1]TABULKA!BD412)</f>
        <v/>
      </c>
      <c r="E410" s="14" t="str">
        <f aca="false">IF([1]TABULKA!B412="","",[1]TABULKA!BA412)</f>
        <v/>
      </c>
      <c r="F410" s="15" t="str">
        <f aca="false">IF([1]TABULKA!B412="","",[1]TABULKA!BC412)</f>
        <v/>
      </c>
    </row>
    <row r="411" customFormat="false" ht="17.25" hidden="false" customHeight="false" outlineLevel="0" collapsed="false">
      <c r="A411" s="11" t="str">
        <f aca="false">IF([1]TABULKA!B420="","",[1]TABULKA!BE420)</f>
        <v/>
      </c>
      <c r="B411" s="2" t="str">
        <f aca="false">IF([1]TABULKA!C413="","",[1]TABULKA!C413)</f>
        <v/>
      </c>
      <c r="C411" s="12" t="str">
        <f aca="false">IF([1]TABULKA!B413="","",[1]TABULKA!B413)</f>
        <v/>
      </c>
      <c r="D411" s="13" t="str">
        <f aca="false">IF([1]TABULKA!B413="","",[1]TABULKA!BD413)</f>
        <v/>
      </c>
      <c r="E411" s="14" t="str">
        <f aca="false">IF([1]TABULKA!B413="","",[1]TABULKA!BA413)</f>
        <v/>
      </c>
      <c r="F411" s="15" t="str">
        <f aca="false">IF([1]TABULKA!B413="","",[1]TABULKA!BC413)</f>
        <v/>
      </c>
    </row>
    <row r="412" customFormat="false" ht="17.25" hidden="false" customHeight="false" outlineLevel="0" collapsed="false">
      <c r="A412" s="11" t="str">
        <f aca="false">IF([1]TABULKA!B421="","",[1]TABULKA!BE421)</f>
        <v/>
      </c>
      <c r="B412" s="2" t="str">
        <f aca="false">IF([1]TABULKA!C414="","",[1]TABULKA!C414)</f>
        <v/>
      </c>
      <c r="C412" s="12" t="str">
        <f aca="false">IF([1]TABULKA!B414="","",[1]TABULKA!B414)</f>
        <v/>
      </c>
      <c r="D412" s="13" t="str">
        <f aca="false">IF([1]TABULKA!B414="","",[1]TABULKA!BD414)</f>
        <v/>
      </c>
      <c r="E412" s="14" t="str">
        <f aca="false">IF([1]TABULKA!B414="","",[1]TABULKA!BA414)</f>
        <v/>
      </c>
      <c r="F412" s="15" t="str">
        <f aca="false">IF([1]TABULKA!B414="","",[1]TABULKA!BC414)</f>
        <v/>
      </c>
    </row>
    <row r="413" customFormat="false" ht="17.25" hidden="false" customHeight="false" outlineLevel="0" collapsed="false">
      <c r="A413" s="11" t="str">
        <f aca="false">IF([1]TABULKA!B422="","",[1]TABULKA!BE422)</f>
        <v/>
      </c>
      <c r="B413" s="2" t="str">
        <f aca="false">IF([1]TABULKA!C415="","",[1]TABULKA!C415)</f>
        <v/>
      </c>
      <c r="C413" s="12" t="str">
        <f aca="false">IF([1]TABULKA!B415="","",[1]TABULKA!B415)</f>
        <v/>
      </c>
      <c r="D413" s="13" t="str">
        <f aca="false">IF([1]TABULKA!B415="","",[1]TABULKA!BD415)</f>
        <v/>
      </c>
      <c r="E413" s="14" t="str">
        <f aca="false">IF([1]TABULKA!B415="","",[1]TABULKA!BA415)</f>
        <v/>
      </c>
      <c r="F413" s="15" t="str">
        <f aca="false">IF([1]TABULKA!B415="","",[1]TABULKA!BC415)</f>
        <v/>
      </c>
    </row>
    <row r="414" customFormat="false" ht="17.25" hidden="false" customHeight="false" outlineLevel="0" collapsed="false">
      <c r="A414" s="11" t="str">
        <f aca="false">IF([1]TABULKA!B423="","",[1]TABULKA!BE423)</f>
        <v/>
      </c>
      <c r="B414" s="2" t="str">
        <f aca="false">IF([1]TABULKA!C416="","",[1]TABULKA!C416)</f>
        <v/>
      </c>
      <c r="C414" s="12" t="str">
        <f aca="false">IF([1]TABULKA!B416="","",[1]TABULKA!B416)</f>
        <v/>
      </c>
      <c r="D414" s="13" t="str">
        <f aca="false">IF([1]TABULKA!B416="","",[1]TABULKA!BD416)</f>
        <v/>
      </c>
      <c r="E414" s="14" t="str">
        <f aca="false">IF([1]TABULKA!B416="","",[1]TABULKA!BA416)</f>
        <v/>
      </c>
      <c r="F414" s="15" t="str">
        <f aca="false">IF([1]TABULKA!B416="","",[1]TABULKA!BC416)</f>
        <v/>
      </c>
    </row>
    <row r="415" customFormat="false" ht="17.25" hidden="false" customHeight="false" outlineLevel="0" collapsed="false">
      <c r="A415" s="11" t="str">
        <f aca="false">IF([1]TABULKA!B424="","",[1]TABULKA!BE424)</f>
        <v/>
      </c>
      <c r="B415" s="2" t="str">
        <f aca="false">IF([1]TABULKA!C417="","",[1]TABULKA!C417)</f>
        <v/>
      </c>
      <c r="C415" s="12" t="str">
        <f aca="false">IF([1]TABULKA!B417="","",[1]TABULKA!B417)</f>
        <v/>
      </c>
      <c r="D415" s="13" t="str">
        <f aca="false">IF([1]TABULKA!B417="","",[1]TABULKA!BD417)</f>
        <v/>
      </c>
      <c r="E415" s="14" t="str">
        <f aca="false">IF([1]TABULKA!B417="","",[1]TABULKA!BA417)</f>
        <v/>
      </c>
      <c r="F415" s="15" t="str">
        <f aca="false">IF([1]TABULKA!B417="","",[1]TABULKA!BC417)</f>
        <v/>
      </c>
    </row>
    <row r="416" customFormat="false" ht="17.25" hidden="false" customHeight="false" outlineLevel="0" collapsed="false">
      <c r="A416" s="11" t="str">
        <f aca="false">IF([1]TABULKA!B425="","",[1]TABULKA!BE425)</f>
        <v/>
      </c>
      <c r="B416" s="2" t="str">
        <f aca="false">IF([1]TABULKA!C418="","",[1]TABULKA!C418)</f>
        <v/>
      </c>
      <c r="C416" s="12" t="str">
        <f aca="false">IF([1]TABULKA!B418="","",[1]TABULKA!B418)</f>
        <v/>
      </c>
      <c r="D416" s="13" t="str">
        <f aca="false">IF([1]TABULKA!B418="","",[1]TABULKA!BD418)</f>
        <v/>
      </c>
      <c r="E416" s="14" t="str">
        <f aca="false">IF([1]TABULKA!B418="","",[1]TABULKA!BA418)</f>
        <v/>
      </c>
      <c r="F416" s="15" t="str">
        <f aca="false">IF([1]TABULKA!B418="","",[1]TABULKA!BC418)</f>
        <v/>
      </c>
    </row>
    <row r="417" customFormat="false" ht="17.25" hidden="false" customHeight="false" outlineLevel="0" collapsed="false">
      <c r="A417" s="11" t="str">
        <f aca="false">IF([1]TABULKA!B426="","",[1]TABULKA!BE426)</f>
        <v/>
      </c>
      <c r="B417" s="2" t="str">
        <f aca="false">IF([1]TABULKA!C419="","",[1]TABULKA!C419)</f>
        <v/>
      </c>
      <c r="C417" s="12" t="str">
        <f aca="false">IF([1]TABULKA!B419="","",[1]TABULKA!B419)</f>
        <v/>
      </c>
      <c r="D417" s="13" t="str">
        <f aca="false">IF([1]TABULKA!B419="","",[1]TABULKA!BD419)</f>
        <v/>
      </c>
      <c r="E417" s="14" t="str">
        <f aca="false">IF([1]TABULKA!B419="","",[1]TABULKA!BA419)</f>
        <v/>
      </c>
      <c r="F417" s="15" t="str">
        <f aca="false">IF([1]TABULKA!B419="","",[1]TABULKA!BC419)</f>
        <v/>
      </c>
    </row>
    <row r="418" customFormat="false" ht="17.25" hidden="false" customHeight="false" outlineLevel="0" collapsed="false">
      <c r="A418" s="11" t="str">
        <f aca="false">IF([1]TABULKA!B427="","",[1]TABULKA!BE427)</f>
        <v/>
      </c>
      <c r="B418" s="2" t="str">
        <f aca="false">IF([1]TABULKA!C420="","",[1]TABULKA!C420)</f>
        <v/>
      </c>
      <c r="C418" s="12" t="str">
        <f aca="false">IF([1]TABULKA!B420="","",[1]TABULKA!B420)</f>
        <v/>
      </c>
      <c r="D418" s="13" t="str">
        <f aca="false">IF([1]TABULKA!B420="","",[1]TABULKA!BD420)</f>
        <v/>
      </c>
      <c r="E418" s="14" t="str">
        <f aca="false">IF([1]TABULKA!B420="","",[1]TABULKA!BA420)</f>
        <v/>
      </c>
      <c r="F418" s="15" t="str">
        <f aca="false">IF([1]TABULKA!B420="","",[1]TABULKA!BC420)</f>
        <v/>
      </c>
    </row>
    <row r="419" customFormat="false" ht="17.25" hidden="false" customHeight="false" outlineLevel="0" collapsed="false">
      <c r="A419" s="11" t="str">
        <f aca="false">IF([1]TABULKA!B428="","",[1]TABULKA!BE428)</f>
        <v/>
      </c>
      <c r="B419" s="2" t="str">
        <f aca="false">IF([1]TABULKA!C421="","",[1]TABULKA!C421)</f>
        <v/>
      </c>
      <c r="C419" s="12" t="str">
        <f aca="false">IF([1]TABULKA!B421="","",[1]TABULKA!B421)</f>
        <v/>
      </c>
      <c r="D419" s="13" t="str">
        <f aca="false">IF([1]TABULKA!B421="","",[1]TABULKA!BD421)</f>
        <v/>
      </c>
      <c r="E419" s="14" t="str">
        <f aca="false">IF([1]TABULKA!B421="","",[1]TABULKA!BA421)</f>
        <v/>
      </c>
      <c r="F419" s="15" t="str">
        <f aca="false">IF([1]TABULKA!B421="","",[1]TABULKA!BC421)</f>
        <v/>
      </c>
    </row>
    <row r="420" customFormat="false" ht="17.25" hidden="false" customHeight="false" outlineLevel="0" collapsed="false">
      <c r="A420" s="11" t="str">
        <f aca="false">IF([1]TABULKA!B429="","",[1]TABULKA!BE429)</f>
        <v/>
      </c>
      <c r="B420" s="2" t="str">
        <f aca="false">IF([1]TABULKA!C422="","",[1]TABULKA!C422)</f>
        <v/>
      </c>
      <c r="C420" s="12" t="str">
        <f aca="false">IF([1]TABULKA!B422="","",[1]TABULKA!B422)</f>
        <v/>
      </c>
      <c r="D420" s="13" t="str">
        <f aca="false">IF([1]TABULKA!B422="","",[1]TABULKA!BD422)</f>
        <v/>
      </c>
      <c r="E420" s="14" t="str">
        <f aca="false">IF([1]TABULKA!B422="","",[1]TABULKA!BA422)</f>
        <v/>
      </c>
      <c r="F420" s="15" t="str">
        <f aca="false">IF([1]TABULKA!B422="","",[1]TABULKA!BC422)</f>
        <v/>
      </c>
    </row>
    <row r="421" customFormat="false" ht="17.25" hidden="false" customHeight="false" outlineLevel="0" collapsed="false">
      <c r="A421" s="11" t="str">
        <f aca="false">IF([1]TABULKA!B430="","",[1]TABULKA!BE430)</f>
        <v/>
      </c>
      <c r="B421" s="2" t="str">
        <f aca="false">IF([1]TABULKA!C423="","",[1]TABULKA!C423)</f>
        <v/>
      </c>
      <c r="C421" s="12" t="str">
        <f aca="false">IF([1]TABULKA!B423="","",[1]TABULKA!B423)</f>
        <v/>
      </c>
      <c r="D421" s="13" t="str">
        <f aca="false">IF([1]TABULKA!B423="","",[1]TABULKA!BD423)</f>
        <v/>
      </c>
      <c r="E421" s="14" t="str">
        <f aca="false">IF([1]TABULKA!B423="","",[1]TABULKA!BA423)</f>
        <v/>
      </c>
      <c r="F421" s="15" t="str">
        <f aca="false">IF([1]TABULKA!B423="","",[1]TABULKA!BC423)</f>
        <v/>
      </c>
    </row>
    <row r="422" customFormat="false" ht="17.25" hidden="false" customHeight="false" outlineLevel="0" collapsed="false">
      <c r="A422" s="11" t="str">
        <f aca="false">IF([1]TABULKA!B431="","",[1]TABULKA!BE431)</f>
        <v/>
      </c>
      <c r="B422" s="2" t="str">
        <f aca="false">IF([1]TABULKA!C424="","",[1]TABULKA!C424)</f>
        <v/>
      </c>
      <c r="C422" s="12" t="str">
        <f aca="false">IF([1]TABULKA!B424="","",[1]TABULKA!B424)</f>
        <v/>
      </c>
      <c r="D422" s="13" t="str">
        <f aca="false">IF([1]TABULKA!B424="","",[1]TABULKA!BD424)</f>
        <v/>
      </c>
      <c r="E422" s="14" t="str">
        <f aca="false">IF([1]TABULKA!B424="","",[1]TABULKA!BA424)</f>
        <v/>
      </c>
      <c r="F422" s="15" t="str">
        <f aca="false">IF([1]TABULKA!B424="","",[1]TABULKA!BC424)</f>
        <v/>
      </c>
    </row>
    <row r="423" customFormat="false" ht="17.25" hidden="false" customHeight="false" outlineLevel="0" collapsed="false">
      <c r="A423" s="11" t="str">
        <f aca="false">IF([1]TABULKA!B432="","",[1]TABULKA!BE432)</f>
        <v/>
      </c>
      <c r="B423" s="2" t="str">
        <f aca="false">IF([1]TABULKA!C425="","",[1]TABULKA!C425)</f>
        <v/>
      </c>
      <c r="C423" s="12" t="str">
        <f aca="false">IF([1]TABULKA!B425="","",[1]TABULKA!B425)</f>
        <v/>
      </c>
      <c r="D423" s="13" t="str">
        <f aca="false">IF([1]TABULKA!B425="","",[1]TABULKA!BD425)</f>
        <v/>
      </c>
      <c r="E423" s="14" t="str">
        <f aca="false">IF([1]TABULKA!B425="","",[1]TABULKA!BA425)</f>
        <v/>
      </c>
      <c r="F423" s="15" t="str">
        <f aca="false">IF([1]TABULKA!B425="","",[1]TABULKA!BC425)</f>
        <v/>
      </c>
    </row>
    <row r="424" customFormat="false" ht="17.25" hidden="false" customHeight="false" outlineLevel="0" collapsed="false">
      <c r="A424" s="11" t="str">
        <f aca="false">IF([1]TABULKA!B433="","",[1]TABULKA!BE433)</f>
        <v/>
      </c>
      <c r="B424" s="2" t="str">
        <f aca="false">IF([1]TABULKA!C426="","",[1]TABULKA!C426)</f>
        <v/>
      </c>
      <c r="C424" s="12" t="str">
        <f aca="false">IF([1]TABULKA!B426="","",[1]TABULKA!B426)</f>
        <v/>
      </c>
      <c r="D424" s="13" t="str">
        <f aca="false">IF([1]TABULKA!B426="","",[1]TABULKA!BD426)</f>
        <v/>
      </c>
      <c r="E424" s="14" t="str">
        <f aca="false">IF([1]TABULKA!B426="","",[1]TABULKA!BA426)</f>
        <v/>
      </c>
      <c r="F424" s="15" t="str">
        <f aca="false">IF([1]TABULKA!B426="","",[1]TABULKA!BC426)</f>
        <v/>
      </c>
    </row>
    <row r="425" customFormat="false" ht="17.25" hidden="false" customHeight="false" outlineLevel="0" collapsed="false">
      <c r="A425" s="11" t="str">
        <f aca="false">IF([1]TABULKA!B434="","",[1]TABULKA!BE434)</f>
        <v/>
      </c>
      <c r="B425" s="2" t="str">
        <f aca="false">IF([1]TABULKA!C427="","",[1]TABULKA!C427)</f>
        <v/>
      </c>
      <c r="C425" s="12" t="str">
        <f aca="false">IF([1]TABULKA!B427="","",[1]TABULKA!B427)</f>
        <v/>
      </c>
      <c r="D425" s="13" t="str">
        <f aca="false">IF([1]TABULKA!B427="","",[1]TABULKA!BD427)</f>
        <v/>
      </c>
      <c r="E425" s="14" t="str">
        <f aca="false">IF([1]TABULKA!B427="","",[1]TABULKA!BA427)</f>
        <v/>
      </c>
      <c r="F425" s="15" t="str">
        <f aca="false">IF([1]TABULKA!B427="","",[1]TABULKA!BC427)</f>
        <v/>
      </c>
    </row>
    <row r="426" customFormat="false" ht="17.25" hidden="false" customHeight="false" outlineLevel="0" collapsed="false">
      <c r="A426" s="11" t="str">
        <f aca="false">IF([1]TABULKA!B435="","",[1]TABULKA!BE435)</f>
        <v/>
      </c>
      <c r="B426" s="2" t="str">
        <f aca="false">IF([1]TABULKA!C428="","",[1]TABULKA!C428)</f>
        <v/>
      </c>
      <c r="C426" s="12" t="str">
        <f aca="false">IF([1]TABULKA!B428="","",[1]TABULKA!B428)</f>
        <v/>
      </c>
      <c r="D426" s="13" t="str">
        <f aca="false">IF([1]TABULKA!B428="","",[1]TABULKA!BD428)</f>
        <v/>
      </c>
      <c r="E426" s="14" t="str">
        <f aca="false">IF([1]TABULKA!B428="","",[1]TABULKA!BA428)</f>
        <v/>
      </c>
      <c r="F426" s="15" t="str">
        <f aca="false">IF([1]TABULKA!B428="","",[1]TABULKA!BC428)</f>
        <v/>
      </c>
    </row>
    <row r="427" customFormat="false" ht="17.25" hidden="false" customHeight="false" outlineLevel="0" collapsed="false">
      <c r="A427" s="11" t="str">
        <f aca="false">IF([1]TABULKA!B436="","",[1]TABULKA!BE436)</f>
        <v/>
      </c>
      <c r="B427" s="2" t="str">
        <f aca="false">IF([1]TABULKA!C429="","",[1]TABULKA!C429)</f>
        <v/>
      </c>
      <c r="C427" s="12" t="str">
        <f aca="false">IF([1]TABULKA!B429="","",[1]TABULKA!B429)</f>
        <v/>
      </c>
      <c r="D427" s="13" t="str">
        <f aca="false">IF([1]TABULKA!B429="","",[1]TABULKA!BD429)</f>
        <v/>
      </c>
      <c r="E427" s="14" t="str">
        <f aca="false">IF([1]TABULKA!B429="","",[1]TABULKA!BA429)</f>
        <v/>
      </c>
      <c r="F427" s="15" t="str">
        <f aca="false">IF([1]TABULKA!B429="","",[1]TABULKA!BC429)</f>
        <v/>
      </c>
    </row>
    <row r="428" customFormat="false" ht="17.25" hidden="false" customHeight="false" outlineLevel="0" collapsed="false">
      <c r="A428" s="11" t="str">
        <f aca="false">IF([1]TABULKA!B437="","",[1]TABULKA!BE437)</f>
        <v/>
      </c>
      <c r="B428" s="2" t="str">
        <f aca="false">IF([1]TABULKA!C430="","",[1]TABULKA!C430)</f>
        <v/>
      </c>
      <c r="C428" s="12" t="str">
        <f aca="false">IF([1]TABULKA!B430="","",[1]TABULKA!B430)</f>
        <v/>
      </c>
      <c r="D428" s="13" t="str">
        <f aca="false">IF([1]TABULKA!B430="","",[1]TABULKA!BD430)</f>
        <v/>
      </c>
      <c r="E428" s="14" t="str">
        <f aca="false">IF([1]TABULKA!B430="","",[1]TABULKA!BA430)</f>
        <v/>
      </c>
      <c r="F428" s="15" t="str">
        <f aca="false">IF([1]TABULKA!B430="","",[1]TABULKA!BC430)</f>
        <v/>
      </c>
    </row>
    <row r="429" customFormat="false" ht="17.25" hidden="false" customHeight="false" outlineLevel="0" collapsed="false">
      <c r="A429" s="11" t="str">
        <f aca="false">IF([1]TABULKA!B438="","",[1]TABULKA!BE438)</f>
        <v/>
      </c>
      <c r="B429" s="2" t="str">
        <f aca="false">IF([1]TABULKA!C431="","",[1]TABULKA!C431)</f>
        <v/>
      </c>
      <c r="C429" s="12" t="str">
        <f aca="false">IF([1]TABULKA!B431="","",[1]TABULKA!B431)</f>
        <v/>
      </c>
      <c r="D429" s="13" t="str">
        <f aca="false">IF([1]TABULKA!B431="","",[1]TABULKA!BD431)</f>
        <v/>
      </c>
      <c r="E429" s="14" t="str">
        <f aca="false">IF([1]TABULKA!B431="","",[1]TABULKA!BA431)</f>
        <v/>
      </c>
      <c r="F429" s="15" t="str">
        <f aca="false">IF([1]TABULKA!B431="","",[1]TABULKA!BC431)</f>
        <v/>
      </c>
    </row>
    <row r="430" customFormat="false" ht="17.25" hidden="false" customHeight="false" outlineLevel="0" collapsed="false">
      <c r="A430" s="11" t="str">
        <f aca="false">IF([1]TABULKA!B439="","",[1]TABULKA!BE439)</f>
        <v/>
      </c>
      <c r="B430" s="2" t="str">
        <f aca="false">IF([1]TABULKA!C432="","",[1]TABULKA!C432)</f>
        <v/>
      </c>
      <c r="C430" s="12" t="str">
        <f aca="false">IF([1]TABULKA!B432="","",[1]TABULKA!B432)</f>
        <v/>
      </c>
      <c r="D430" s="13" t="str">
        <f aca="false">IF([1]TABULKA!B432="","",[1]TABULKA!BD432)</f>
        <v/>
      </c>
      <c r="E430" s="14" t="str">
        <f aca="false">IF([1]TABULKA!B432="","",[1]TABULKA!BA432)</f>
        <v/>
      </c>
      <c r="F430" s="15" t="str">
        <f aca="false">IF([1]TABULKA!B432="","",[1]TABULKA!BC432)</f>
        <v/>
      </c>
    </row>
    <row r="431" customFormat="false" ht="17.25" hidden="false" customHeight="false" outlineLevel="0" collapsed="false">
      <c r="A431" s="11" t="str">
        <f aca="false">IF([1]TABULKA!B440="","",[1]TABULKA!BE440)</f>
        <v/>
      </c>
      <c r="B431" s="2" t="str">
        <f aca="false">IF([1]TABULKA!C433="","",[1]TABULKA!C433)</f>
        <v/>
      </c>
      <c r="C431" s="12" t="str">
        <f aca="false">IF([1]TABULKA!B433="","",[1]TABULKA!B433)</f>
        <v/>
      </c>
      <c r="D431" s="13" t="str">
        <f aca="false">IF([1]TABULKA!B433="","",[1]TABULKA!BD433)</f>
        <v/>
      </c>
      <c r="E431" s="14" t="str">
        <f aca="false">IF([1]TABULKA!B433="","",[1]TABULKA!BA433)</f>
        <v/>
      </c>
      <c r="F431" s="15" t="str">
        <f aca="false">IF([1]TABULKA!B433="","",[1]TABULKA!BC433)</f>
        <v/>
      </c>
    </row>
    <row r="432" customFormat="false" ht="17.25" hidden="false" customHeight="false" outlineLevel="0" collapsed="false">
      <c r="A432" s="11" t="str">
        <f aca="false">IF([1]TABULKA!B441="","",[1]TABULKA!BE441)</f>
        <v/>
      </c>
      <c r="B432" s="2" t="str">
        <f aca="false">IF([1]TABULKA!C434="","",[1]TABULKA!C434)</f>
        <v/>
      </c>
      <c r="C432" s="12" t="str">
        <f aca="false">IF([1]TABULKA!B434="","",[1]TABULKA!B434)</f>
        <v/>
      </c>
      <c r="D432" s="13" t="str">
        <f aca="false">IF([1]TABULKA!B434="","",[1]TABULKA!BD434)</f>
        <v/>
      </c>
      <c r="E432" s="14" t="str">
        <f aca="false">IF([1]TABULKA!B434="","",[1]TABULKA!BA434)</f>
        <v/>
      </c>
      <c r="F432" s="15" t="str">
        <f aca="false">IF([1]TABULKA!B434="","",[1]TABULKA!BC434)</f>
        <v/>
      </c>
    </row>
    <row r="433" customFormat="false" ht="17.25" hidden="false" customHeight="false" outlineLevel="0" collapsed="false">
      <c r="A433" s="11" t="str">
        <f aca="false">IF([1]TABULKA!B442="","",[1]TABULKA!BE442)</f>
        <v/>
      </c>
      <c r="B433" s="2" t="str">
        <f aca="false">IF([1]TABULKA!C435="","",[1]TABULKA!C435)</f>
        <v/>
      </c>
      <c r="C433" s="12" t="str">
        <f aca="false">IF([1]TABULKA!B435="","",[1]TABULKA!B435)</f>
        <v/>
      </c>
      <c r="D433" s="13" t="str">
        <f aca="false">IF([1]TABULKA!B435="","",[1]TABULKA!BD435)</f>
        <v/>
      </c>
      <c r="E433" s="14" t="str">
        <f aca="false">IF([1]TABULKA!B435="","",[1]TABULKA!BA435)</f>
        <v/>
      </c>
      <c r="F433" s="15" t="str">
        <f aca="false">IF([1]TABULKA!B435="","",[1]TABULKA!BC435)</f>
        <v/>
      </c>
    </row>
    <row r="434" customFormat="false" ht="17.25" hidden="false" customHeight="false" outlineLevel="0" collapsed="false">
      <c r="A434" s="11" t="str">
        <f aca="false">IF([1]TABULKA!B443="","",[1]TABULKA!BE443)</f>
        <v/>
      </c>
      <c r="B434" s="2" t="str">
        <f aca="false">IF([1]TABULKA!C443="","",[1]TABULKA!C443)</f>
        <v/>
      </c>
      <c r="C434" s="12" t="str">
        <f aca="false">IF([1]TABULKA!B443="","",[1]TABULKA!B443)</f>
        <v/>
      </c>
      <c r="D434" s="13" t="str">
        <f aca="false">IF([1]TABULKA!B443="","",[1]TABULKA!BD443)</f>
        <v/>
      </c>
      <c r="E434" s="14" t="str">
        <f aca="false">IF([1]TABULKA!B443="","",[1]TABULKA!BA443)</f>
        <v/>
      </c>
      <c r="F434" s="15" t="str">
        <f aca="false">IF([1]TABULKA!B443="","",[1]TABULKA!BC443)</f>
        <v/>
      </c>
    </row>
    <row r="435" customFormat="false" ht="17.25" hidden="false" customHeight="false" outlineLevel="0" collapsed="false">
      <c r="A435" s="11" t="str">
        <f aca="false">IF([1]TABULKA!B444="","",[1]TABULKA!BE444)</f>
        <v/>
      </c>
      <c r="B435" s="2" t="str">
        <f aca="false">IF([1]TABULKA!C444="","",[1]TABULKA!C444)</f>
        <v/>
      </c>
      <c r="C435" s="12" t="str">
        <f aca="false">IF([1]TABULKA!B444="","",[1]TABULKA!B444)</f>
        <v/>
      </c>
      <c r="D435" s="13" t="str">
        <f aca="false">IF([1]TABULKA!B444="","",[1]TABULKA!BD444)</f>
        <v/>
      </c>
      <c r="E435" s="14" t="str">
        <f aca="false">IF([1]TABULKA!B444="","",[1]TABULKA!BA444)</f>
        <v/>
      </c>
      <c r="F435" s="15" t="str">
        <f aca="false">IF([1]TABULKA!B444="","",[1]TABULKA!BC444)</f>
        <v/>
      </c>
    </row>
    <row r="436" customFormat="false" ht="17.25" hidden="false" customHeight="false" outlineLevel="0" collapsed="false">
      <c r="A436" s="11" t="str">
        <f aca="false">IF([1]TABULKA!B445="","",[1]TABULKA!BE445)</f>
        <v/>
      </c>
      <c r="B436" s="2" t="str">
        <f aca="false">IF([1]TABULKA!C445="","",[1]TABULKA!C445)</f>
        <v/>
      </c>
      <c r="C436" s="12" t="str">
        <f aca="false">IF([1]TABULKA!B445="","",[1]TABULKA!B445)</f>
        <v/>
      </c>
      <c r="D436" s="13" t="str">
        <f aca="false">IF([1]TABULKA!B445="","",[1]TABULKA!BD445)</f>
        <v/>
      </c>
      <c r="E436" s="14" t="str">
        <f aca="false">IF([1]TABULKA!B445="","",[1]TABULKA!BA445)</f>
        <v/>
      </c>
      <c r="F436" s="15" t="str">
        <f aca="false">IF([1]TABULKA!B445="","",[1]TABULKA!BC445)</f>
        <v/>
      </c>
    </row>
    <row r="437" customFormat="false" ht="17.25" hidden="false" customHeight="false" outlineLevel="0" collapsed="false">
      <c r="A437" s="11" t="str">
        <f aca="false">IF([1]TABULKA!B446="","",[1]TABULKA!BE446)</f>
        <v/>
      </c>
      <c r="B437" s="2" t="str">
        <f aca="false">IF([1]TABULKA!C446="","",[1]TABULKA!C446)</f>
        <v/>
      </c>
      <c r="C437" s="12" t="str">
        <f aca="false">IF([1]TABULKA!B446="","",[1]TABULKA!B446)</f>
        <v/>
      </c>
      <c r="D437" s="13" t="str">
        <f aca="false">IF([1]TABULKA!B446="","",[1]TABULKA!BD446)</f>
        <v/>
      </c>
      <c r="E437" s="14" t="str">
        <f aca="false">IF([1]TABULKA!B446="","",[1]TABULKA!BA446)</f>
        <v/>
      </c>
      <c r="F437" s="15" t="str">
        <f aca="false">IF([1]TABULKA!B446="","",[1]TABULKA!BC446)</f>
        <v/>
      </c>
    </row>
    <row r="438" customFormat="false" ht="17.25" hidden="false" customHeight="false" outlineLevel="0" collapsed="false">
      <c r="A438" s="11" t="str">
        <f aca="false">IF([1]TABULKA!B447="","",[1]TABULKA!BE447)</f>
        <v/>
      </c>
      <c r="B438" s="2" t="str">
        <f aca="false">IF([1]TABULKA!C447="","",[1]TABULKA!C447)</f>
        <v/>
      </c>
      <c r="C438" s="12" t="str">
        <f aca="false">IF([1]TABULKA!B447="","",[1]TABULKA!B447)</f>
        <v/>
      </c>
      <c r="D438" s="13" t="str">
        <f aca="false">IF([1]TABULKA!B447="","",[1]TABULKA!BD447)</f>
        <v/>
      </c>
      <c r="E438" s="14" t="str">
        <f aca="false">IF([1]TABULKA!B447="","",[1]TABULKA!BA447)</f>
        <v/>
      </c>
      <c r="F438" s="15" t="str">
        <f aca="false">IF([1]TABULKA!B447="","",[1]TABULKA!BC447)</f>
        <v/>
      </c>
    </row>
    <row r="439" customFormat="false" ht="17.25" hidden="false" customHeight="false" outlineLevel="0" collapsed="false">
      <c r="A439" s="11" t="str">
        <f aca="false">IF([1]TABULKA!B448="","",[1]TABULKA!BE448)</f>
        <v/>
      </c>
      <c r="B439" s="2" t="str">
        <f aca="false">IF([1]TABULKA!C448="","",[1]TABULKA!C448)</f>
        <v/>
      </c>
      <c r="C439" s="12" t="str">
        <f aca="false">IF([1]TABULKA!B448="","",[1]TABULKA!B448)</f>
        <v/>
      </c>
      <c r="D439" s="13" t="str">
        <f aca="false">IF([1]TABULKA!B448="","",[1]TABULKA!BD448)</f>
        <v/>
      </c>
      <c r="E439" s="14" t="str">
        <f aca="false">IF([1]TABULKA!B448="","",[1]TABULKA!BA448)</f>
        <v/>
      </c>
      <c r="F439" s="15" t="str">
        <f aca="false">IF([1]TABULKA!B448="","",[1]TABULKA!BC448)</f>
        <v/>
      </c>
    </row>
    <row r="440" customFormat="false" ht="17.25" hidden="false" customHeight="false" outlineLevel="0" collapsed="false">
      <c r="A440" s="11" t="str">
        <f aca="false">IF([1]TABULKA!B449="","",[1]TABULKA!BE449)</f>
        <v/>
      </c>
      <c r="B440" s="2" t="str">
        <f aca="false">IF([1]TABULKA!C449="","",[1]TABULKA!C449)</f>
        <v/>
      </c>
      <c r="C440" s="12" t="str">
        <f aca="false">IF([1]TABULKA!B449="","",[1]TABULKA!B449)</f>
        <v/>
      </c>
      <c r="D440" s="13" t="str">
        <f aca="false">IF([1]TABULKA!B449="","",[1]TABULKA!BD449)</f>
        <v/>
      </c>
      <c r="E440" s="14" t="str">
        <f aca="false">IF([1]TABULKA!B449="","",[1]TABULKA!BA449)</f>
        <v/>
      </c>
      <c r="F440" s="15" t="str">
        <f aca="false">IF([1]TABULKA!B449="","",[1]TABULKA!BC449)</f>
        <v/>
      </c>
    </row>
    <row r="441" customFormat="false" ht="17.25" hidden="false" customHeight="false" outlineLevel="0" collapsed="false">
      <c r="A441" s="11" t="str">
        <f aca="false">IF([1]TABULKA!B450="","",[1]TABULKA!BE450)</f>
        <v/>
      </c>
      <c r="B441" s="2" t="str">
        <f aca="false">IF([1]TABULKA!C450="","",[1]TABULKA!C450)</f>
        <v/>
      </c>
      <c r="C441" s="12" t="str">
        <f aca="false">IF([1]TABULKA!B450="","",[1]TABULKA!B450)</f>
        <v/>
      </c>
      <c r="D441" s="13" t="str">
        <f aca="false">IF([1]TABULKA!B450="","",[1]TABULKA!BD450)</f>
        <v/>
      </c>
      <c r="E441" s="14" t="str">
        <f aca="false">IF([1]TABULKA!B450="","",[1]TABULKA!BA450)</f>
        <v/>
      </c>
      <c r="F441" s="15" t="str">
        <f aca="false">IF([1]TABULKA!B450="","",[1]TABULKA!BC450)</f>
        <v/>
      </c>
    </row>
    <row r="442" customFormat="false" ht="17.25" hidden="false" customHeight="false" outlineLevel="0" collapsed="false">
      <c r="A442" s="11" t="str">
        <f aca="false">IF([1]TABULKA!B451="","",[1]TABULKA!BE451)</f>
        <v/>
      </c>
      <c r="B442" s="2" t="str">
        <f aca="false">IF([1]TABULKA!C451="","",[1]TABULKA!C451)</f>
        <v/>
      </c>
      <c r="C442" s="12" t="str">
        <f aca="false">IF([1]TABULKA!B451="","",[1]TABULKA!B451)</f>
        <v/>
      </c>
      <c r="D442" s="13" t="str">
        <f aca="false">IF([1]TABULKA!B451="","",[1]TABULKA!BD451)</f>
        <v/>
      </c>
      <c r="E442" s="14" t="str">
        <f aca="false">IF([1]TABULKA!B451="","",[1]TABULKA!BA451)</f>
        <v/>
      </c>
      <c r="F442" s="15" t="str">
        <f aca="false">IF([1]TABULKA!B451="","",[1]TABULKA!BC451)</f>
        <v/>
      </c>
    </row>
    <row r="443" customFormat="false" ht="17.25" hidden="false" customHeight="false" outlineLevel="0" collapsed="false">
      <c r="A443" s="11" t="str">
        <f aca="false">IF([1]TABULKA!B452="","",[1]TABULKA!BE452)</f>
        <v/>
      </c>
      <c r="B443" s="2" t="str">
        <f aca="false">IF([1]TABULKA!C452="","",[1]TABULKA!C452)</f>
        <v/>
      </c>
      <c r="C443" s="12" t="str">
        <f aca="false">IF([1]TABULKA!B452="","",[1]TABULKA!B452)</f>
        <v/>
      </c>
      <c r="D443" s="13" t="str">
        <f aca="false">IF([1]TABULKA!B452="","",[1]TABULKA!BD452)</f>
        <v/>
      </c>
      <c r="E443" s="14" t="str">
        <f aca="false">IF([1]TABULKA!B452="","",[1]TABULKA!BA452)</f>
        <v/>
      </c>
      <c r="F443" s="15" t="str">
        <f aca="false">IF([1]TABULKA!B452="","",[1]TABULKA!BC452)</f>
        <v/>
      </c>
    </row>
    <row r="444" customFormat="false" ht="17.25" hidden="false" customHeight="false" outlineLevel="0" collapsed="false">
      <c r="A444" s="11" t="str">
        <f aca="false">IF([1]TABULKA!B453="","",[1]TABULKA!BE453)</f>
        <v/>
      </c>
      <c r="B444" s="2" t="str">
        <f aca="false">IF([1]TABULKA!C453="","",[1]TABULKA!C453)</f>
        <v/>
      </c>
      <c r="C444" s="12" t="str">
        <f aca="false">IF([1]TABULKA!B453="","",[1]TABULKA!B453)</f>
        <v/>
      </c>
      <c r="D444" s="13" t="str">
        <f aca="false">IF([1]TABULKA!B453="","",[1]TABULKA!BD453)</f>
        <v/>
      </c>
      <c r="E444" s="14" t="str">
        <f aca="false">IF([1]TABULKA!B453="","",[1]TABULKA!BA453)</f>
        <v/>
      </c>
      <c r="F444" s="15" t="str">
        <f aca="false">IF([1]TABULKA!B453="","",[1]TABULKA!BC453)</f>
        <v/>
      </c>
    </row>
    <row r="445" customFormat="false" ht="17.25" hidden="false" customHeight="false" outlineLevel="0" collapsed="false">
      <c r="A445" s="11" t="str">
        <f aca="false">IF([1]TABULKA!B454="","",[1]TABULKA!BE454)</f>
        <v/>
      </c>
      <c r="B445" s="2" t="str">
        <f aca="false">IF([1]TABULKA!C454="","",[1]TABULKA!C454)</f>
        <v/>
      </c>
      <c r="C445" s="12" t="str">
        <f aca="false">IF([1]TABULKA!B454="","",[1]TABULKA!B454)</f>
        <v/>
      </c>
      <c r="D445" s="13" t="str">
        <f aca="false">IF([1]TABULKA!B454="","",[1]TABULKA!BD454)</f>
        <v/>
      </c>
      <c r="E445" s="14" t="str">
        <f aca="false">IF([1]TABULKA!B454="","",[1]TABULKA!BA454)</f>
        <v/>
      </c>
      <c r="F445" s="15" t="str">
        <f aca="false">IF([1]TABULKA!B454="","",[1]TABULKA!BC454)</f>
        <v/>
      </c>
    </row>
    <row r="446" customFormat="false" ht="17.25" hidden="false" customHeight="false" outlineLevel="0" collapsed="false">
      <c r="A446" s="11" t="str">
        <f aca="false">IF([1]TABULKA!B455="","",[1]TABULKA!BE455)</f>
        <v/>
      </c>
      <c r="B446" s="2" t="str">
        <f aca="false">IF([1]TABULKA!C455="","",[1]TABULKA!C455)</f>
        <v/>
      </c>
      <c r="C446" s="12" t="str">
        <f aca="false">IF([1]TABULKA!B455="","",[1]TABULKA!B455)</f>
        <v/>
      </c>
      <c r="D446" s="13" t="str">
        <f aca="false">IF([1]TABULKA!B455="","",[1]TABULKA!BD455)</f>
        <v/>
      </c>
      <c r="E446" s="14" t="str">
        <f aca="false">IF([1]TABULKA!B455="","",[1]TABULKA!BA455)</f>
        <v/>
      </c>
      <c r="F446" s="15" t="str">
        <f aca="false">IF([1]TABULKA!B455="","",[1]TABULKA!BC455)</f>
        <v/>
      </c>
    </row>
    <row r="447" customFormat="false" ht="17.25" hidden="false" customHeight="false" outlineLevel="0" collapsed="false">
      <c r="A447" s="11" t="str">
        <f aca="false">IF([1]TABULKA!B456="","",[1]TABULKA!BE456)</f>
        <v/>
      </c>
      <c r="B447" s="2" t="str">
        <f aca="false">IF([1]TABULKA!C456="","",[1]TABULKA!C456)</f>
        <v/>
      </c>
      <c r="C447" s="12" t="str">
        <f aca="false">IF([1]TABULKA!B456="","",[1]TABULKA!B456)</f>
        <v/>
      </c>
      <c r="D447" s="13" t="str">
        <f aca="false">IF([1]TABULKA!B456="","",[1]TABULKA!BD456)</f>
        <v/>
      </c>
      <c r="E447" s="14" t="str">
        <f aca="false">IF([1]TABULKA!B456="","",[1]TABULKA!BA456)</f>
        <v/>
      </c>
      <c r="F447" s="15" t="str">
        <f aca="false">IF([1]TABULKA!B456="","",[1]TABULKA!BC456)</f>
        <v/>
      </c>
    </row>
    <row r="448" customFormat="false" ht="17.25" hidden="false" customHeight="false" outlineLevel="0" collapsed="false">
      <c r="A448" s="11" t="str">
        <f aca="false">IF([1]TABULKA!B457="","",[1]TABULKA!BE457)</f>
        <v/>
      </c>
      <c r="B448" s="2" t="str">
        <f aca="false">IF([1]TABULKA!C457="","",[1]TABULKA!C457)</f>
        <v/>
      </c>
      <c r="C448" s="12" t="str">
        <f aca="false">IF([1]TABULKA!B457="","",[1]TABULKA!B457)</f>
        <v/>
      </c>
      <c r="D448" s="13" t="str">
        <f aca="false">IF([1]TABULKA!B457="","",[1]TABULKA!BD457)</f>
        <v/>
      </c>
      <c r="E448" s="14" t="str">
        <f aca="false">IF([1]TABULKA!B457="","",[1]TABULKA!BA457)</f>
        <v/>
      </c>
      <c r="F448" s="15" t="str">
        <f aca="false">IF([1]TABULKA!B457="","",[1]TABULKA!BC457)</f>
        <v/>
      </c>
    </row>
    <row r="449" customFormat="false" ht="17.25" hidden="false" customHeight="false" outlineLevel="0" collapsed="false">
      <c r="A449" s="11" t="str">
        <f aca="false">IF([1]TABULKA!B458="","",[1]TABULKA!BE458)</f>
        <v/>
      </c>
      <c r="B449" s="2" t="str">
        <f aca="false">IF([1]TABULKA!C458="","",[1]TABULKA!C458)</f>
        <v/>
      </c>
      <c r="C449" s="12" t="str">
        <f aca="false">IF([1]TABULKA!B458="","",[1]TABULKA!B458)</f>
        <v/>
      </c>
      <c r="D449" s="13" t="str">
        <f aca="false">IF([1]TABULKA!B458="","",[1]TABULKA!BD458)</f>
        <v/>
      </c>
      <c r="E449" s="14" t="str">
        <f aca="false">IF([1]TABULKA!B458="","",[1]TABULKA!BA458)</f>
        <v/>
      </c>
      <c r="F449" s="15" t="str">
        <f aca="false">IF([1]TABULKA!B458="","",[1]TABULKA!BC458)</f>
        <v/>
      </c>
    </row>
    <row r="450" customFormat="false" ht="17.25" hidden="false" customHeight="false" outlineLevel="0" collapsed="false">
      <c r="A450" s="11" t="str">
        <f aca="false">IF([1]TABULKA!B459="","",[1]TABULKA!BE459)</f>
        <v/>
      </c>
      <c r="B450" s="2" t="str">
        <f aca="false">IF([1]TABULKA!C459="","",[1]TABULKA!C459)</f>
        <v/>
      </c>
      <c r="C450" s="12" t="str">
        <f aca="false">IF([1]TABULKA!B459="","",[1]TABULKA!B459)</f>
        <v/>
      </c>
      <c r="D450" s="13" t="str">
        <f aca="false">IF([1]TABULKA!B459="","",[1]TABULKA!BD459)</f>
        <v/>
      </c>
      <c r="E450" s="14" t="str">
        <f aca="false">IF([1]TABULKA!B459="","",[1]TABULKA!BA459)</f>
        <v/>
      </c>
      <c r="F450" s="15" t="str">
        <f aca="false">IF([1]TABULKA!B459="","",[1]TABULKA!BC459)</f>
        <v/>
      </c>
    </row>
    <row r="451" customFormat="false" ht="17.25" hidden="false" customHeight="false" outlineLevel="0" collapsed="false">
      <c r="A451" s="11" t="str">
        <f aca="false">IF([1]TABULKA!B460="","",[1]TABULKA!BE460)</f>
        <v/>
      </c>
      <c r="B451" s="2" t="str">
        <f aca="false">IF([1]TABULKA!C460="","",[1]TABULKA!C460)</f>
        <v/>
      </c>
      <c r="C451" s="12" t="str">
        <f aca="false">IF([1]TABULKA!B460="","",[1]TABULKA!B460)</f>
        <v/>
      </c>
      <c r="D451" s="13" t="str">
        <f aca="false">IF([1]TABULKA!B460="","",[1]TABULKA!BD460)</f>
        <v/>
      </c>
      <c r="E451" s="14" t="str">
        <f aca="false">IF([1]TABULKA!B460="","",[1]TABULKA!BA460)</f>
        <v/>
      </c>
      <c r="F451" s="15" t="str">
        <f aca="false">IF([1]TABULKA!B460="","",[1]TABULKA!BC460)</f>
        <v/>
      </c>
    </row>
    <row r="452" customFormat="false" ht="17.25" hidden="false" customHeight="false" outlineLevel="0" collapsed="false">
      <c r="A452" s="11" t="str">
        <f aca="false">IF([1]TABULKA!B461="","",[1]TABULKA!BE461)</f>
        <v/>
      </c>
      <c r="B452" s="2" t="str">
        <f aca="false">IF([1]TABULKA!C461="","",[1]TABULKA!C461)</f>
        <v/>
      </c>
      <c r="C452" s="12" t="str">
        <f aca="false">IF([1]TABULKA!B461="","",[1]TABULKA!B461)</f>
        <v/>
      </c>
      <c r="D452" s="13" t="str">
        <f aca="false">IF([1]TABULKA!B461="","",[1]TABULKA!BD461)</f>
        <v/>
      </c>
      <c r="E452" s="14" t="str">
        <f aca="false">IF([1]TABULKA!B461="","",[1]TABULKA!BA461)</f>
        <v/>
      </c>
      <c r="F452" s="15" t="str">
        <f aca="false">IF([1]TABULKA!B461="","",[1]TABULKA!BC461)</f>
        <v/>
      </c>
    </row>
    <row r="453" customFormat="false" ht="17.25" hidden="false" customHeight="false" outlineLevel="0" collapsed="false">
      <c r="A453" s="11" t="str">
        <f aca="false">IF([1]TABULKA!B462="","",[1]TABULKA!BE462)</f>
        <v/>
      </c>
      <c r="B453" s="2" t="str">
        <f aca="false">IF([1]TABULKA!C462="","",[1]TABULKA!C462)</f>
        <v/>
      </c>
      <c r="C453" s="12" t="str">
        <f aca="false">IF([1]TABULKA!B462="","",[1]TABULKA!B462)</f>
        <v/>
      </c>
      <c r="D453" s="13" t="str">
        <f aca="false">IF([1]TABULKA!B462="","",[1]TABULKA!BD462)</f>
        <v/>
      </c>
      <c r="E453" s="14" t="str">
        <f aca="false">IF([1]TABULKA!B462="","",[1]TABULKA!BA462)</f>
        <v/>
      </c>
      <c r="F453" s="15" t="str">
        <f aca="false">IF([1]TABULKA!B462="","",[1]TABULKA!BC462)</f>
        <v/>
      </c>
    </row>
    <row r="454" customFormat="false" ht="17.25" hidden="false" customHeight="false" outlineLevel="0" collapsed="false">
      <c r="A454" s="11" t="str">
        <f aca="false">IF([1]TABULKA!B463="","",[1]TABULKA!BE463)</f>
        <v/>
      </c>
      <c r="B454" s="2" t="str">
        <f aca="false">IF([1]TABULKA!C463="","",[1]TABULKA!C463)</f>
        <v/>
      </c>
      <c r="C454" s="12" t="str">
        <f aca="false">IF([1]TABULKA!B463="","",[1]TABULKA!B463)</f>
        <v/>
      </c>
      <c r="D454" s="13" t="str">
        <f aca="false">IF([1]TABULKA!B463="","",[1]TABULKA!BD463)</f>
        <v/>
      </c>
      <c r="E454" s="14" t="str">
        <f aca="false">IF([1]TABULKA!B463="","",[1]TABULKA!BA463)</f>
        <v/>
      </c>
      <c r="F454" s="15" t="str">
        <f aca="false">IF([1]TABULKA!B463="","",[1]TABULKA!BC463)</f>
        <v/>
      </c>
    </row>
    <row r="455" customFormat="false" ht="17.25" hidden="false" customHeight="false" outlineLevel="0" collapsed="false">
      <c r="A455" s="11" t="str">
        <f aca="false">IF([1]TABULKA!B464="","",[1]TABULKA!BE464)</f>
        <v/>
      </c>
      <c r="B455" s="2" t="str">
        <f aca="false">IF([1]TABULKA!C464="","",[1]TABULKA!C464)</f>
        <v/>
      </c>
      <c r="C455" s="12" t="str">
        <f aca="false">IF([1]TABULKA!B464="","",[1]TABULKA!B464)</f>
        <v/>
      </c>
      <c r="D455" s="13" t="str">
        <f aca="false">IF([1]TABULKA!B464="","",[1]TABULKA!BD464)</f>
        <v/>
      </c>
      <c r="E455" s="14" t="str">
        <f aca="false">IF([1]TABULKA!B464="","",[1]TABULKA!BA464)</f>
        <v/>
      </c>
      <c r="F455" s="15" t="str">
        <f aca="false">IF([1]TABULKA!B464="","",[1]TABULKA!BC464)</f>
        <v/>
      </c>
    </row>
    <row r="456" customFormat="false" ht="17.25" hidden="false" customHeight="false" outlineLevel="0" collapsed="false">
      <c r="A456" s="11" t="str">
        <f aca="false">IF([1]TABULKA!B465="","",[1]TABULKA!BE465)</f>
        <v/>
      </c>
      <c r="B456" s="2" t="str">
        <f aca="false">IF([1]TABULKA!C465="","",[1]TABULKA!C465)</f>
        <v/>
      </c>
      <c r="C456" s="12" t="str">
        <f aca="false">IF([1]TABULKA!B465="","",[1]TABULKA!B465)</f>
        <v/>
      </c>
      <c r="D456" s="13" t="str">
        <f aca="false">IF([1]TABULKA!B465="","",[1]TABULKA!BD465)</f>
        <v/>
      </c>
      <c r="E456" s="14" t="str">
        <f aca="false">IF([1]TABULKA!B465="","",[1]TABULKA!BA465)</f>
        <v/>
      </c>
      <c r="F456" s="15" t="str">
        <f aca="false">IF([1]TABULKA!B465="","",[1]TABULKA!BC465)</f>
        <v/>
      </c>
    </row>
    <row r="457" customFormat="false" ht="17.25" hidden="false" customHeight="false" outlineLevel="0" collapsed="false">
      <c r="A457" s="11" t="str">
        <f aca="false">IF([1]TABULKA!B466="","",[1]TABULKA!BE466)</f>
        <v/>
      </c>
      <c r="B457" s="2" t="str">
        <f aca="false">IF([1]TABULKA!C466="","",[1]TABULKA!C466)</f>
        <v/>
      </c>
      <c r="C457" s="12" t="str">
        <f aca="false">IF([1]TABULKA!B466="","",[1]TABULKA!B466)</f>
        <v/>
      </c>
      <c r="D457" s="13" t="str">
        <f aca="false">IF([1]TABULKA!B466="","",[1]TABULKA!BD466)</f>
        <v/>
      </c>
      <c r="E457" s="14" t="str">
        <f aca="false">IF([1]TABULKA!B466="","",[1]TABULKA!BA466)</f>
        <v/>
      </c>
      <c r="F457" s="15" t="str">
        <f aca="false">IF([1]TABULKA!B466="","",[1]TABULKA!BC466)</f>
        <v/>
      </c>
    </row>
    <row r="458" customFormat="false" ht="17.25" hidden="false" customHeight="false" outlineLevel="0" collapsed="false">
      <c r="A458" s="11" t="str">
        <f aca="false">IF([1]TABULKA!B467="","",[1]TABULKA!BE467)</f>
        <v/>
      </c>
      <c r="B458" s="2" t="str">
        <f aca="false">IF([1]TABULKA!C467="","",[1]TABULKA!C467)</f>
        <v/>
      </c>
      <c r="C458" s="12" t="str">
        <f aca="false">IF([1]TABULKA!B467="","",[1]TABULKA!B467)</f>
        <v/>
      </c>
      <c r="D458" s="13" t="str">
        <f aca="false">IF([1]TABULKA!B467="","",[1]TABULKA!BD467)</f>
        <v/>
      </c>
      <c r="E458" s="14" t="str">
        <f aca="false">IF([1]TABULKA!B467="","",[1]TABULKA!BA467)</f>
        <v/>
      </c>
      <c r="F458" s="15" t="str">
        <f aca="false">IF([1]TABULKA!B467="","",[1]TABULKA!BC467)</f>
        <v/>
      </c>
    </row>
    <row r="459" customFormat="false" ht="17.25" hidden="false" customHeight="false" outlineLevel="0" collapsed="false">
      <c r="A459" s="11" t="str">
        <f aca="false">IF([1]TABULKA!B468="","",[1]TABULKA!BE468)</f>
        <v/>
      </c>
      <c r="B459" s="2" t="str">
        <f aca="false">IF([1]TABULKA!C468="","",[1]TABULKA!C468)</f>
        <v/>
      </c>
      <c r="C459" s="12" t="str">
        <f aca="false">IF([1]TABULKA!B468="","",[1]TABULKA!B468)</f>
        <v/>
      </c>
      <c r="D459" s="13" t="str">
        <f aca="false">IF([1]TABULKA!B468="","",[1]TABULKA!BD468)</f>
        <v/>
      </c>
      <c r="E459" s="14" t="str">
        <f aca="false">IF([1]TABULKA!B468="","",[1]TABULKA!BA468)</f>
        <v/>
      </c>
      <c r="F459" s="15" t="str">
        <f aca="false">IF([1]TABULKA!B468="","",[1]TABULKA!BC468)</f>
        <v/>
      </c>
    </row>
    <row r="460" customFormat="false" ht="17.25" hidden="false" customHeight="false" outlineLevel="0" collapsed="false">
      <c r="A460" s="11" t="str">
        <f aca="false">IF([1]TABULKA!B469="","",[1]TABULKA!BE469)</f>
        <v/>
      </c>
      <c r="B460" s="2" t="str">
        <f aca="false">IF([1]TABULKA!C469="","",[1]TABULKA!C469)</f>
        <v/>
      </c>
      <c r="C460" s="12" t="str">
        <f aca="false">IF([1]TABULKA!B469="","",[1]TABULKA!B469)</f>
        <v/>
      </c>
      <c r="D460" s="13" t="str">
        <f aca="false">IF([1]TABULKA!B469="","",[1]TABULKA!BD469)</f>
        <v/>
      </c>
      <c r="E460" s="14" t="str">
        <f aca="false">IF([1]TABULKA!B469="","",[1]TABULKA!BA469)</f>
        <v/>
      </c>
      <c r="F460" s="15" t="str">
        <f aca="false">IF([1]TABULKA!B469="","",[1]TABULKA!BC469)</f>
        <v/>
      </c>
    </row>
    <row r="461" customFormat="false" ht="17.25" hidden="false" customHeight="false" outlineLevel="0" collapsed="false">
      <c r="A461" s="11" t="str">
        <f aca="false">IF([1]TABULKA!B470="","",[1]TABULKA!BE470)</f>
        <v/>
      </c>
      <c r="B461" s="2" t="str">
        <f aca="false">IF([1]TABULKA!C470="","",[1]TABULKA!C470)</f>
        <v/>
      </c>
      <c r="C461" s="12" t="str">
        <f aca="false">IF([1]TABULKA!B470="","",[1]TABULKA!B470)</f>
        <v/>
      </c>
      <c r="D461" s="13" t="str">
        <f aca="false">IF([1]TABULKA!B470="","",[1]TABULKA!BD470)</f>
        <v/>
      </c>
      <c r="E461" s="14" t="str">
        <f aca="false">IF([1]TABULKA!B470="","",[1]TABULKA!BA470)</f>
        <v/>
      </c>
      <c r="F461" s="15" t="str">
        <f aca="false">IF([1]TABULKA!B470="","",[1]TABULKA!BC470)</f>
        <v/>
      </c>
    </row>
    <row r="462" customFormat="false" ht="17.25" hidden="false" customHeight="false" outlineLevel="0" collapsed="false">
      <c r="A462" s="11" t="str">
        <f aca="false">IF([1]TABULKA!B471="","",[1]TABULKA!BE471)</f>
        <v/>
      </c>
      <c r="B462" s="2" t="str">
        <f aca="false">IF([1]TABULKA!C471="","",[1]TABULKA!C471)</f>
        <v/>
      </c>
      <c r="C462" s="12" t="str">
        <f aca="false">IF([1]TABULKA!B471="","",[1]TABULKA!B471)</f>
        <v/>
      </c>
      <c r="D462" s="13" t="str">
        <f aca="false">IF([1]TABULKA!B471="","",[1]TABULKA!BD471)</f>
        <v/>
      </c>
      <c r="E462" s="14" t="str">
        <f aca="false">IF([1]TABULKA!B471="","",[1]TABULKA!BA471)</f>
        <v/>
      </c>
      <c r="F462" s="15" t="str">
        <f aca="false">IF([1]TABULKA!B471="","",[1]TABULKA!BC471)</f>
        <v/>
      </c>
    </row>
    <row r="463" customFormat="false" ht="17.25" hidden="false" customHeight="false" outlineLevel="0" collapsed="false">
      <c r="A463" s="11" t="str">
        <f aca="false">IF([1]TABULKA!B472="","",[1]TABULKA!BE472)</f>
        <v/>
      </c>
      <c r="B463" s="2" t="str">
        <f aca="false">IF([1]TABULKA!C472="","",[1]TABULKA!C472)</f>
        <v/>
      </c>
      <c r="C463" s="12" t="str">
        <f aca="false">IF([1]TABULKA!B472="","",[1]TABULKA!B472)</f>
        <v/>
      </c>
      <c r="D463" s="13" t="str">
        <f aca="false">IF([1]TABULKA!B472="","",[1]TABULKA!BD472)</f>
        <v/>
      </c>
      <c r="E463" s="14" t="str">
        <f aca="false">IF([1]TABULKA!B472="","",[1]TABULKA!BA472)</f>
        <v/>
      </c>
      <c r="F463" s="15" t="str">
        <f aca="false">IF([1]TABULKA!B472="","",[1]TABULKA!BC472)</f>
        <v/>
      </c>
    </row>
    <row r="464" customFormat="false" ht="17.25" hidden="false" customHeight="false" outlineLevel="0" collapsed="false">
      <c r="A464" s="11" t="str">
        <f aca="false">IF([1]TABULKA!B473="","",[1]TABULKA!BE473)</f>
        <v/>
      </c>
      <c r="B464" s="2" t="str">
        <f aca="false">IF([1]TABULKA!C473="","",[1]TABULKA!C473)</f>
        <v/>
      </c>
      <c r="C464" s="12" t="str">
        <f aca="false">IF([1]TABULKA!B473="","",[1]TABULKA!B473)</f>
        <v/>
      </c>
      <c r="D464" s="13" t="str">
        <f aca="false">IF([1]TABULKA!B473="","",[1]TABULKA!BD473)</f>
        <v/>
      </c>
      <c r="E464" s="14" t="str">
        <f aca="false">IF([1]TABULKA!B473="","",[1]TABULKA!BA473)</f>
        <v/>
      </c>
      <c r="F464" s="15" t="str">
        <f aca="false">IF([1]TABULKA!B473="","",[1]TABULKA!BC473)</f>
        <v/>
      </c>
    </row>
    <row r="465" customFormat="false" ht="17.25" hidden="false" customHeight="false" outlineLevel="0" collapsed="false">
      <c r="A465" s="11" t="str">
        <f aca="false">IF([1]TABULKA!B474="","",[1]TABULKA!BE474)</f>
        <v/>
      </c>
      <c r="B465" s="2" t="str">
        <f aca="false">IF([1]TABULKA!C474="","",[1]TABULKA!C474)</f>
        <v/>
      </c>
      <c r="C465" s="12" t="str">
        <f aca="false">IF([1]TABULKA!B474="","",[1]TABULKA!B474)</f>
        <v/>
      </c>
      <c r="D465" s="13" t="str">
        <f aca="false">IF([1]TABULKA!B474="","",[1]TABULKA!BD474)</f>
        <v/>
      </c>
      <c r="E465" s="14" t="str">
        <f aca="false">IF([1]TABULKA!B474="","",[1]TABULKA!BA474)</f>
        <v/>
      </c>
      <c r="F465" s="15" t="str">
        <f aca="false">IF([1]TABULKA!B474="","",[1]TABULKA!BC474)</f>
        <v/>
      </c>
    </row>
    <row r="466" customFormat="false" ht="17.25" hidden="false" customHeight="false" outlineLevel="0" collapsed="false">
      <c r="A466" s="11" t="str">
        <f aca="false">IF([1]TABULKA!B475="","",[1]TABULKA!BE475)</f>
        <v/>
      </c>
      <c r="B466" s="2" t="str">
        <f aca="false">IF([1]TABULKA!C475="","",[1]TABULKA!C475)</f>
        <v/>
      </c>
      <c r="C466" s="12" t="str">
        <f aca="false">IF([1]TABULKA!B475="","",[1]TABULKA!B475)</f>
        <v/>
      </c>
      <c r="D466" s="13" t="str">
        <f aca="false">IF([1]TABULKA!B475="","",[1]TABULKA!BD475)</f>
        <v/>
      </c>
      <c r="E466" s="14" t="str">
        <f aca="false">IF([1]TABULKA!B475="","",[1]TABULKA!BA475)</f>
        <v/>
      </c>
      <c r="F466" s="15" t="str">
        <f aca="false">IF([1]TABULKA!B475="","",[1]TABULKA!BC475)</f>
        <v/>
      </c>
    </row>
    <row r="467" customFormat="false" ht="17.25" hidden="false" customHeight="false" outlineLevel="0" collapsed="false">
      <c r="A467" s="11" t="str">
        <f aca="false">IF([1]TABULKA!B476="","",[1]TABULKA!BE476)</f>
        <v/>
      </c>
      <c r="B467" s="2" t="str">
        <f aca="false">IF([1]TABULKA!C476="","",[1]TABULKA!C476)</f>
        <v/>
      </c>
      <c r="C467" s="12" t="str">
        <f aca="false">IF([1]TABULKA!B476="","",[1]TABULKA!B476)</f>
        <v/>
      </c>
      <c r="D467" s="13" t="str">
        <f aca="false">IF([1]TABULKA!B476="","",[1]TABULKA!BD476)</f>
        <v/>
      </c>
      <c r="E467" s="14" t="str">
        <f aca="false">IF([1]TABULKA!B476="","",[1]TABULKA!BA476)</f>
        <v/>
      </c>
      <c r="F467" s="15" t="str">
        <f aca="false">IF([1]TABULKA!B476="","",[1]TABULKA!BC476)</f>
        <v/>
      </c>
    </row>
    <row r="468" customFormat="false" ht="17.25" hidden="false" customHeight="false" outlineLevel="0" collapsed="false">
      <c r="A468" s="11" t="str">
        <f aca="false">IF([1]TABULKA!B477="","",[1]TABULKA!BE477)</f>
        <v/>
      </c>
      <c r="B468" s="2" t="str">
        <f aca="false">IF([1]TABULKA!C477="","",[1]TABULKA!C477)</f>
        <v/>
      </c>
      <c r="C468" s="12" t="str">
        <f aca="false">IF([1]TABULKA!B477="","",[1]TABULKA!B477)</f>
        <v/>
      </c>
      <c r="D468" s="13" t="str">
        <f aca="false">IF([1]TABULKA!B477="","",[1]TABULKA!BD477)</f>
        <v/>
      </c>
      <c r="E468" s="14" t="str">
        <f aca="false">IF([1]TABULKA!B477="","",[1]TABULKA!BA477)</f>
        <v/>
      </c>
      <c r="F468" s="15" t="str">
        <f aca="false">IF([1]TABULKA!B477="","",[1]TABULKA!BC477)</f>
        <v/>
      </c>
    </row>
    <row r="469" customFormat="false" ht="17.25" hidden="false" customHeight="false" outlineLevel="0" collapsed="false">
      <c r="C469" s="12"/>
      <c r="D469" s="13"/>
      <c r="E469" s="14"/>
      <c r="F469" s="15"/>
    </row>
    <row r="470" customFormat="false" ht="17.25" hidden="false" customHeight="false" outlineLevel="0" collapsed="false">
      <c r="C470" s="12"/>
      <c r="D470" s="13"/>
      <c r="E470" s="14"/>
      <c r="F470" s="15"/>
    </row>
    <row r="471" customFormat="false" ht="17.25" hidden="false" customHeight="false" outlineLevel="0" collapsed="false">
      <c r="C471" s="12"/>
      <c r="D471" s="13"/>
      <c r="E471" s="14"/>
      <c r="F471" s="15"/>
    </row>
    <row r="472" customFormat="false" ht="17.25" hidden="false" customHeight="false" outlineLevel="0" collapsed="false">
      <c r="C472" s="12"/>
      <c r="D472" s="13"/>
      <c r="E472" s="14"/>
      <c r="F472" s="15"/>
    </row>
    <row r="473" customFormat="false" ht="17.25" hidden="false" customHeight="false" outlineLevel="0" collapsed="false">
      <c r="C473" s="12"/>
      <c r="D473" s="13"/>
      <c r="E473" s="14"/>
      <c r="F473" s="15"/>
    </row>
    <row r="474" customFormat="false" ht="17.25" hidden="false" customHeight="false" outlineLevel="0" collapsed="false">
      <c r="C474" s="12"/>
      <c r="D474" s="13"/>
      <c r="E474" s="14"/>
      <c r="F474" s="15"/>
    </row>
    <row r="475" customFormat="false" ht="17.25" hidden="false" customHeight="false" outlineLevel="0" collapsed="false">
      <c r="C475" s="12"/>
      <c r="D475" s="13"/>
      <c r="E475" s="14"/>
      <c r="F475" s="15"/>
    </row>
    <row r="476" customFormat="false" ht="17.25" hidden="false" customHeight="false" outlineLevel="0" collapsed="false">
      <c r="C476" s="12"/>
      <c r="D476" s="13"/>
      <c r="E476" s="14"/>
      <c r="F476" s="15"/>
    </row>
    <row r="477" customFormat="false" ht="17.25" hidden="false" customHeight="false" outlineLevel="0" collapsed="false">
      <c r="C477" s="12"/>
      <c r="D477" s="13"/>
      <c r="E477" s="14"/>
      <c r="F477" s="15"/>
    </row>
    <row r="478" customFormat="false" ht="17.25" hidden="false" customHeight="false" outlineLevel="0" collapsed="false">
      <c r="C478" s="12"/>
      <c r="D478" s="13"/>
      <c r="E478" s="14"/>
      <c r="F478" s="15"/>
    </row>
    <row r="479" customFormat="false" ht="17.25" hidden="false" customHeight="false" outlineLevel="0" collapsed="false">
      <c r="C479" s="12"/>
      <c r="D479" s="13"/>
      <c r="E479" s="14"/>
      <c r="F479" s="15"/>
    </row>
    <row r="480" customFormat="false" ht="17.25" hidden="false" customHeight="false" outlineLevel="0" collapsed="false">
      <c r="C480" s="12"/>
      <c r="D480" s="13"/>
      <c r="E480" s="14"/>
      <c r="F480" s="15"/>
    </row>
    <row r="481" customFormat="false" ht="17.25" hidden="false" customHeight="false" outlineLevel="0" collapsed="false">
      <c r="C481" s="12"/>
      <c r="D481" s="13"/>
      <c r="E481" s="14"/>
      <c r="F481" s="15"/>
    </row>
    <row r="482" customFormat="false" ht="17.25" hidden="false" customHeight="false" outlineLevel="0" collapsed="false">
      <c r="C482" s="12"/>
      <c r="D482" s="13"/>
      <c r="E482" s="14"/>
      <c r="F482" s="15"/>
    </row>
    <row r="483" customFormat="false" ht="17.25" hidden="false" customHeight="false" outlineLevel="0" collapsed="false">
      <c r="C483" s="12"/>
      <c r="D483" s="13"/>
      <c r="E483" s="14"/>
      <c r="F483" s="15"/>
    </row>
    <row r="484" customFormat="false" ht="17.25" hidden="false" customHeight="false" outlineLevel="0" collapsed="false">
      <c r="C484" s="12"/>
      <c r="D484" s="13"/>
      <c r="E484" s="14"/>
      <c r="F484" s="15"/>
    </row>
    <row r="485" customFormat="false" ht="17.25" hidden="false" customHeight="false" outlineLevel="0" collapsed="false">
      <c r="C485" s="12"/>
      <c r="D485" s="13"/>
      <c r="E485" s="14"/>
      <c r="F485" s="15"/>
    </row>
    <row r="486" customFormat="false" ht="17.25" hidden="false" customHeight="false" outlineLevel="0" collapsed="false">
      <c r="C486" s="12"/>
      <c r="D486" s="13"/>
      <c r="E486" s="14"/>
      <c r="F486" s="15"/>
    </row>
    <row r="487" customFormat="false" ht="17.25" hidden="false" customHeight="false" outlineLevel="0" collapsed="false">
      <c r="C487" s="12"/>
      <c r="D487" s="13"/>
      <c r="E487" s="14"/>
      <c r="F487" s="15"/>
    </row>
    <row r="488" customFormat="false" ht="17.25" hidden="false" customHeight="false" outlineLevel="0" collapsed="false">
      <c r="C488" s="12"/>
      <c r="D488" s="13"/>
      <c r="E488" s="14"/>
      <c r="F488" s="15"/>
    </row>
    <row r="489" customFormat="false" ht="17.25" hidden="false" customHeight="false" outlineLevel="0" collapsed="false">
      <c r="C489" s="12"/>
      <c r="D489" s="13"/>
      <c r="E489" s="14"/>
      <c r="F489" s="15"/>
    </row>
    <row r="490" customFormat="false" ht="17.25" hidden="false" customHeight="false" outlineLevel="0" collapsed="false">
      <c r="C490" s="12"/>
      <c r="D490" s="13"/>
      <c r="E490" s="14"/>
      <c r="F490" s="15"/>
    </row>
    <row r="491" customFormat="false" ht="17.25" hidden="false" customHeight="false" outlineLevel="0" collapsed="false">
      <c r="C491" s="12"/>
      <c r="D491" s="13"/>
      <c r="E491" s="14"/>
      <c r="F491" s="15"/>
    </row>
    <row r="492" customFormat="false" ht="17.25" hidden="false" customHeight="false" outlineLevel="0" collapsed="false">
      <c r="C492" s="12"/>
      <c r="D492" s="13"/>
      <c r="E492" s="14"/>
      <c r="F492" s="15"/>
    </row>
    <row r="493" customFormat="false" ht="17.25" hidden="false" customHeight="false" outlineLevel="0" collapsed="false">
      <c r="C493" s="12"/>
      <c r="D493" s="13"/>
      <c r="E493" s="14"/>
      <c r="F493" s="15"/>
    </row>
    <row r="494" customFormat="false" ht="17.25" hidden="false" customHeight="false" outlineLevel="0" collapsed="false">
      <c r="C494" s="12"/>
      <c r="D494" s="13"/>
      <c r="E494" s="14"/>
      <c r="F494" s="15"/>
    </row>
    <row r="495" customFormat="false" ht="17.25" hidden="false" customHeight="false" outlineLevel="0" collapsed="false">
      <c r="C495" s="12"/>
      <c r="D495" s="13"/>
      <c r="E495" s="14"/>
      <c r="F495" s="15"/>
    </row>
    <row r="496" customFormat="false" ht="17.25" hidden="false" customHeight="false" outlineLevel="0" collapsed="false">
      <c r="C496" s="12"/>
      <c r="D496" s="13"/>
      <c r="E496" s="14"/>
      <c r="F496" s="15"/>
    </row>
    <row r="497" customFormat="false" ht="17.25" hidden="false" customHeight="false" outlineLevel="0" collapsed="false">
      <c r="C497" s="12"/>
      <c r="D497" s="13"/>
      <c r="E497" s="14"/>
      <c r="F497" s="15"/>
    </row>
    <row r="498" customFormat="false" ht="17.25" hidden="false" customHeight="false" outlineLevel="0" collapsed="false">
      <c r="C498" s="12"/>
      <c r="D498" s="13"/>
      <c r="E498" s="14"/>
      <c r="F498" s="15"/>
    </row>
    <row r="499" customFormat="false" ht="17.25" hidden="false" customHeight="false" outlineLevel="0" collapsed="false">
      <c r="C499" s="12"/>
      <c r="D499" s="13"/>
      <c r="E499" s="14"/>
      <c r="F499" s="15"/>
    </row>
    <row r="500" customFormat="false" ht="17.25" hidden="false" customHeight="false" outlineLevel="0" collapsed="false">
      <c r="C500" s="12"/>
      <c r="D500" s="13"/>
      <c r="E500" s="14"/>
      <c r="F500" s="15"/>
    </row>
    <row r="501" customFormat="false" ht="17.25" hidden="false" customHeight="false" outlineLevel="0" collapsed="false">
      <c r="C501" s="12"/>
      <c r="D501" s="13"/>
      <c r="E501" s="14"/>
      <c r="F501" s="15"/>
    </row>
    <row r="502" customFormat="false" ht="17.25" hidden="false" customHeight="false" outlineLevel="0" collapsed="false">
      <c r="C502" s="12"/>
      <c r="D502" s="13"/>
      <c r="E502" s="14"/>
      <c r="F502" s="15"/>
    </row>
    <row r="503" customFormat="false" ht="17.25" hidden="false" customHeight="false" outlineLevel="0" collapsed="false">
      <c r="C503" s="17"/>
      <c r="D503" s="13"/>
      <c r="E503" s="14"/>
      <c r="F503" s="15"/>
    </row>
    <row r="504" customFormat="false" ht="17.25" hidden="false" customHeight="false" outlineLevel="0" collapsed="false">
      <c r="C504" s="17"/>
      <c r="D504" s="13"/>
      <c r="E504" s="14"/>
      <c r="F504" s="15"/>
    </row>
    <row r="505" customFormat="false" ht="17.25" hidden="false" customHeight="false" outlineLevel="0" collapsed="false">
      <c r="C505" s="17"/>
      <c r="D505" s="13"/>
      <c r="E505" s="14"/>
      <c r="F505" s="15"/>
    </row>
    <row r="506" customFormat="false" ht="17.25" hidden="false" customHeight="false" outlineLevel="0" collapsed="false">
      <c r="C506" s="17"/>
      <c r="D506" s="13"/>
      <c r="E506" s="14"/>
      <c r="F506" s="15"/>
    </row>
    <row r="507" customFormat="false" ht="17.25" hidden="false" customHeight="false" outlineLevel="0" collapsed="false">
      <c r="C507" s="17"/>
      <c r="D507" s="13"/>
      <c r="E507" s="14"/>
      <c r="F507" s="15"/>
    </row>
    <row r="508" customFormat="false" ht="17.25" hidden="false" customHeight="false" outlineLevel="0" collapsed="false">
      <c r="C508" s="17"/>
      <c r="D508" s="13"/>
      <c r="E508" s="14"/>
      <c r="F508" s="15"/>
    </row>
    <row r="509" customFormat="false" ht="17.25" hidden="false" customHeight="false" outlineLevel="0" collapsed="false">
      <c r="C509" s="17"/>
      <c r="D509" s="13"/>
      <c r="E509" s="14"/>
      <c r="F509" s="15"/>
    </row>
    <row r="510" customFormat="false" ht="17.25" hidden="false" customHeight="false" outlineLevel="0" collapsed="false">
      <c r="C510" s="17"/>
      <c r="E510" s="3"/>
      <c r="F510" s="18"/>
    </row>
    <row r="511" customFormat="false" ht="17.25" hidden="false" customHeight="false" outlineLevel="0" collapsed="false">
      <c r="C511" s="17"/>
      <c r="E511" s="3"/>
      <c r="F511" s="18"/>
    </row>
    <row r="512" customFormat="false" ht="17.25" hidden="false" customHeight="false" outlineLevel="0" collapsed="false">
      <c r="C512" s="17"/>
      <c r="E512" s="3"/>
      <c r="F512" s="18"/>
    </row>
    <row r="513" customFormat="false" ht="17.25" hidden="false" customHeight="false" outlineLevel="0" collapsed="false">
      <c r="C513" s="17"/>
      <c r="E513" s="3"/>
      <c r="F513" s="18"/>
    </row>
    <row r="514" customFormat="false" ht="17.25" hidden="false" customHeight="false" outlineLevel="0" collapsed="false">
      <c r="C514" s="17"/>
      <c r="E514" s="3"/>
      <c r="F514" s="18"/>
    </row>
    <row r="515" customFormat="false" ht="17.25" hidden="false" customHeight="false" outlineLevel="0" collapsed="false">
      <c r="C515" s="17"/>
      <c r="E515" s="3"/>
      <c r="F515" s="18"/>
    </row>
    <row r="516" customFormat="false" ht="17.25" hidden="false" customHeight="false" outlineLevel="0" collapsed="false">
      <c r="C516" s="17"/>
      <c r="E516" s="3"/>
      <c r="F516" s="18"/>
    </row>
    <row r="517" customFormat="false" ht="17.25" hidden="false" customHeight="false" outlineLevel="0" collapsed="false">
      <c r="C517" s="17"/>
      <c r="E517" s="3"/>
      <c r="F517" s="18"/>
    </row>
    <row r="518" customFormat="false" ht="17.25" hidden="false" customHeight="false" outlineLevel="0" collapsed="false">
      <c r="C518" s="17"/>
      <c r="E518" s="3"/>
      <c r="F518" s="18"/>
    </row>
    <row r="519" customFormat="false" ht="17.25" hidden="false" customHeight="false" outlineLevel="0" collapsed="false">
      <c r="C519" s="17"/>
      <c r="E519" s="3"/>
      <c r="F519" s="18"/>
    </row>
    <row r="520" customFormat="false" ht="17.25" hidden="false" customHeight="false" outlineLevel="0" collapsed="false">
      <c r="C520" s="17"/>
      <c r="E520" s="3"/>
      <c r="F520" s="18"/>
    </row>
    <row r="521" customFormat="false" ht="17.25" hidden="false" customHeight="false" outlineLevel="0" collapsed="false">
      <c r="C521" s="17"/>
      <c r="E521" s="3"/>
      <c r="F521" s="18"/>
    </row>
    <row r="522" customFormat="false" ht="17.25" hidden="false" customHeight="false" outlineLevel="0" collapsed="false">
      <c r="C522" s="17"/>
      <c r="E522" s="3"/>
      <c r="F522" s="18"/>
    </row>
    <row r="523" customFormat="false" ht="17.25" hidden="false" customHeight="false" outlineLevel="0" collapsed="false">
      <c r="C523" s="17"/>
      <c r="E523" s="3"/>
      <c r="F523" s="18"/>
    </row>
    <row r="524" customFormat="false" ht="17.25" hidden="false" customHeight="false" outlineLevel="0" collapsed="false">
      <c r="C524" s="17"/>
      <c r="E524" s="3"/>
      <c r="F524" s="18"/>
    </row>
    <row r="525" customFormat="false" ht="17.25" hidden="false" customHeight="false" outlineLevel="0" collapsed="false">
      <c r="C525" s="17"/>
      <c r="E525" s="3"/>
      <c r="F525" s="18"/>
    </row>
    <row r="526" customFormat="false" ht="17.25" hidden="false" customHeight="false" outlineLevel="0" collapsed="false">
      <c r="C526" s="17"/>
      <c r="E526" s="3"/>
      <c r="F526" s="18"/>
    </row>
    <row r="527" customFormat="false" ht="17.25" hidden="false" customHeight="false" outlineLevel="0" collapsed="false">
      <c r="C527" s="17"/>
      <c r="E527" s="3"/>
      <c r="F527" s="18"/>
    </row>
    <row r="528" customFormat="false" ht="17.25" hidden="false" customHeight="false" outlineLevel="0" collapsed="false">
      <c r="C528" s="17"/>
      <c r="E528" s="3"/>
      <c r="F528" s="18"/>
    </row>
    <row r="529" customFormat="false" ht="17.25" hidden="false" customHeight="false" outlineLevel="0" collapsed="false">
      <c r="C529" s="17"/>
      <c r="E529" s="3"/>
      <c r="F529" s="18"/>
    </row>
    <row r="530" customFormat="false" ht="17.25" hidden="false" customHeight="false" outlineLevel="0" collapsed="false">
      <c r="C530" s="17"/>
      <c r="E530" s="3"/>
      <c r="F530" s="18"/>
    </row>
    <row r="531" customFormat="false" ht="17.25" hidden="false" customHeight="false" outlineLevel="0" collapsed="false">
      <c r="C531" s="17"/>
      <c r="E531" s="3"/>
      <c r="F531" s="18"/>
    </row>
    <row r="532" customFormat="false" ht="17.25" hidden="false" customHeight="false" outlineLevel="0" collapsed="false">
      <c r="C532" s="17"/>
      <c r="E532" s="3"/>
      <c r="F532" s="18"/>
    </row>
    <row r="533" customFormat="false" ht="17.25" hidden="false" customHeight="false" outlineLevel="0" collapsed="false">
      <c r="C533" s="17"/>
      <c r="E533" s="3"/>
      <c r="F533" s="18"/>
    </row>
    <row r="534" customFormat="false" ht="17.25" hidden="false" customHeight="false" outlineLevel="0" collapsed="false">
      <c r="C534" s="17"/>
      <c r="E534" s="3"/>
      <c r="F534" s="18"/>
    </row>
    <row r="535" customFormat="false" ht="17.25" hidden="false" customHeight="false" outlineLevel="0" collapsed="false">
      <c r="C535" s="17"/>
      <c r="E535" s="3"/>
      <c r="F535" s="18"/>
    </row>
    <row r="536" customFormat="false" ht="17.25" hidden="false" customHeight="false" outlineLevel="0" collapsed="false">
      <c r="C536" s="17"/>
      <c r="E536" s="3"/>
      <c r="F536" s="18"/>
    </row>
    <row r="537" customFormat="false" ht="17.25" hidden="false" customHeight="false" outlineLevel="0" collapsed="false">
      <c r="C537" s="17"/>
      <c r="E537" s="3"/>
      <c r="F537" s="18"/>
    </row>
    <row r="538" customFormat="false" ht="17.25" hidden="false" customHeight="false" outlineLevel="0" collapsed="false">
      <c r="C538" s="17"/>
      <c r="E538" s="3"/>
      <c r="F538" s="18"/>
    </row>
    <row r="539" customFormat="false" ht="17.25" hidden="false" customHeight="false" outlineLevel="0" collapsed="false">
      <c r="C539" s="17"/>
      <c r="E539" s="3"/>
      <c r="F539" s="18"/>
    </row>
    <row r="540" customFormat="false" ht="17.25" hidden="false" customHeight="false" outlineLevel="0" collapsed="false">
      <c r="C540" s="17"/>
      <c r="E540" s="3"/>
      <c r="F540" s="18"/>
    </row>
    <row r="541" customFormat="false" ht="17.25" hidden="false" customHeight="false" outlineLevel="0" collapsed="false">
      <c r="C541" s="17"/>
      <c r="E541" s="3"/>
      <c r="F541" s="18"/>
    </row>
    <row r="542" customFormat="false" ht="17.25" hidden="false" customHeight="false" outlineLevel="0" collapsed="false">
      <c r="C542" s="17"/>
      <c r="E542" s="3"/>
      <c r="F542" s="18"/>
    </row>
    <row r="543" customFormat="false" ht="17.25" hidden="false" customHeight="false" outlineLevel="0" collapsed="false">
      <c r="C543" s="17"/>
      <c r="E543" s="3"/>
      <c r="F543" s="18"/>
    </row>
    <row r="544" customFormat="false" ht="17.25" hidden="false" customHeight="false" outlineLevel="0" collapsed="false">
      <c r="C544" s="17"/>
      <c r="E544" s="3"/>
      <c r="F544" s="18"/>
    </row>
    <row r="545" customFormat="false" ht="17.25" hidden="false" customHeight="false" outlineLevel="0" collapsed="false">
      <c r="C545" s="17"/>
      <c r="E545" s="3"/>
      <c r="F545" s="18"/>
    </row>
    <row r="546" customFormat="false" ht="17.25" hidden="false" customHeight="false" outlineLevel="0" collapsed="false">
      <c r="C546" s="17"/>
      <c r="E546" s="3"/>
      <c r="F546" s="18"/>
    </row>
    <row r="547" customFormat="false" ht="17.25" hidden="false" customHeight="false" outlineLevel="0" collapsed="false">
      <c r="E547" s="3"/>
      <c r="F547" s="18"/>
    </row>
    <row r="548" customFormat="false" ht="17.25" hidden="false" customHeight="false" outlineLevel="0" collapsed="false">
      <c r="E548" s="3"/>
      <c r="F548" s="18"/>
    </row>
    <row r="549" customFormat="false" ht="17.25" hidden="false" customHeight="false" outlineLevel="0" collapsed="false">
      <c r="E549" s="3"/>
      <c r="F549" s="18"/>
    </row>
    <row r="550" customFormat="false" ht="17.25" hidden="false" customHeight="false" outlineLevel="0" collapsed="false">
      <c r="E550" s="3"/>
      <c r="F550" s="18"/>
    </row>
    <row r="551" customFormat="false" ht="17.25" hidden="false" customHeight="false" outlineLevel="0" collapsed="false">
      <c r="E551" s="3"/>
      <c r="F551" s="18"/>
    </row>
    <row r="552" customFormat="false" ht="17.25" hidden="false" customHeight="false" outlineLevel="0" collapsed="false">
      <c r="E552" s="3"/>
      <c r="F552" s="18"/>
    </row>
    <row r="553" customFormat="false" ht="17.25" hidden="false" customHeight="false" outlineLevel="0" collapsed="false">
      <c r="E553" s="3"/>
      <c r="F553" s="18"/>
    </row>
    <row r="554" customFormat="false" ht="17.25" hidden="false" customHeight="false" outlineLevel="0" collapsed="false">
      <c r="E554" s="3"/>
      <c r="F554" s="18"/>
    </row>
    <row r="555" customFormat="false" ht="17.25" hidden="false" customHeight="false" outlineLevel="0" collapsed="false">
      <c r="E555" s="3"/>
      <c r="F555" s="18"/>
    </row>
    <row r="556" customFormat="false" ht="17.25" hidden="false" customHeight="false" outlineLevel="0" collapsed="false">
      <c r="E556" s="3"/>
      <c r="F556" s="18"/>
    </row>
    <row r="557" customFormat="false" ht="17.25" hidden="false" customHeight="false" outlineLevel="0" collapsed="false">
      <c r="E557" s="3"/>
      <c r="F557" s="18"/>
    </row>
    <row r="558" customFormat="false" ht="17.25" hidden="false" customHeight="false" outlineLevel="0" collapsed="false">
      <c r="E558" s="3"/>
      <c r="F558" s="18"/>
    </row>
    <row r="559" customFormat="false" ht="17.25" hidden="false" customHeight="false" outlineLevel="0" collapsed="false">
      <c r="E559" s="3"/>
      <c r="F559" s="18"/>
    </row>
    <row r="560" customFormat="false" ht="17.25" hidden="false" customHeight="false" outlineLevel="0" collapsed="false">
      <c r="E560" s="3"/>
      <c r="F560" s="18"/>
    </row>
    <row r="561" customFormat="false" ht="17.25" hidden="false" customHeight="false" outlineLevel="0" collapsed="false">
      <c r="E561" s="3"/>
      <c r="F561" s="18"/>
    </row>
    <row r="562" customFormat="false" ht="17.25" hidden="false" customHeight="false" outlineLevel="0" collapsed="false">
      <c r="E562" s="3"/>
      <c r="F562" s="18"/>
    </row>
    <row r="563" customFormat="false" ht="17.25" hidden="false" customHeight="false" outlineLevel="0" collapsed="false">
      <c r="E563" s="3"/>
      <c r="F563" s="18"/>
    </row>
    <row r="564" customFormat="false" ht="17.25" hidden="false" customHeight="false" outlineLevel="0" collapsed="false">
      <c r="E564" s="3"/>
      <c r="F564" s="18"/>
    </row>
    <row r="565" customFormat="false" ht="17.25" hidden="false" customHeight="false" outlineLevel="0" collapsed="false">
      <c r="E565" s="3"/>
      <c r="F565" s="18"/>
    </row>
    <row r="566" customFormat="false" ht="17.25" hidden="false" customHeight="false" outlineLevel="0" collapsed="false">
      <c r="E566" s="3"/>
      <c r="F566" s="18"/>
    </row>
    <row r="567" customFormat="false" ht="17.25" hidden="false" customHeight="false" outlineLevel="0" collapsed="false">
      <c r="E567" s="3"/>
      <c r="F567" s="18"/>
    </row>
    <row r="568" customFormat="false" ht="17.25" hidden="false" customHeight="false" outlineLevel="0" collapsed="false">
      <c r="E568" s="3"/>
      <c r="F568" s="18"/>
    </row>
    <row r="569" customFormat="false" ht="17.25" hidden="false" customHeight="false" outlineLevel="0" collapsed="false">
      <c r="E569" s="3"/>
      <c r="F569" s="18"/>
    </row>
    <row r="570" customFormat="false" ht="17.25" hidden="false" customHeight="false" outlineLevel="0" collapsed="false">
      <c r="E570" s="3"/>
      <c r="F570" s="18"/>
    </row>
    <row r="571" customFormat="false" ht="17.25" hidden="false" customHeight="false" outlineLevel="0" collapsed="false">
      <c r="E571" s="3"/>
      <c r="F571" s="18"/>
    </row>
    <row r="572" customFormat="false" ht="17.25" hidden="false" customHeight="false" outlineLevel="0" collapsed="false">
      <c r="E572" s="3"/>
      <c r="F572" s="18"/>
    </row>
    <row r="573" customFormat="false" ht="17.25" hidden="false" customHeight="false" outlineLevel="0" collapsed="false">
      <c r="E573" s="3"/>
      <c r="F573" s="18"/>
    </row>
    <row r="574" customFormat="false" ht="17.25" hidden="false" customHeight="false" outlineLevel="0" collapsed="false">
      <c r="E574" s="3"/>
      <c r="F574" s="18"/>
    </row>
    <row r="575" customFormat="false" ht="17.25" hidden="false" customHeight="false" outlineLevel="0" collapsed="false">
      <c r="E575" s="3"/>
      <c r="F575" s="18"/>
    </row>
    <row r="576" customFormat="false" ht="17.25" hidden="false" customHeight="false" outlineLevel="0" collapsed="false">
      <c r="E576" s="3"/>
      <c r="F576" s="18"/>
    </row>
    <row r="577" customFormat="false" ht="17.25" hidden="false" customHeight="false" outlineLevel="0" collapsed="false">
      <c r="E577" s="3"/>
      <c r="F577" s="18"/>
    </row>
    <row r="578" customFormat="false" ht="17.25" hidden="false" customHeight="false" outlineLevel="0" collapsed="false">
      <c r="E578" s="3"/>
      <c r="F578" s="18"/>
    </row>
    <row r="579" customFormat="false" ht="17.25" hidden="false" customHeight="false" outlineLevel="0" collapsed="false">
      <c r="E579" s="3"/>
      <c r="F579" s="18"/>
    </row>
    <row r="580" customFormat="false" ht="17.25" hidden="false" customHeight="false" outlineLevel="0" collapsed="false">
      <c r="E580" s="3"/>
      <c r="F580" s="18"/>
    </row>
    <row r="581" customFormat="false" ht="17.25" hidden="false" customHeight="false" outlineLevel="0" collapsed="false">
      <c r="E581" s="3"/>
      <c r="F581" s="18"/>
    </row>
    <row r="582" customFormat="false" ht="17.25" hidden="false" customHeight="false" outlineLevel="0" collapsed="false">
      <c r="E582" s="3"/>
      <c r="F582" s="18"/>
    </row>
    <row r="583" customFormat="false" ht="17.25" hidden="false" customHeight="false" outlineLevel="0" collapsed="false">
      <c r="E583" s="3"/>
      <c r="F583" s="18"/>
    </row>
    <row r="584" customFormat="false" ht="17.25" hidden="false" customHeight="false" outlineLevel="0" collapsed="false">
      <c r="E584" s="3"/>
      <c r="F584" s="18"/>
    </row>
    <row r="585" customFormat="false" ht="17.25" hidden="false" customHeight="false" outlineLevel="0" collapsed="false">
      <c r="E585" s="3"/>
      <c r="F585" s="18"/>
    </row>
    <row r="586" customFormat="false" ht="17.25" hidden="false" customHeight="false" outlineLevel="0" collapsed="false">
      <c r="E586" s="3"/>
      <c r="F586" s="18"/>
    </row>
    <row r="587" customFormat="false" ht="17.25" hidden="false" customHeight="false" outlineLevel="0" collapsed="false">
      <c r="E587" s="3"/>
      <c r="F587" s="18"/>
    </row>
    <row r="588" customFormat="false" ht="17.25" hidden="false" customHeight="false" outlineLevel="0" collapsed="false">
      <c r="E588" s="3"/>
      <c r="F588" s="18"/>
    </row>
    <row r="589" customFormat="false" ht="17.25" hidden="false" customHeight="false" outlineLevel="0" collapsed="false">
      <c r="E589" s="3"/>
      <c r="F589" s="18"/>
    </row>
    <row r="590" customFormat="false" ht="17.25" hidden="false" customHeight="false" outlineLevel="0" collapsed="false">
      <c r="E590" s="3"/>
      <c r="F590" s="18"/>
    </row>
    <row r="591" customFormat="false" ht="17.25" hidden="false" customHeight="false" outlineLevel="0" collapsed="false">
      <c r="E591" s="3"/>
      <c r="F591" s="18"/>
    </row>
    <row r="592" customFormat="false" ht="17.25" hidden="false" customHeight="false" outlineLevel="0" collapsed="false">
      <c r="E592" s="3"/>
      <c r="F592" s="18"/>
    </row>
    <row r="593" customFormat="false" ht="17.25" hidden="false" customHeight="false" outlineLevel="0" collapsed="false">
      <c r="E593" s="3"/>
      <c r="F593" s="18"/>
    </row>
    <row r="594" customFormat="false" ht="17.25" hidden="false" customHeight="false" outlineLevel="0" collapsed="false">
      <c r="E594" s="3"/>
      <c r="F594" s="18"/>
    </row>
    <row r="595" customFormat="false" ht="17.25" hidden="false" customHeight="false" outlineLevel="0" collapsed="false">
      <c r="E595" s="3"/>
      <c r="F595" s="18"/>
    </row>
    <row r="596" customFormat="false" ht="17.25" hidden="false" customHeight="false" outlineLevel="0" collapsed="false">
      <c r="E596" s="3"/>
      <c r="F596" s="18"/>
    </row>
    <row r="597" customFormat="false" ht="17.25" hidden="false" customHeight="false" outlineLevel="0" collapsed="false">
      <c r="E597" s="3"/>
      <c r="F597" s="18"/>
    </row>
    <row r="598" customFormat="false" ht="17.25" hidden="false" customHeight="false" outlineLevel="0" collapsed="false">
      <c r="E598" s="3"/>
      <c r="F598" s="18"/>
    </row>
    <row r="599" customFormat="false" ht="17.25" hidden="false" customHeight="false" outlineLevel="0" collapsed="false">
      <c r="E599" s="3"/>
      <c r="F599" s="18"/>
    </row>
    <row r="600" customFormat="false" ht="17.25" hidden="false" customHeight="false" outlineLevel="0" collapsed="false">
      <c r="E600" s="3"/>
      <c r="F600" s="18"/>
    </row>
    <row r="601" customFormat="false" ht="17.25" hidden="false" customHeight="false" outlineLevel="0" collapsed="false">
      <c r="E601" s="3"/>
      <c r="F601" s="18"/>
    </row>
    <row r="602" customFormat="false" ht="17.25" hidden="false" customHeight="false" outlineLevel="0" collapsed="false">
      <c r="E602" s="3"/>
      <c r="F602" s="18"/>
    </row>
    <row r="603" customFormat="false" ht="17.25" hidden="false" customHeight="false" outlineLevel="0" collapsed="false">
      <c r="E603" s="3"/>
      <c r="F603" s="18"/>
    </row>
    <row r="604" customFormat="false" ht="17.25" hidden="false" customHeight="false" outlineLevel="0" collapsed="false">
      <c r="E604" s="3"/>
      <c r="F604" s="18"/>
    </row>
    <row r="605" customFormat="false" ht="17.25" hidden="false" customHeight="false" outlineLevel="0" collapsed="false">
      <c r="E605" s="3"/>
      <c r="F605" s="18"/>
    </row>
    <row r="606" customFormat="false" ht="17.25" hidden="false" customHeight="false" outlineLevel="0" collapsed="false">
      <c r="E606" s="3"/>
      <c r="F606" s="18"/>
    </row>
    <row r="607" customFormat="false" ht="17.25" hidden="false" customHeight="false" outlineLevel="0" collapsed="false">
      <c r="E607" s="3"/>
      <c r="F607" s="18"/>
    </row>
    <row r="608" customFormat="false" ht="17.25" hidden="false" customHeight="false" outlineLevel="0" collapsed="false">
      <c r="E608" s="3"/>
      <c r="F608" s="18"/>
    </row>
    <row r="609" customFormat="false" ht="17.25" hidden="false" customHeight="false" outlineLevel="0" collapsed="false">
      <c r="E609" s="3"/>
      <c r="F609" s="18"/>
    </row>
    <row r="610" customFormat="false" ht="17.25" hidden="false" customHeight="false" outlineLevel="0" collapsed="false">
      <c r="E610" s="3"/>
      <c r="F610" s="18"/>
    </row>
    <row r="611" customFormat="false" ht="17.25" hidden="false" customHeight="false" outlineLevel="0" collapsed="false">
      <c r="E611" s="3"/>
      <c r="F611" s="18"/>
    </row>
    <row r="612" customFormat="false" ht="17.25" hidden="false" customHeight="false" outlineLevel="0" collapsed="false">
      <c r="E612" s="3"/>
      <c r="F612" s="18"/>
    </row>
    <row r="613" customFormat="false" ht="17.25" hidden="false" customHeight="false" outlineLevel="0" collapsed="false">
      <c r="E613" s="3"/>
      <c r="F613" s="18"/>
    </row>
    <row r="614" customFormat="false" ht="17.25" hidden="false" customHeight="false" outlineLevel="0" collapsed="false">
      <c r="E614" s="3"/>
      <c r="F614" s="18"/>
    </row>
    <row r="615" customFormat="false" ht="17.25" hidden="false" customHeight="false" outlineLevel="0" collapsed="false">
      <c r="E615" s="3"/>
      <c r="F615" s="18"/>
    </row>
    <row r="616" customFormat="false" ht="17.25" hidden="false" customHeight="false" outlineLevel="0" collapsed="false">
      <c r="E616" s="3"/>
      <c r="F616" s="18"/>
    </row>
    <row r="617" customFormat="false" ht="17.25" hidden="false" customHeight="false" outlineLevel="0" collapsed="false">
      <c r="E617" s="3"/>
      <c r="F617" s="18"/>
    </row>
    <row r="618" customFormat="false" ht="17.25" hidden="false" customHeight="false" outlineLevel="0" collapsed="false">
      <c r="E618" s="3"/>
      <c r="F618" s="18"/>
    </row>
    <row r="619" customFormat="false" ht="17.25" hidden="false" customHeight="false" outlineLevel="0" collapsed="false">
      <c r="E619" s="3"/>
      <c r="F619" s="18"/>
    </row>
    <row r="620" customFormat="false" ht="17.25" hidden="false" customHeight="false" outlineLevel="0" collapsed="false">
      <c r="E620" s="3"/>
      <c r="F620" s="18"/>
    </row>
    <row r="621" customFormat="false" ht="17.25" hidden="false" customHeight="false" outlineLevel="0" collapsed="false">
      <c r="E621" s="3"/>
      <c r="F621" s="18"/>
    </row>
    <row r="622" customFormat="false" ht="17.25" hidden="false" customHeight="false" outlineLevel="0" collapsed="false">
      <c r="E622" s="3"/>
      <c r="F622" s="18"/>
    </row>
    <row r="623" customFormat="false" ht="17.25" hidden="false" customHeight="false" outlineLevel="0" collapsed="false">
      <c r="E623" s="3"/>
      <c r="F623" s="18"/>
    </row>
    <row r="624" customFormat="false" ht="17.25" hidden="false" customHeight="false" outlineLevel="0" collapsed="false">
      <c r="E624" s="3"/>
      <c r="F624" s="18"/>
    </row>
    <row r="625" customFormat="false" ht="17.25" hidden="false" customHeight="false" outlineLevel="0" collapsed="false">
      <c r="E625" s="3"/>
      <c r="F625" s="18"/>
    </row>
    <row r="626" customFormat="false" ht="17.25" hidden="false" customHeight="false" outlineLevel="0" collapsed="false">
      <c r="E626" s="3"/>
      <c r="F626" s="18"/>
    </row>
    <row r="627" customFormat="false" ht="17.25" hidden="false" customHeight="false" outlineLevel="0" collapsed="false">
      <c r="E627" s="3"/>
      <c r="F627" s="18"/>
    </row>
    <row r="628" customFormat="false" ht="17.25" hidden="false" customHeight="false" outlineLevel="0" collapsed="false">
      <c r="E628" s="3"/>
      <c r="F628" s="18"/>
    </row>
    <row r="629" customFormat="false" ht="17.25" hidden="false" customHeight="false" outlineLevel="0" collapsed="false">
      <c r="E629" s="3"/>
      <c r="F629" s="18"/>
    </row>
    <row r="630" customFormat="false" ht="17.25" hidden="false" customHeight="false" outlineLevel="0" collapsed="false">
      <c r="E630" s="3"/>
      <c r="F630" s="18"/>
    </row>
    <row r="631" customFormat="false" ht="17.25" hidden="false" customHeight="false" outlineLevel="0" collapsed="false">
      <c r="E631" s="3"/>
      <c r="F631" s="18"/>
    </row>
    <row r="632" customFormat="false" ht="17.25" hidden="false" customHeight="false" outlineLevel="0" collapsed="false">
      <c r="E632" s="3"/>
      <c r="F632" s="18"/>
    </row>
    <row r="633" customFormat="false" ht="17.25" hidden="false" customHeight="false" outlineLevel="0" collapsed="false">
      <c r="E633" s="3"/>
      <c r="F633" s="18"/>
    </row>
    <row r="634" customFormat="false" ht="17.25" hidden="false" customHeight="false" outlineLevel="0" collapsed="false">
      <c r="E634" s="3"/>
      <c r="F634" s="18"/>
    </row>
    <row r="635" customFormat="false" ht="17.25" hidden="false" customHeight="false" outlineLevel="0" collapsed="false">
      <c r="E635" s="3"/>
      <c r="F635" s="18"/>
    </row>
    <row r="636" customFormat="false" ht="17.25" hidden="false" customHeight="false" outlineLevel="0" collapsed="false">
      <c r="E636" s="3"/>
      <c r="F636" s="18"/>
    </row>
    <row r="637" customFormat="false" ht="17.25" hidden="false" customHeight="false" outlineLevel="0" collapsed="false">
      <c r="E637" s="3"/>
      <c r="F637" s="18"/>
    </row>
    <row r="638" customFormat="false" ht="17.25" hidden="false" customHeight="false" outlineLevel="0" collapsed="false">
      <c r="E638" s="3"/>
      <c r="F638" s="18"/>
    </row>
    <row r="639" customFormat="false" ht="17.25" hidden="false" customHeight="false" outlineLevel="0" collapsed="false">
      <c r="E639" s="3"/>
      <c r="F639" s="18"/>
    </row>
    <row r="640" customFormat="false" ht="17.25" hidden="false" customHeight="false" outlineLevel="0" collapsed="false">
      <c r="E640" s="3"/>
      <c r="F640" s="18"/>
    </row>
    <row r="641" customFormat="false" ht="17.25" hidden="false" customHeight="false" outlineLevel="0" collapsed="false">
      <c r="E641" s="3"/>
      <c r="F641" s="18"/>
    </row>
    <row r="642" customFormat="false" ht="17.25" hidden="false" customHeight="false" outlineLevel="0" collapsed="false">
      <c r="E642" s="3"/>
      <c r="F642" s="18"/>
    </row>
    <row r="643" customFormat="false" ht="17.25" hidden="false" customHeight="false" outlineLevel="0" collapsed="false">
      <c r="E643" s="3"/>
      <c r="F643" s="18"/>
    </row>
    <row r="644" customFormat="false" ht="17.25" hidden="false" customHeight="false" outlineLevel="0" collapsed="false">
      <c r="E644" s="3"/>
      <c r="F644" s="18"/>
    </row>
    <row r="645" customFormat="false" ht="17.25" hidden="false" customHeight="false" outlineLevel="0" collapsed="false">
      <c r="E645" s="3"/>
      <c r="F645" s="18"/>
    </row>
    <row r="646" customFormat="false" ht="17.25" hidden="false" customHeight="false" outlineLevel="0" collapsed="false">
      <c r="E646" s="3"/>
      <c r="F646" s="18"/>
    </row>
    <row r="647" customFormat="false" ht="17.25" hidden="false" customHeight="false" outlineLevel="0" collapsed="false">
      <c r="E647" s="3"/>
      <c r="F647" s="18"/>
    </row>
    <row r="648" customFormat="false" ht="17.25" hidden="false" customHeight="false" outlineLevel="0" collapsed="false">
      <c r="E648" s="3"/>
      <c r="F648" s="18"/>
    </row>
    <row r="649" customFormat="false" ht="17.25" hidden="false" customHeight="false" outlineLevel="0" collapsed="false">
      <c r="E649" s="3"/>
      <c r="F649" s="18"/>
    </row>
    <row r="650" customFormat="false" ht="17.25" hidden="false" customHeight="false" outlineLevel="0" collapsed="false">
      <c r="E650" s="3"/>
      <c r="F650" s="18"/>
    </row>
    <row r="651" customFormat="false" ht="17.25" hidden="false" customHeight="false" outlineLevel="0" collapsed="false">
      <c r="E651" s="3"/>
      <c r="F651" s="18"/>
    </row>
    <row r="652" customFormat="false" ht="17.25" hidden="false" customHeight="false" outlineLevel="0" collapsed="false">
      <c r="E652" s="3"/>
      <c r="F652" s="18"/>
    </row>
    <row r="653" customFormat="false" ht="17.25" hidden="false" customHeight="false" outlineLevel="0" collapsed="false">
      <c r="E653" s="3"/>
      <c r="F653" s="18"/>
    </row>
    <row r="654" customFormat="false" ht="17.25" hidden="false" customHeight="false" outlineLevel="0" collapsed="false">
      <c r="E654" s="3"/>
      <c r="F654" s="18"/>
    </row>
    <row r="655" customFormat="false" ht="17.25" hidden="false" customHeight="false" outlineLevel="0" collapsed="false">
      <c r="E655" s="3"/>
      <c r="F655" s="18"/>
    </row>
    <row r="656" customFormat="false" ht="17.25" hidden="false" customHeight="false" outlineLevel="0" collapsed="false">
      <c r="E656" s="3"/>
      <c r="F656" s="18"/>
    </row>
    <row r="657" customFormat="false" ht="17.25" hidden="false" customHeight="false" outlineLevel="0" collapsed="false">
      <c r="E657" s="3"/>
      <c r="F657" s="18"/>
    </row>
    <row r="658" customFormat="false" ht="17.25" hidden="false" customHeight="false" outlineLevel="0" collapsed="false">
      <c r="E658" s="3"/>
      <c r="F658" s="18"/>
    </row>
    <row r="659" customFormat="false" ht="17.25" hidden="false" customHeight="false" outlineLevel="0" collapsed="false">
      <c r="E659" s="3"/>
      <c r="F659" s="18"/>
    </row>
    <row r="660" customFormat="false" ht="17.25" hidden="false" customHeight="false" outlineLevel="0" collapsed="false">
      <c r="E660" s="3"/>
      <c r="F660" s="18"/>
    </row>
    <row r="661" customFormat="false" ht="17.25" hidden="false" customHeight="false" outlineLevel="0" collapsed="false">
      <c r="E661" s="3"/>
      <c r="F661" s="18"/>
    </row>
    <row r="662" customFormat="false" ht="17.25" hidden="false" customHeight="false" outlineLevel="0" collapsed="false">
      <c r="E662" s="3"/>
      <c r="F662" s="18"/>
    </row>
    <row r="663" customFormat="false" ht="17.25" hidden="false" customHeight="false" outlineLevel="0" collapsed="false">
      <c r="E663" s="3"/>
      <c r="F663" s="18"/>
    </row>
    <row r="664" customFormat="false" ht="17.25" hidden="false" customHeight="false" outlineLevel="0" collapsed="false">
      <c r="E664" s="3"/>
      <c r="F664" s="18"/>
    </row>
    <row r="665" customFormat="false" ht="17.25" hidden="false" customHeight="false" outlineLevel="0" collapsed="false">
      <c r="E665" s="3"/>
      <c r="F665" s="18"/>
    </row>
    <row r="666" customFormat="false" ht="17.25" hidden="false" customHeight="false" outlineLevel="0" collapsed="false">
      <c r="E666" s="3"/>
      <c r="F666" s="18"/>
    </row>
    <row r="667" customFormat="false" ht="17.25" hidden="false" customHeight="false" outlineLevel="0" collapsed="false">
      <c r="E667" s="3"/>
      <c r="F667" s="18"/>
    </row>
    <row r="668" customFormat="false" ht="17.25" hidden="false" customHeight="false" outlineLevel="0" collapsed="false">
      <c r="E668" s="3"/>
      <c r="F668" s="18"/>
    </row>
    <row r="669" customFormat="false" ht="17.25" hidden="false" customHeight="false" outlineLevel="0" collapsed="false">
      <c r="E669" s="3"/>
      <c r="F669" s="18"/>
    </row>
    <row r="670" customFormat="false" ht="17.25" hidden="false" customHeight="false" outlineLevel="0" collapsed="false">
      <c r="E670" s="3"/>
      <c r="F670" s="18"/>
    </row>
    <row r="671" customFormat="false" ht="17.25" hidden="false" customHeight="false" outlineLevel="0" collapsed="false">
      <c r="E671" s="3"/>
      <c r="F671" s="18"/>
    </row>
    <row r="672" customFormat="false" ht="17.25" hidden="false" customHeight="false" outlineLevel="0" collapsed="false">
      <c r="E672" s="3"/>
      <c r="F672" s="18"/>
    </row>
    <row r="673" customFormat="false" ht="17.25" hidden="false" customHeight="false" outlineLevel="0" collapsed="false">
      <c r="E673" s="3"/>
      <c r="F673" s="18"/>
    </row>
    <row r="674" customFormat="false" ht="17.25" hidden="false" customHeight="false" outlineLevel="0" collapsed="false">
      <c r="E674" s="3"/>
      <c r="F674" s="18"/>
    </row>
    <row r="675" customFormat="false" ht="17.25" hidden="false" customHeight="false" outlineLevel="0" collapsed="false">
      <c r="E675" s="3"/>
      <c r="F675" s="18"/>
    </row>
    <row r="676" customFormat="false" ht="17.25" hidden="false" customHeight="false" outlineLevel="0" collapsed="false">
      <c r="E676" s="3"/>
      <c r="F676" s="18"/>
    </row>
    <row r="677" customFormat="false" ht="17.25" hidden="false" customHeight="false" outlineLevel="0" collapsed="false">
      <c r="E677" s="3"/>
      <c r="F677" s="18"/>
    </row>
    <row r="678" customFormat="false" ht="17.25" hidden="false" customHeight="false" outlineLevel="0" collapsed="false">
      <c r="E678" s="3"/>
      <c r="F678" s="18"/>
    </row>
    <row r="679" customFormat="false" ht="17.25" hidden="false" customHeight="false" outlineLevel="0" collapsed="false">
      <c r="E679" s="3"/>
      <c r="F679" s="18"/>
    </row>
    <row r="680" customFormat="false" ht="17.25" hidden="false" customHeight="false" outlineLevel="0" collapsed="false">
      <c r="E680" s="3"/>
      <c r="F680" s="18"/>
    </row>
    <row r="681" customFormat="false" ht="17.25" hidden="false" customHeight="false" outlineLevel="0" collapsed="false">
      <c r="E681" s="3"/>
      <c r="F681" s="18"/>
    </row>
    <row r="682" customFormat="false" ht="17.25" hidden="false" customHeight="false" outlineLevel="0" collapsed="false">
      <c r="E682" s="3"/>
      <c r="F682" s="18"/>
    </row>
    <row r="683" customFormat="false" ht="17.25" hidden="false" customHeight="false" outlineLevel="0" collapsed="false">
      <c r="E683" s="3"/>
      <c r="F683" s="18"/>
    </row>
    <row r="684" customFormat="false" ht="17.25" hidden="false" customHeight="false" outlineLevel="0" collapsed="false">
      <c r="E684" s="3"/>
      <c r="F684" s="18"/>
    </row>
    <row r="685" customFormat="false" ht="17.25" hidden="false" customHeight="false" outlineLevel="0" collapsed="false">
      <c r="E685" s="3"/>
      <c r="F685" s="18"/>
    </row>
    <row r="686" customFormat="false" ht="17.25" hidden="false" customHeight="false" outlineLevel="0" collapsed="false">
      <c r="E686" s="3"/>
      <c r="F686" s="18"/>
    </row>
    <row r="687" customFormat="false" ht="17.25" hidden="false" customHeight="false" outlineLevel="0" collapsed="false">
      <c r="E687" s="3"/>
      <c r="F687" s="18"/>
    </row>
    <row r="688" customFormat="false" ht="17.25" hidden="false" customHeight="false" outlineLevel="0" collapsed="false">
      <c r="E688" s="3"/>
      <c r="F688" s="18"/>
    </row>
    <row r="689" customFormat="false" ht="17.25" hidden="false" customHeight="false" outlineLevel="0" collapsed="false">
      <c r="E689" s="3"/>
      <c r="F689" s="18"/>
    </row>
    <row r="690" customFormat="false" ht="17.25" hidden="false" customHeight="false" outlineLevel="0" collapsed="false">
      <c r="E690" s="3"/>
      <c r="F690" s="18"/>
    </row>
    <row r="691" customFormat="false" ht="17.25" hidden="false" customHeight="false" outlineLevel="0" collapsed="false">
      <c r="E691" s="3"/>
      <c r="F691" s="18"/>
    </row>
    <row r="692" customFormat="false" ht="17.25" hidden="false" customHeight="false" outlineLevel="0" collapsed="false">
      <c r="E692" s="3"/>
      <c r="F692" s="18"/>
    </row>
    <row r="693" customFormat="false" ht="17.25" hidden="false" customHeight="false" outlineLevel="0" collapsed="false">
      <c r="E693" s="3"/>
      <c r="F693" s="18"/>
    </row>
    <row r="694" customFormat="false" ht="17.25" hidden="false" customHeight="false" outlineLevel="0" collapsed="false">
      <c r="E694" s="3"/>
      <c r="F694" s="18"/>
    </row>
    <row r="695" customFormat="false" ht="17.25" hidden="false" customHeight="false" outlineLevel="0" collapsed="false">
      <c r="E695" s="3"/>
      <c r="F695" s="18"/>
    </row>
    <row r="696" customFormat="false" ht="17.25" hidden="false" customHeight="false" outlineLevel="0" collapsed="false">
      <c r="E696" s="3"/>
      <c r="F696" s="18"/>
    </row>
    <row r="697" customFormat="false" ht="17.25" hidden="false" customHeight="false" outlineLevel="0" collapsed="false">
      <c r="E697" s="3"/>
      <c r="F697" s="18"/>
    </row>
    <row r="698" customFormat="false" ht="17.25" hidden="false" customHeight="false" outlineLevel="0" collapsed="false">
      <c r="E698" s="3"/>
      <c r="F698" s="18"/>
    </row>
    <row r="699" customFormat="false" ht="17.25" hidden="false" customHeight="false" outlineLevel="0" collapsed="false">
      <c r="E699" s="3"/>
      <c r="F699" s="18"/>
    </row>
    <row r="700" customFormat="false" ht="17.25" hidden="false" customHeight="false" outlineLevel="0" collapsed="false">
      <c r="E700" s="3"/>
      <c r="F700" s="18"/>
    </row>
    <row r="701" customFormat="false" ht="17.25" hidden="false" customHeight="false" outlineLevel="0" collapsed="false">
      <c r="E701" s="3"/>
      <c r="F701" s="18"/>
    </row>
    <row r="702" customFormat="false" ht="17.25" hidden="false" customHeight="false" outlineLevel="0" collapsed="false">
      <c r="E702" s="3"/>
      <c r="F702" s="18"/>
    </row>
    <row r="703" customFormat="false" ht="17.25" hidden="false" customHeight="false" outlineLevel="0" collapsed="false">
      <c r="E703" s="3"/>
      <c r="F703" s="18"/>
    </row>
    <row r="704" customFormat="false" ht="17.25" hidden="false" customHeight="false" outlineLevel="0" collapsed="false">
      <c r="E704" s="3"/>
      <c r="F704" s="18"/>
    </row>
    <row r="705" customFormat="false" ht="17.25" hidden="false" customHeight="false" outlineLevel="0" collapsed="false">
      <c r="E705" s="3"/>
      <c r="F705" s="18"/>
    </row>
    <row r="706" customFormat="false" ht="17.25" hidden="false" customHeight="false" outlineLevel="0" collapsed="false">
      <c r="E706" s="3"/>
      <c r="F706" s="18"/>
    </row>
    <row r="707" customFormat="false" ht="17.25" hidden="false" customHeight="false" outlineLevel="0" collapsed="false">
      <c r="E707" s="3"/>
      <c r="F707" s="18"/>
    </row>
    <row r="708" customFormat="false" ht="17.25" hidden="false" customHeight="false" outlineLevel="0" collapsed="false">
      <c r="E708" s="3"/>
      <c r="F708" s="18"/>
    </row>
    <row r="709" customFormat="false" ht="17.25" hidden="false" customHeight="false" outlineLevel="0" collapsed="false">
      <c r="E709" s="3"/>
      <c r="F709" s="18"/>
    </row>
    <row r="710" customFormat="false" ht="17.25" hidden="false" customHeight="false" outlineLevel="0" collapsed="false">
      <c r="E710" s="3"/>
      <c r="F710" s="18"/>
    </row>
    <row r="711" customFormat="false" ht="17.25" hidden="false" customHeight="false" outlineLevel="0" collapsed="false">
      <c r="E711" s="3"/>
      <c r="F711" s="18"/>
    </row>
    <row r="712" customFormat="false" ht="17.25" hidden="false" customHeight="false" outlineLevel="0" collapsed="false">
      <c r="E712" s="3"/>
      <c r="F712" s="18"/>
    </row>
    <row r="713" customFormat="false" ht="17.25" hidden="false" customHeight="false" outlineLevel="0" collapsed="false">
      <c r="E713" s="3"/>
      <c r="F713" s="18"/>
    </row>
    <row r="714" customFormat="false" ht="17.25" hidden="false" customHeight="false" outlineLevel="0" collapsed="false">
      <c r="E714" s="3"/>
      <c r="F714" s="18"/>
    </row>
    <row r="715" customFormat="false" ht="17.25" hidden="false" customHeight="false" outlineLevel="0" collapsed="false">
      <c r="E715" s="3"/>
      <c r="F715" s="18"/>
    </row>
    <row r="716" customFormat="false" ht="17.25" hidden="false" customHeight="false" outlineLevel="0" collapsed="false">
      <c r="E716" s="3"/>
      <c r="F716" s="18"/>
    </row>
    <row r="717" customFormat="false" ht="17.25" hidden="false" customHeight="false" outlineLevel="0" collapsed="false">
      <c r="E717" s="3"/>
      <c r="F717" s="18"/>
    </row>
    <row r="718" customFormat="false" ht="17.25" hidden="false" customHeight="false" outlineLevel="0" collapsed="false">
      <c r="E718" s="3"/>
      <c r="F718" s="18"/>
    </row>
    <row r="719" customFormat="false" ht="17.25" hidden="false" customHeight="false" outlineLevel="0" collapsed="false">
      <c r="E719" s="3"/>
      <c r="F719" s="18"/>
    </row>
    <row r="720" customFormat="false" ht="17.25" hidden="false" customHeight="false" outlineLevel="0" collapsed="false">
      <c r="E720" s="3"/>
      <c r="F720" s="18"/>
    </row>
    <row r="721" customFormat="false" ht="17.25" hidden="false" customHeight="false" outlineLevel="0" collapsed="false">
      <c r="E721" s="3"/>
      <c r="F721" s="18"/>
    </row>
    <row r="722" customFormat="false" ht="17.25" hidden="false" customHeight="false" outlineLevel="0" collapsed="false">
      <c r="E722" s="3"/>
      <c r="F722" s="18"/>
    </row>
    <row r="723" customFormat="false" ht="17.25" hidden="false" customHeight="false" outlineLevel="0" collapsed="false">
      <c r="E723" s="3"/>
      <c r="F723" s="18"/>
    </row>
    <row r="724" customFormat="false" ht="17.25" hidden="false" customHeight="false" outlineLevel="0" collapsed="false">
      <c r="E724" s="3"/>
      <c r="F724" s="18"/>
    </row>
    <row r="725" customFormat="false" ht="17.25" hidden="false" customHeight="false" outlineLevel="0" collapsed="false">
      <c r="E725" s="3"/>
      <c r="F725" s="18"/>
    </row>
    <row r="726" customFormat="false" ht="17.25" hidden="false" customHeight="false" outlineLevel="0" collapsed="false">
      <c r="E726" s="3"/>
      <c r="F726" s="18"/>
    </row>
    <row r="727" customFormat="false" ht="17.25" hidden="false" customHeight="false" outlineLevel="0" collapsed="false">
      <c r="E727" s="3"/>
      <c r="F727" s="18"/>
    </row>
    <row r="728" customFormat="false" ht="17.25" hidden="false" customHeight="false" outlineLevel="0" collapsed="false">
      <c r="E728" s="3"/>
      <c r="F728" s="18"/>
    </row>
    <row r="729" customFormat="false" ht="17.25" hidden="false" customHeight="false" outlineLevel="0" collapsed="false">
      <c r="E729" s="3"/>
      <c r="F729" s="18"/>
    </row>
    <row r="730" customFormat="false" ht="17.25" hidden="false" customHeight="false" outlineLevel="0" collapsed="false">
      <c r="E730" s="3"/>
      <c r="F730" s="18"/>
    </row>
    <row r="731" customFormat="false" ht="17.25" hidden="false" customHeight="false" outlineLevel="0" collapsed="false">
      <c r="E731" s="3"/>
      <c r="F731" s="18"/>
    </row>
    <row r="732" customFormat="false" ht="17.25" hidden="false" customHeight="false" outlineLevel="0" collapsed="false">
      <c r="E732" s="3"/>
      <c r="F732" s="18"/>
    </row>
    <row r="733" customFormat="false" ht="17.25" hidden="false" customHeight="false" outlineLevel="0" collapsed="false">
      <c r="E733" s="3"/>
      <c r="F733" s="18"/>
    </row>
    <row r="734" customFormat="false" ht="17.25" hidden="false" customHeight="false" outlineLevel="0" collapsed="false">
      <c r="E734" s="3"/>
      <c r="F734" s="18"/>
    </row>
    <row r="735" customFormat="false" ht="17.25" hidden="false" customHeight="false" outlineLevel="0" collapsed="false">
      <c r="E735" s="3"/>
      <c r="F735" s="18"/>
    </row>
    <row r="736" customFormat="false" ht="17.25" hidden="false" customHeight="false" outlineLevel="0" collapsed="false">
      <c r="E736" s="3"/>
      <c r="F736" s="18"/>
    </row>
    <row r="737" customFormat="false" ht="17.25" hidden="false" customHeight="false" outlineLevel="0" collapsed="false">
      <c r="E737" s="3"/>
      <c r="F737" s="18"/>
    </row>
    <row r="738" customFormat="false" ht="17.25" hidden="false" customHeight="false" outlineLevel="0" collapsed="false">
      <c r="E738" s="3"/>
      <c r="F738" s="18"/>
    </row>
    <row r="739" customFormat="false" ht="17.25" hidden="false" customHeight="false" outlineLevel="0" collapsed="false">
      <c r="E739" s="3"/>
      <c r="F739" s="18"/>
    </row>
    <row r="740" customFormat="false" ht="17.25" hidden="false" customHeight="false" outlineLevel="0" collapsed="false">
      <c r="E740" s="3"/>
      <c r="F740" s="18"/>
    </row>
    <row r="741" customFormat="false" ht="17.25" hidden="false" customHeight="false" outlineLevel="0" collapsed="false">
      <c r="E741" s="3"/>
      <c r="F741" s="18"/>
    </row>
    <row r="742" customFormat="false" ht="17.25" hidden="false" customHeight="false" outlineLevel="0" collapsed="false">
      <c r="E742" s="3"/>
      <c r="F742" s="18"/>
    </row>
    <row r="743" customFormat="false" ht="17.25" hidden="false" customHeight="false" outlineLevel="0" collapsed="false">
      <c r="E743" s="3"/>
      <c r="F743" s="18"/>
    </row>
    <row r="744" customFormat="false" ht="17.25" hidden="false" customHeight="false" outlineLevel="0" collapsed="false">
      <c r="E744" s="3"/>
      <c r="F744" s="18"/>
    </row>
    <row r="745" customFormat="false" ht="17.25" hidden="false" customHeight="false" outlineLevel="0" collapsed="false">
      <c r="E745" s="3"/>
      <c r="F745" s="18"/>
    </row>
    <row r="746" customFormat="false" ht="17.25" hidden="false" customHeight="false" outlineLevel="0" collapsed="false">
      <c r="E746" s="3"/>
      <c r="F746" s="18"/>
    </row>
    <row r="747" customFormat="false" ht="17.25" hidden="false" customHeight="false" outlineLevel="0" collapsed="false">
      <c r="E747" s="3"/>
      <c r="F747" s="18"/>
    </row>
    <row r="748" customFormat="false" ht="17.25" hidden="false" customHeight="false" outlineLevel="0" collapsed="false">
      <c r="E748" s="3"/>
      <c r="F748" s="18"/>
    </row>
    <row r="749" customFormat="false" ht="17.25" hidden="false" customHeight="false" outlineLevel="0" collapsed="false">
      <c r="E749" s="3"/>
      <c r="F749" s="18"/>
    </row>
    <row r="750" customFormat="false" ht="17.25" hidden="false" customHeight="false" outlineLevel="0" collapsed="false">
      <c r="E750" s="3"/>
      <c r="F750" s="18"/>
    </row>
    <row r="751" customFormat="false" ht="17.25" hidden="false" customHeight="false" outlineLevel="0" collapsed="false">
      <c r="E751" s="3"/>
      <c r="F751" s="18"/>
    </row>
    <row r="752" customFormat="false" ht="17.25" hidden="false" customHeight="false" outlineLevel="0" collapsed="false">
      <c r="E752" s="3"/>
      <c r="F752" s="18"/>
    </row>
    <row r="753" customFormat="false" ht="17.25" hidden="false" customHeight="false" outlineLevel="0" collapsed="false">
      <c r="E753" s="3"/>
      <c r="F753" s="18"/>
    </row>
    <row r="754" customFormat="false" ht="17.25" hidden="false" customHeight="false" outlineLevel="0" collapsed="false">
      <c r="E754" s="3"/>
      <c r="F754" s="18"/>
    </row>
    <row r="755" customFormat="false" ht="17.25" hidden="false" customHeight="false" outlineLevel="0" collapsed="false">
      <c r="E755" s="3"/>
      <c r="F755" s="18"/>
    </row>
    <row r="756" customFormat="false" ht="17.25" hidden="false" customHeight="false" outlineLevel="0" collapsed="false">
      <c r="E756" s="3"/>
      <c r="F756" s="18"/>
    </row>
    <row r="757" customFormat="false" ht="17.25" hidden="false" customHeight="false" outlineLevel="0" collapsed="false">
      <c r="E757" s="3"/>
      <c r="F757" s="18"/>
    </row>
    <row r="758" customFormat="false" ht="17.25" hidden="false" customHeight="false" outlineLevel="0" collapsed="false">
      <c r="E758" s="3"/>
      <c r="F758" s="18"/>
    </row>
    <row r="759" customFormat="false" ht="17.25" hidden="false" customHeight="false" outlineLevel="0" collapsed="false">
      <c r="E759" s="3"/>
      <c r="F759" s="18"/>
    </row>
    <row r="760" customFormat="false" ht="17.25" hidden="false" customHeight="false" outlineLevel="0" collapsed="false">
      <c r="E760" s="3"/>
      <c r="F760" s="18"/>
    </row>
    <row r="761" customFormat="false" ht="17.25" hidden="false" customHeight="false" outlineLevel="0" collapsed="false">
      <c r="E761" s="3"/>
      <c r="F761" s="18"/>
    </row>
    <row r="762" customFormat="false" ht="17.25" hidden="false" customHeight="false" outlineLevel="0" collapsed="false">
      <c r="E762" s="3"/>
      <c r="F762" s="18"/>
    </row>
    <row r="763" customFormat="false" ht="17.25" hidden="false" customHeight="false" outlineLevel="0" collapsed="false">
      <c r="E763" s="3"/>
      <c r="F763" s="18"/>
    </row>
    <row r="764" customFormat="false" ht="17.25" hidden="false" customHeight="false" outlineLevel="0" collapsed="false">
      <c r="E764" s="3"/>
      <c r="F764" s="18"/>
    </row>
    <row r="765" customFormat="false" ht="17.25" hidden="false" customHeight="false" outlineLevel="0" collapsed="false">
      <c r="E765" s="3"/>
      <c r="F765" s="18"/>
    </row>
    <row r="766" customFormat="false" ht="17.25" hidden="false" customHeight="false" outlineLevel="0" collapsed="false">
      <c r="E766" s="3"/>
      <c r="F766" s="18"/>
    </row>
    <row r="767" customFormat="false" ht="17.25" hidden="false" customHeight="false" outlineLevel="0" collapsed="false">
      <c r="E767" s="3"/>
      <c r="F767" s="18"/>
    </row>
    <row r="768" customFormat="false" ht="17.25" hidden="false" customHeight="false" outlineLevel="0" collapsed="false">
      <c r="E768" s="3"/>
      <c r="F768" s="18"/>
    </row>
    <row r="769" customFormat="false" ht="17.25" hidden="false" customHeight="false" outlineLevel="0" collapsed="false">
      <c r="E769" s="3"/>
      <c r="F769" s="18"/>
    </row>
    <row r="770" customFormat="false" ht="17.25" hidden="false" customHeight="false" outlineLevel="0" collapsed="false">
      <c r="E770" s="3"/>
      <c r="F770" s="18"/>
    </row>
    <row r="771" customFormat="false" ht="17.25" hidden="false" customHeight="false" outlineLevel="0" collapsed="false">
      <c r="E771" s="3"/>
      <c r="F771" s="18"/>
    </row>
    <row r="772" customFormat="false" ht="17.25" hidden="false" customHeight="false" outlineLevel="0" collapsed="false">
      <c r="E772" s="3"/>
      <c r="F772" s="18"/>
    </row>
    <row r="773" customFormat="false" ht="17.25" hidden="false" customHeight="false" outlineLevel="0" collapsed="false">
      <c r="E773" s="3"/>
      <c r="F773" s="18"/>
    </row>
    <row r="774" customFormat="false" ht="17.25" hidden="false" customHeight="false" outlineLevel="0" collapsed="false">
      <c r="E774" s="3"/>
      <c r="F774" s="18"/>
    </row>
    <row r="775" customFormat="false" ht="17.25" hidden="false" customHeight="false" outlineLevel="0" collapsed="false">
      <c r="E775" s="3"/>
      <c r="F775" s="18"/>
    </row>
    <row r="776" customFormat="false" ht="17.25" hidden="false" customHeight="false" outlineLevel="0" collapsed="false">
      <c r="E776" s="3"/>
      <c r="F776" s="18"/>
    </row>
    <row r="777" customFormat="false" ht="17.25" hidden="false" customHeight="false" outlineLevel="0" collapsed="false">
      <c r="E777" s="3"/>
      <c r="F777" s="18"/>
    </row>
    <row r="778" customFormat="false" ht="17.25" hidden="false" customHeight="false" outlineLevel="0" collapsed="false">
      <c r="E778" s="3"/>
      <c r="F778" s="18"/>
    </row>
    <row r="779" customFormat="false" ht="17.25" hidden="false" customHeight="false" outlineLevel="0" collapsed="false">
      <c r="E779" s="3"/>
      <c r="F779" s="18"/>
    </row>
    <row r="780" customFormat="false" ht="17.25" hidden="false" customHeight="false" outlineLevel="0" collapsed="false">
      <c r="E780" s="3"/>
      <c r="F780" s="18"/>
    </row>
    <row r="781" customFormat="false" ht="17.25" hidden="false" customHeight="false" outlineLevel="0" collapsed="false">
      <c r="E781" s="3"/>
      <c r="F781" s="18"/>
    </row>
    <row r="782" customFormat="false" ht="17.25" hidden="false" customHeight="false" outlineLevel="0" collapsed="false">
      <c r="E782" s="3"/>
      <c r="F782" s="18"/>
    </row>
    <row r="783" customFormat="false" ht="17.25" hidden="false" customHeight="false" outlineLevel="0" collapsed="false">
      <c r="E783" s="3"/>
      <c r="F783" s="18"/>
    </row>
    <row r="784" customFormat="false" ht="17.25" hidden="false" customHeight="false" outlineLevel="0" collapsed="false">
      <c r="E784" s="3"/>
      <c r="F784" s="18"/>
    </row>
    <row r="785" customFormat="false" ht="17.25" hidden="false" customHeight="false" outlineLevel="0" collapsed="false">
      <c r="E785" s="3"/>
      <c r="F785" s="18"/>
    </row>
    <row r="786" customFormat="false" ht="17.25" hidden="false" customHeight="false" outlineLevel="0" collapsed="false">
      <c r="E786" s="3"/>
      <c r="F786" s="18"/>
    </row>
    <row r="787" customFormat="false" ht="17.25" hidden="false" customHeight="false" outlineLevel="0" collapsed="false">
      <c r="E787" s="3"/>
      <c r="F787" s="18"/>
    </row>
    <row r="788" customFormat="false" ht="17.25" hidden="false" customHeight="false" outlineLevel="0" collapsed="false">
      <c r="E788" s="3"/>
      <c r="F788" s="18"/>
    </row>
    <row r="789" customFormat="false" ht="17.25" hidden="false" customHeight="false" outlineLevel="0" collapsed="false">
      <c r="E789" s="3"/>
      <c r="F789" s="18"/>
    </row>
    <row r="790" customFormat="false" ht="17.25" hidden="false" customHeight="false" outlineLevel="0" collapsed="false">
      <c r="E790" s="3"/>
      <c r="F790" s="18"/>
    </row>
    <row r="791" customFormat="false" ht="17.25" hidden="false" customHeight="false" outlineLevel="0" collapsed="false">
      <c r="E791" s="3"/>
      <c r="F791" s="18"/>
    </row>
    <row r="792" customFormat="false" ht="17.25" hidden="false" customHeight="false" outlineLevel="0" collapsed="false">
      <c r="E792" s="3"/>
      <c r="F792" s="18"/>
    </row>
    <row r="793" customFormat="false" ht="17.25" hidden="false" customHeight="false" outlineLevel="0" collapsed="false">
      <c r="E793" s="3"/>
      <c r="F793" s="18"/>
    </row>
    <row r="794" customFormat="false" ht="17.25" hidden="false" customHeight="false" outlineLevel="0" collapsed="false">
      <c r="E794" s="3"/>
      <c r="F794" s="18"/>
    </row>
    <row r="795" customFormat="false" ht="17.25" hidden="false" customHeight="false" outlineLevel="0" collapsed="false">
      <c r="E795" s="3"/>
      <c r="F795" s="18"/>
    </row>
    <row r="796" customFormat="false" ht="17.25" hidden="false" customHeight="false" outlineLevel="0" collapsed="false">
      <c r="E796" s="3"/>
      <c r="F796" s="18"/>
    </row>
    <row r="797" customFormat="false" ht="17.25" hidden="false" customHeight="false" outlineLevel="0" collapsed="false">
      <c r="E797" s="3"/>
      <c r="F797" s="18"/>
    </row>
    <row r="798" customFormat="false" ht="17.25" hidden="false" customHeight="false" outlineLevel="0" collapsed="false">
      <c r="E798" s="3"/>
      <c r="F798" s="18"/>
    </row>
    <row r="799" customFormat="false" ht="17.25" hidden="false" customHeight="false" outlineLevel="0" collapsed="false">
      <c r="E799" s="3"/>
      <c r="F799" s="18"/>
    </row>
    <row r="800" customFormat="false" ht="17.25" hidden="false" customHeight="false" outlineLevel="0" collapsed="false">
      <c r="E800" s="3"/>
      <c r="F800" s="18"/>
    </row>
    <row r="801" customFormat="false" ht="17.25" hidden="false" customHeight="false" outlineLevel="0" collapsed="false">
      <c r="E801" s="3"/>
      <c r="F801" s="18"/>
    </row>
    <row r="802" customFormat="false" ht="17.25" hidden="false" customHeight="false" outlineLevel="0" collapsed="false">
      <c r="E802" s="3"/>
      <c r="F802" s="18"/>
    </row>
    <row r="803" customFormat="false" ht="17.25" hidden="false" customHeight="false" outlineLevel="0" collapsed="false">
      <c r="E803" s="3"/>
      <c r="F803" s="18"/>
    </row>
    <row r="804" customFormat="false" ht="17.25" hidden="false" customHeight="false" outlineLevel="0" collapsed="false">
      <c r="E804" s="3"/>
      <c r="F804" s="18"/>
    </row>
    <row r="805" customFormat="false" ht="17.25" hidden="false" customHeight="false" outlineLevel="0" collapsed="false">
      <c r="E805" s="3"/>
      <c r="F805" s="18"/>
    </row>
    <row r="806" customFormat="false" ht="17.25" hidden="false" customHeight="false" outlineLevel="0" collapsed="false">
      <c r="E806" s="3"/>
      <c r="F806" s="18"/>
    </row>
    <row r="807" customFormat="false" ht="17.25" hidden="false" customHeight="false" outlineLevel="0" collapsed="false">
      <c r="E807" s="3"/>
      <c r="F807" s="18"/>
    </row>
    <row r="808" customFormat="false" ht="17.25" hidden="false" customHeight="false" outlineLevel="0" collapsed="false">
      <c r="E808" s="3"/>
      <c r="F808" s="18"/>
    </row>
    <row r="809" customFormat="false" ht="17.25" hidden="false" customHeight="false" outlineLevel="0" collapsed="false">
      <c r="E809" s="3"/>
      <c r="F809" s="18"/>
    </row>
    <row r="810" customFormat="false" ht="17.25" hidden="false" customHeight="false" outlineLevel="0" collapsed="false">
      <c r="E810" s="3"/>
      <c r="F810" s="18"/>
    </row>
    <row r="811" customFormat="false" ht="17.25" hidden="false" customHeight="false" outlineLevel="0" collapsed="false">
      <c r="E811" s="3"/>
      <c r="F811" s="18"/>
    </row>
    <row r="812" customFormat="false" ht="17.25" hidden="false" customHeight="false" outlineLevel="0" collapsed="false">
      <c r="E812" s="3"/>
      <c r="F812" s="18"/>
    </row>
    <row r="813" customFormat="false" ht="17.25" hidden="false" customHeight="false" outlineLevel="0" collapsed="false">
      <c r="E813" s="3"/>
      <c r="F813" s="18"/>
    </row>
    <row r="814" customFormat="false" ht="17.25" hidden="false" customHeight="false" outlineLevel="0" collapsed="false">
      <c r="E814" s="3"/>
      <c r="F814" s="18"/>
    </row>
    <row r="815" customFormat="false" ht="17.25" hidden="false" customHeight="false" outlineLevel="0" collapsed="false">
      <c r="E815" s="3"/>
      <c r="F815" s="18"/>
    </row>
    <row r="816" customFormat="false" ht="17.25" hidden="false" customHeight="false" outlineLevel="0" collapsed="false">
      <c r="E816" s="3"/>
      <c r="F816" s="18"/>
    </row>
    <row r="817" customFormat="false" ht="17.25" hidden="false" customHeight="false" outlineLevel="0" collapsed="false">
      <c r="E817" s="3"/>
      <c r="F817" s="18"/>
    </row>
    <row r="818" customFormat="false" ht="17.25" hidden="false" customHeight="false" outlineLevel="0" collapsed="false">
      <c r="E818" s="3"/>
      <c r="F818" s="18"/>
    </row>
    <row r="819" customFormat="false" ht="17.25" hidden="false" customHeight="false" outlineLevel="0" collapsed="false">
      <c r="E819" s="3"/>
      <c r="F819" s="18"/>
    </row>
    <row r="820" customFormat="false" ht="17.25" hidden="false" customHeight="false" outlineLevel="0" collapsed="false">
      <c r="E820" s="3"/>
      <c r="F820" s="18"/>
    </row>
    <row r="821" customFormat="false" ht="17.25" hidden="false" customHeight="false" outlineLevel="0" collapsed="false">
      <c r="E821" s="3"/>
      <c r="F821" s="18"/>
    </row>
    <row r="822" customFormat="false" ht="17.25" hidden="false" customHeight="false" outlineLevel="0" collapsed="false">
      <c r="E822" s="3"/>
      <c r="F822" s="18"/>
    </row>
    <row r="823" customFormat="false" ht="17.25" hidden="false" customHeight="false" outlineLevel="0" collapsed="false">
      <c r="E823" s="3"/>
      <c r="F823" s="18"/>
    </row>
    <row r="824" customFormat="false" ht="17.25" hidden="false" customHeight="false" outlineLevel="0" collapsed="false">
      <c r="E824" s="3"/>
      <c r="F824" s="18"/>
    </row>
    <row r="825" customFormat="false" ht="17.25" hidden="false" customHeight="false" outlineLevel="0" collapsed="false">
      <c r="E825" s="3"/>
      <c r="F825" s="18"/>
    </row>
    <row r="826" customFormat="false" ht="17.25" hidden="false" customHeight="false" outlineLevel="0" collapsed="false">
      <c r="E826" s="3"/>
      <c r="F826" s="18"/>
    </row>
    <row r="827" customFormat="false" ht="17.25" hidden="false" customHeight="false" outlineLevel="0" collapsed="false">
      <c r="E827" s="3"/>
      <c r="F827" s="18"/>
    </row>
    <row r="828" customFormat="false" ht="17.25" hidden="false" customHeight="false" outlineLevel="0" collapsed="false">
      <c r="E828" s="3"/>
      <c r="F828" s="18"/>
    </row>
    <row r="829" customFormat="false" ht="17.25" hidden="false" customHeight="false" outlineLevel="0" collapsed="false">
      <c r="E829" s="3"/>
      <c r="F829" s="18"/>
    </row>
    <row r="830" customFormat="false" ht="17.25" hidden="false" customHeight="false" outlineLevel="0" collapsed="false">
      <c r="E830" s="3"/>
      <c r="F830" s="18"/>
    </row>
    <row r="831" customFormat="false" ht="17.25" hidden="false" customHeight="false" outlineLevel="0" collapsed="false">
      <c r="E831" s="3"/>
      <c r="F831" s="18"/>
    </row>
    <row r="832" customFormat="false" ht="17.25" hidden="false" customHeight="false" outlineLevel="0" collapsed="false">
      <c r="E832" s="3"/>
      <c r="F832" s="18"/>
    </row>
    <row r="833" customFormat="false" ht="17.25" hidden="false" customHeight="false" outlineLevel="0" collapsed="false">
      <c r="E833" s="3"/>
      <c r="F833" s="18"/>
    </row>
    <row r="834" customFormat="false" ht="17.25" hidden="false" customHeight="false" outlineLevel="0" collapsed="false">
      <c r="E834" s="3"/>
      <c r="F834" s="18"/>
    </row>
    <row r="835" customFormat="false" ht="17.25" hidden="false" customHeight="false" outlineLevel="0" collapsed="false">
      <c r="E835" s="3"/>
      <c r="F835" s="18"/>
    </row>
    <row r="836" customFormat="false" ht="17.25" hidden="false" customHeight="false" outlineLevel="0" collapsed="false">
      <c r="E836" s="3"/>
      <c r="F836" s="18"/>
    </row>
    <row r="837" customFormat="false" ht="17.25" hidden="false" customHeight="false" outlineLevel="0" collapsed="false">
      <c r="E837" s="3"/>
      <c r="F837" s="18"/>
    </row>
    <row r="838" customFormat="false" ht="17.25" hidden="false" customHeight="false" outlineLevel="0" collapsed="false">
      <c r="E838" s="3"/>
      <c r="F838" s="18"/>
    </row>
    <row r="839" customFormat="false" ht="17.25" hidden="false" customHeight="false" outlineLevel="0" collapsed="false">
      <c r="E839" s="3"/>
      <c r="F839" s="18"/>
    </row>
    <row r="840" customFormat="false" ht="17.25" hidden="false" customHeight="false" outlineLevel="0" collapsed="false">
      <c r="E840" s="3"/>
      <c r="F840" s="18"/>
    </row>
    <row r="841" customFormat="false" ht="17.25" hidden="false" customHeight="false" outlineLevel="0" collapsed="false">
      <c r="E841" s="3"/>
      <c r="F841" s="18"/>
    </row>
    <row r="842" customFormat="false" ht="17.25" hidden="false" customHeight="false" outlineLevel="0" collapsed="false">
      <c r="E842" s="3"/>
      <c r="F842" s="18"/>
    </row>
    <row r="843" customFormat="false" ht="17.25" hidden="false" customHeight="false" outlineLevel="0" collapsed="false">
      <c r="E843" s="3"/>
      <c r="F843" s="18"/>
    </row>
    <row r="844" customFormat="false" ht="17.25" hidden="false" customHeight="false" outlineLevel="0" collapsed="false">
      <c r="E844" s="3"/>
      <c r="F844" s="18"/>
    </row>
    <row r="845" customFormat="false" ht="17.25" hidden="false" customHeight="false" outlineLevel="0" collapsed="false">
      <c r="E845" s="3"/>
      <c r="F845" s="18"/>
    </row>
    <row r="846" customFormat="false" ht="17.25" hidden="false" customHeight="false" outlineLevel="0" collapsed="false">
      <c r="E846" s="3"/>
      <c r="F846" s="18"/>
    </row>
    <row r="847" customFormat="false" ht="17.25" hidden="false" customHeight="false" outlineLevel="0" collapsed="false">
      <c r="E847" s="3"/>
      <c r="F847" s="18"/>
    </row>
    <row r="848" customFormat="false" ht="17.25" hidden="false" customHeight="false" outlineLevel="0" collapsed="false">
      <c r="E848" s="3"/>
      <c r="F848" s="18"/>
    </row>
    <row r="849" customFormat="false" ht="17.25" hidden="false" customHeight="false" outlineLevel="0" collapsed="false">
      <c r="E849" s="3"/>
      <c r="F849" s="18"/>
    </row>
    <row r="850" customFormat="false" ht="17.25" hidden="false" customHeight="false" outlineLevel="0" collapsed="false">
      <c r="E850" s="3"/>
      <c r="F850" s="18"/>
    </row>
    <row r="851" customFormat="false" ht="17.25" hidden="false" customHeight="false" outlineLevel="0" collapsed="false">
      <c r="E851" s="3"/>
      <c r="F851" s="18"/>
    </row>
    <row r="852" customFormat="false" ht="17.25" hidden="false" customHeight="false" outlineLevel="0" collapsed="false">
      <c r="E852" s="3"/>
      <c r="F852" s="18"/>
    </row>
    <row r="853" customFormat="false" ht="17.25" hidden="false" customHeight="false" outlineLevel="0" collapsed="false">
      <c r="E853" s="3"/>
      <c r="F853" s="18"/>
    </row>
    <row r="854" customFormat="false" ht="17.25" hidden="false" customHeight="false" outlineLevel="0" collapsed="false">
      <c r="E854" s="3"/>
      <c r="F854" s="18"/>
    </row>
    <row r="855" customFormat="false" ht="17.25" hidden="false" customHeight="false" outlineLevel="0" collapsed="false">
      <c r="E855" s="3"/>
      <c r="F855" s="18"/>
    </row>
    <row r="856" customFormat="false" ht="17.25" hidden="false" customHeight="false" outlineLevel="0" collapsed="false">
      <c r="E856" s="3"/>
      <c r="F856" s="18"/>
    </row>
    <row r="857" customFormat="false" ht="17.25" hidden="false" customHeight="false" outlineLevel="0" collapsed="false">
      <c r="E857" s="3"/>
      <c r="F857" s="18"/>
    </row>
    <row r="858" customFormat="false" ht="17.25" hidden="false" customHeight="false" outlineLevel="0" collapsed="false">
      <c r="E858" s="3"/>
      <c r="F858" s="18"/>
    </row>
    <row r="859" customFormat="false" ht="17.25" hidden="false" customHeight="false" outlineLevel="0" collapsed="false">
      <c r="E859" s="3"/>
      <c r="F859" s="18"/>
    </row>
    <row r="860" customFormat="false" ht="17.25" hidden="false" customHeight="false" outlineLevel="0" collapsed="false">
      <c r="E860" s="3"/>
      <c r="F860" s="18"/>
    </row>
    <row r="861" customFormat="false" ht="17.25" hidden="false" customHeight="false" outlineLevel="0" collapsed="false">
      <c r="E861" s="3"/>
      <c r="F861" s="18"/>
    </row>
    <row r="862" customFormat="false" ht="17.25" hidden="false" customHeight="false" outlineLevel="0" collapsed="false">
      <c r="E862" s="3"/>
      <c r="F862" s="18"/>
    </row>
    <row r="863" customFormat="false" ht="17.25" hidden="false" customHeight="false" outlineLevel="0" collapsed="false">
      <c r="E863" s="3"/>
      <c r="F863" s="18"/>
    </row>
    <row r="864" customFormat="false" ht="17.25" hidden="false" customHeight="false" outlineLevel="0" collapsed="false">
      <c r="E864" s="3"/>
      <c r="F864" s="18"/>
    </row>
    <row r="865" customFormat="false" ht="17.25" hidden="false" customHeight="false" outlineLevel="0" collapsed="false">
      <c r="E865" s="3"/>
      <c r="F865" s="18"/>
    </row>
    <row r="866" customFormat="false" ht="17.25" hidden="false" customHeight="false" outlineLevel="0" collapsed="false">
      <c r="E866" s="3"/>
      <c r="F866" s="18"/>
    </row>
    <row r="867" customFormat="false" ht="17.25" hidden="false" customHeight="false" outlineLevel="0" collapsed="false">
      <c r="E867" s="3"/>
      <c r="F867" s="18"/>
    </row>
    <row r="868" customFormat="false" ht="17.25" hidden="false" customHeight="false" outlineLevel="0" collapsed="false">
      <c r="E868" s="3"/>
      <c r="F868" s="18"/>
    </row>
    <row r="869" customFormat="false" ht="17.25" hidden="false" customHeight="false" outlineLevel="0" collapsed="false">
      <c r="E869" s="3"/>
      <c r="F869" s="18"/>
    </row>
    <row r="870" customFormat="false" ht="17.25" hidden="false" customHeight="false" outlineLevel="0" collapsed="false">
      <c r="E870" s="3"/>
      <c r="F870" s="18"/>
    </row>
    <row r="871" customFormat="false" ht="17.25" hidden="false" customHeight="false" outlineLevel="0" collapsed="false">
      <c r="E871" s="3"/>
      <c r="F871" s="18"/>
    </row>
    <row r="872" customFormat="false" ht="17.25" hidden="false" customHeight="false" outlineLevel="0" collapsed="false">
      <c r="E872" s="3"/>
      <c r="F872" s="18"/>
    </row>
    <row r="873" customFormat="false" ht="17.25" hidden="false" customHeight="false" outlineLevel="0" collapsed="false">
      <c r="E873" s="3"/>
      <c r="F873" s="18"/>
    </row>
    <row r="874" customFormat="false" ht="17.25" hidden="false" customHeight="false" outlineLevel="0" collapsed="false">
      <c r="E874" s="3"/>
      <c r="F874" s="18"/>
    </row>
    <row r="875" customFormat="false" ht="17.25" hidden="false" customHeight="false" outlineLevel="0" collapsed="false">
      <c r="E875" s="3"/>
      <c r="F875" s="18"/>
    </row>
    <row r="876" customFormat="false" ht="17.25" hidden="false" customHeight="false" outlineLevel="0" collapsed="false">
      <c r="E876" s="3"/>
      <c r="F876" s="18"/>
    </row>
    <row r="877" customFormat="false" ht="17.25" hidden="false" customHeight="false" outlineLevel="0" collapsed="false">
      <c r="F877" s="18"/>
    </row>
    <row r="878" customFormat="false" ht="17.25" hidden="false" customHeight="false" outlineLevel="0" collapsed="false">
      <c r="F878" s="18"/>
    </row>
    <row r="879" customFormat="false" ht="17.25" hidden="false" customHeight="false" outlineLevel="0" collapsed="false">
      <c r="F879" s="18"/>
    </row>
    <row r="880" customFormat="false" ht="17.25" hidden="false" customHeight="false" outlineLevel="0" collapsed="false">
      <c r="F880" s="18"/>
    </row>
    <row r="881" customFormat="false" ht="17.25" hidden="false" customHeight="false" outlineLevel="0" collapsed="false">
      <c r="F881" s="18"/>
    </row>
    <row r="882" customFormat="false" ht="17.25" hidden="false" customHeight="false" outlineLevel="0" collapsed="false">
      <c r="F882" s="18"/>
    </row>
    <row r="883" customFormat="false" ht="17.25" hidden="false" customHeight="false" outlineLevel="0" collapsed="false">
      <c r="F883" s="18"/>
    </row>
    <row r="884" customFormat="false" ht="17.25" hidden="false" customHeight="false" outlineLevel="0" collapsed="false">
      <c r="F884" s="18"/>
    </row>
    <row r="885" customFormat="false" ht="17.25" hidden="false" customHeight="false" outlineLevel="0" collapsed="false">
      <c r="F885" s="18"/>
    </row>
    <row r="886" customFormat="false" ht="17.25" hidden="false" customHeight="false" outlineLevel="0" collapsed="false">
      <c r="F886" s="18"/>
    </row>
    <row r="887" customFormat="false" ht="17.25" hidden="false" customHeight="false" outlineLevel="0" collapsed="false">
      <c r="F887" s="18"/>
    </row>
    <row r="888" customFormat="false" ht="17.25" hidden="false" customHeight="false" outlineLevel="0" collapsed="false">
      <c r="F888" s="18"/>
    </row>
    <row r="889" customFormat="false" ht="17.25" hidden="false" customHeight="false" outlineLevel="0" collapsed="false">
      <c r="F889" s="18"/>
    </row>
    <row r="890" customFormat="false" ht="17.25" hidden="false" customHeight="false" outlineLevel="0" collapsed="false">
      <c r="F890" s="18"/>
    </row>
    <row r="891" customFormat="false" ht="17.25" hidden="false" customHeight="false" outlineLevel="0" collapsed="false">
      <c r="F891" s="18"/>
    </row>
    <row r="892" customFormat="false" ht="17.25" hidden="false" customHeight="false" outlineLevel="0" collapsed="false">
      <c r="F892" s="18"/>
    </row>
    <row r="893" customFormat="false" ht="17.25" hidden="false" customHeight="false" outlineLevel="0" collapsed="false">
      <c r="F893" s="18"/>
    </row>
    <row r="894" customFormat="false" ht="17.25" hidden="false" customHeight="false" outlineLevel="0" collapsed="false">
      <c r="F894" s="18"/>
    </row>
    <row r="895" customFormat="false" ht="17.25" hidden="false" customHeight="false" outlineLevel="0" collapsed="false">
      <c r="F895" s="18"/>
    </row>
    <row r="896" customFormat="false" ht="17.25" hidden="false" customHeight="false" outlineLevel="0" collapsed="false">
      <c r="F896" s="18"/>
    </row>
    <row r="897" customFormat="false" ht="17.25" hidden="false" customHeight="false" outlineLevel="0" collapsed="false">
      <c r="F897" s="18"/>
    </row>
    <row r="898" customFormat="false" ht="17.25" hidden="false" customHeight="false" outlineLevel="0" collapsed="false">
      <c r="F898" s="18"/>
    </row>
    <row r="899" customFormat="false" ht="17.25" hidden="false" customHeight="false" outlineLevel="0" collapsed="false">
      <c r="F899" s="18"/>
    </row>
    <row r="900" customFormat="false" ht="17.25" hidden="false" customHeight="false" outlineLevel="0" collapsed="false">
      <c r="F900" s="18"/>
    </row>
    <row r="901" customFormat="false" ht="17.25" hidden="false" customHeight="false" outlineLevel="0" collapsed="false">
      <c r="F901" s="18"/>
    </row>
    <row r="902" customFormat="false" ht="17.25" hidden="false" customHeight="false" outlineLevel="0" collapsed="false">
      <c r="F902" s="18"/>
    </row>
    <row r="903" customFormat="false" ht="17.25" hidden="false" customHeight="false" outlineLevel="0" collapsed="false">
      <c r="F903" s="18"/>
    </row>
    <row r="904" customFormat="false" ht="17.25" hidden="false" customHeight="false" outlineLevel="0" collapsed="false">
      <c r="F904" s="18"/>
    </row>
    <row r="905" customFormat="false" ht="17.25" hidden="false" customHeight="false" outlineLevel="0" collapsed="false">
      <c r="F905" s="18"/>
    </row>
    <row r="906" customFormat="false" ht="17.25" hidden="false" customHeight="false" outlineLevel="0" collapsed="false">
      <c r="F906" s="18"/>
    </row>
    <row r="907" customFormat="false" ht="17.25" hidden="false" customHeight="false" outlineLevel="0" collapsed="false">
      <c r="F907" s="18"/>
    </row>
    <row r="908" customFormat="false" ht="17.25" hidden="false" customHeight="false" outlineLevel="0" collapsed="false">
      <c r="F908" s="18"/>
    </row>
    <row r="909" customFormat="false" ht="17.25" hidden="false" customHeight="false" outlineLevel="0" collapsed="false">
      <c r="F909" s="18"/>
    </row>
    <row r="910" customFormat="false" ht="17.25" hidden="false" customHeight="false" outlineLevel="0" collapsed="false">
      <c r="F910" s="18"/>
    </row>
    <row r="911" customFormat="false" ht="17.25" hidden="false" customHeight="false" outlineLevel="0" collapsed="false">
      <c r="F911" s="18"/>
    </row>
    <row r="912" customFormat="false" ht="17.25" hidden="false" customHeight="false" outlineLevel="0" collapsed="false">
      <c r="F912" s="18"/>
    </row>
    <row r="913" customFormat="false" ht="17.25" hidden="false" customHeight="false" outlineLevel="0" collapsed="false">
      <c r="F913" s="18"/>
    </row>
    <row r="914" customFormat="false" ht="17.25" hidden="false" customHeight="false" outlineLevel="0" collapsed="false">
      <c r="F914" s="18"/>
    </row>
    <row r="915" customFormat="false" ht="17.25" hidden="false" customHeight="false" outlineLevel="0" collapsed="false">
      <c r="F915" s="18"/>
    </row>
    <row r="916" customFormat="false" ht="17.25" hidden="false" customHeight="false" outlineLevel="0" collapsed="false">
      <c r="F916" s="18"/>
    </row>
    <row r="917" customFormat="false" ht="17.25" hidden="false" customHeight="false" outlineLevel="0" collapsed="false">
      <c r="F917" s="18"/>
    </row>
    <row r="918" customFormat="false" ht="17.25" hidden="false" customHeight="false" outlineLevel="0" collapsed="false">
      <c r="F918" s="18"/>
    </row>
    <row r="919" customFormat="false" ht="17.25" hidden="false" customHeight="false" outlineLevel="0" collapsed="false">
      <c r="F919" s="18"/>
    </row>
    <row r="920" customFormat="false" ht="17.25" hidden="false" customHeight="false" outlineLevel="0" collapsed="false">
      <c r="F920" s="18"/>
    </row>
    <row r="921" customFormat="false" ht="17.25" hidden="false" customHeight="false" outlineLevel="0" collapsed="false">
      <c r="F921" s="18"/>
    </row>
    <row r="922" customFormat="false" ht="17.25" hidden="false" customHeight="false" outlineLevel="0" collapsed="false">
      <c r="F922" s="18"/>
    </row>
    <row r="923" customFormat="false" ht="17.25" hidden="false" customHeight="false" outlineLevel="0" collapsed="false">
      <c r="F923" s="18"/>
    </row>
    <row r="924" customFormat="false" ht="17.25" hidden="false" customHeight="false" outlineLevel="0" collapsed="false">
      <c r="F924" s="18"/>
    </row>
    <row r="925" customFormat="false" ht="17.25" hidden="false" customHeight="false" outlineLevel="0" collapsed="false">
      <c r="F925" s="18"/>
    </row>
    <row r="926" customFormat="false" ht="17.25" hidden="false" customHeight="false" outlineLevel="0" collapsed="false">
      <c r="F926" s="18"/>
    </row>
    <row r="927" customFormat="false" ht="17.25" hidden="false" customHeight="false" outlineLevel="0" collapsed="false">
      <c r="F927" s="18"/>
    </row>
    <row r="928" customFormat="false" ht="17.25" hidden="false" customHeight="false" outlineLevel="0" collapsed="false">
      <c r="F928" s="18"/>
    </row>
    <row r="929" customFormat="false" ht="17.25" hidden="false" customHeight="false" outlineLevel="0" collapsed="false">
      <c r="F929" s="18"/>
    </row>
    <row r="930" customFormat="false" ht="17.25" hidden="false" customHeight="false" outlineLevel="0" collapsed="false">
      <c r="F930" s="18"/>
    </row>
    <row r="931" customFormat="false" ht="17.25" hidden="false" customHeight="false" outlineLevel="0" collapsed="false">
      <c r="F931" s="18"/>
    </row>
    <row r="932" customFormat="false" ht="17.25" hidden="false" customHeight="false" outlineLevel="0" collapsed="false">
      <c r="F932" s="18"/>
    </row>
    <row r="933" customFormat="false" ht="17.25" hidden="false" customHeight="false" outlineLevel="0" collapsed="false">
      <c r="F933" s="18"/>
    </row>
    <row r="934" customFormat="false" ht="17.25" hidden="false" customHeight="false" outlineLevel="0" collapsed="false">
      <c r="F934" s="18"/>
    </row>
    <row r="935" customFormat="false" ht="17.25" hidden="false" customHeight="false" outlineLevel="0" collapsed="false">
      <c r="F935" s="18"/>
    </row>
    <row r="936" customFormat="false" ht="17.25" hidden="false" customHeight="false" outlineLevel="0" collapsed="false">
      <c r="F936" s="18"/>
    </row>
    <row r="937" customFormat="false" ht="17.25" hidden="false" customHeight="false" outlineLevel="0" collapsed="false">
      <c r="F937" s="18"/>
    </row>
    <row r="938" customFormat="false" ht="17.25" hidden="false" customHeight="false" outlineLevel="0" collapsed="false">
      <c r="F938" s="18"/>
    </row>
    <row r="939" customFormat="false" ht="17.25" hidden="false" customHeight="false" outlineLevel="0" collapsed="false">
      <c r="F939" s="18"/>
    </row>
    <row r="940" customFormat="false" ht="17.25" hidden="false" customHeight="false" outlineLevel="0" collapsed="false">
      <c r="F940" s="18"/>
    </row>
    <row r="941" customFormat="false" ht="17.25" hidden="false" customHeight="false" outlineLevel="0" collapsed="false">
      <c r="F941" s="18"/>
    </row>
    <row r="942" customFormat="false" ht="17.25" hidden="false" customHeight="false" outlineLevel="0" collapsed="false">
      <c r="F942" s="18"/>
    </row>
    <row r="943" customFormat="false" ht="17.25" hidden="false" customHeight="false" outlineLevel="0" collapsed="false">
      <c r="F943" s="18"/>
    </row>
    <row r="944" customFormat="false" ht="17.25" hidden="false" customHeight="false" outlineLevel="0" collapsed="false">
      <c r="F944" s="18"/>
    </row>
    <row r="945" customFormat="false" ht="17.25" hidden="false" customHeight="false" outlineLevel="0" collapsed="false">
      <c r="F945" s="18"/>
    </row>
    <row r="946" customFormat="false" ht="17.25" hidden="false" customHeight="false" outlineLevel="0" collapsed="false">
      <c r="F946" s="18"/>
    </row>
    <row r="947" customFormat="false" ht="17.25" hidden="false" customHeight="false" outlineLevel="0" collapsed="false">
      <c r="F947" s="18"/>
    </row>
    <row r="948" customFormat="false" ht="17.25" hidden="false" customHeight="false" outlineLevel="0" collapsed="false">
      <c r="F948" s="18"/>
    </row>
    <row r="949" customFormat="false" ht="17.25" hidden="false" customHeight="false" outlineLevel="0" collapsed="false">
      <c r="F949" s="18"/>
    </row>
    <row r="950" customFormat="false" ht="17.25" hidden="false" customHeight="false" outlineLevel="0" collapsed="false">
      <c r="F950" s="18"/>
    </row>
    <row r="951" customFormat="false" ht="17.25" hidden="false" customHeight="false" outlineLevel="0" collapsed="false">
      <c r="F951" s="18"/>
    </row>
    <row r="952" customFormat="false" ht="17.25" hidden="false" customHeight="false" outlineLevel="0" collapsed="false">
      <c r="F952" s="18"/>
    </row>
    <row r="953" customFormat="false" ht="17.25" hidden="false" customHeight="false" outlineLevel="0" collapsed="false">
      <c r="F953" s="18"/>
    </row>
    <row r="954" customFormat="false" ht="17.25" hidden="false" customHeight="false" outlineLevel="0" collapsed="false">
      <c r="F954" s="18"/>
    </row>
    <row r="955" customFormat="false" ht="17.25" hidden="false" customHeight="false" outlineLevel="0" collapsed="false">
      <c r="F955" s="18"/>
    </row>
    <row r="956" customFormat="false" ht="17.25" hidden="false" customHeight="false" outlineLevel="0" collapsed="false">
      <c r="F956" s="18"/>
    </row>
    <row r="957" customFormat="false" ht="17.25" hidden="false" customHeight="false" outlineLevel="0" collapsed="false">
      <c r="F957" s="18"/>
    </row>
    <row r="958" customFormat="false" ht="17.25" hidden="false" customHeight="false" outlineLevel="0" collapsed="false">
      <c r="F958" s="18"/>
    </row>
    <row r="959" customFormat="false" ht="17.25" hidden="false" customHeight="false" outlineLevel="0" collapsed="false">
      <c r="F959" s="18"/>
    </row>
    <row r="960" customFormat="false" ht="17.25" hidden="false" customHeight="false" outlineLevel="0" collapsed="false">
      <c r="F960" s="18"/>
    </row>
    <row r="961" customFormat="false" ht="17.25" hidden="false" customHeight="false" outlineLevel="0" collapsed="false">
      <c r="F961" s="18"/>
    </row>
    <row r="962" customFormat="false" ht="17.25" hidden="false" customHeight="false" outlineLevel="0" collapsed="false">
      <c r="F962" s="18"/>
    </row>
    <row r="963" customFormat="false" ht="17.25" hidden="false" customHeight="false" outlineLevel="0" collapsed="false">
      <c r="F963" s="18"/>
    </row>
    <row r="964" customFormat="false" ht="17.25" hidden="false" customHeight="false" outlineLevel="0" collapsed="false">
      <c r="F964" s="18"/>
    </row>
    <row r="965" customFormat="false" ht="17.25" hidden="false" customHeight="false" outlineLevel="0" collapsed="false">
      <c r="F965" s="18"/>
    </row>
    <row r="966" customFormat="false" ht="17.25" hidden="false" customHeight="false" outlineLevel="0" collapsed="false">
      <c r="F966" s="18"/>
    </row>
    <row r="967" customFormat="false" ht="17.25" hidden="false" customHeight="false" outlineLevel="0" collapsed="false">
      <c r="F967" s="18"/>
    </row>
    <row r="968" customFormat="false" ht="17.25" hidden="false" customHeight="false" outlineLevel="0" collapsed="false">
      <c r="F968" s="18"/>
    </row>
    <row r="969" customFormat="false" ht="17.25" hidden="false" customHeight="false" outlineLevel="0" collapsed="false">
      <c r="F969" s="18"/>
    </row>
    <row r="970" customFormat="false" ht="17.25" hidden="false" customHeight="false" outlineLevel="0" collapsed="false">
      <c r="F970" s="18"/>
    </row>
    <row r="971" customFormat="false" ht="17.25" hidden="false" customHeight="false" outlineLevel="0" collapsed="false">
      <c r="F971" s="18"/>
    </row>
    <row r="972" customFormat="false" ht="17.25" hidden="false" customHeight="false" outlineLevel="0" collapsed="false">
      <c r="F972" s="18"/>
    </row>
    <row r="973" customFormat="false" ht="17.25" hidden="false" customHeight="false" outlineLevel="0" collapsed="false">
      <c r="F973" s="18"/>
    </row>
    <row r="974" customFormat="false" ht="17.25" hidden="false" customHeight="false" outlineLevel="0" collapsed="false">
      <c r="F974" s="18"/>
    </row>
    <row r="975" customFormat="false" ht="17.25" hidden="false" customHeight="false" outlineLevel="0" collapsed="false">
      <c r="F975" s="18"/>
    </row>
    <row r="976" customFormat="false" ht="17.25" hidden="false" customHeight="false" outlineLevel="0" collapsed="false">
      <c r="F976" s="18"/>
    </row>
    <row r="977" customFormat="false" ht="17.25" hidden="false" customHeight="false" outlineLevel="0" collapsed="false">
      <c r="F977" s="18"/>
    </row>
    <row r="978" customFormat="false" ht="17.25" hidden="false" customHeight="false" outlineLevel="0" collapsed="false">
      <c r="F978" s="18"/>
    </row>
    <row r="979" customFormat="false" ht="17.25" hidden="false" customHeight="false" outlineLevel="0" collapsed="false">
      <c r="F979" s="18"/>
    </row>
    <row r="980" customFormat="false" ht="17.25" hidden="false" customHeight="false" outlineLevel="0" collapsed="false">
      <c r="F980" s="18"/>
    </row>
    <row r="981" customFormat="false" ht="17.25" hidden="false" customHeight="false" outlineLevel="0" collapsed="false">
      <c r="F981" s="18"/>
    </row>
    <row r="982" customFormat="false" ht="17.25" hidden="false" customHeight="false" outlineLevel="0" collapsed="false">
      <c r="F982" s="18"/>
    </row>
    <row r="983" customFormat="false" ht="17.25" hidden="false" customHeight="false" outlineLevel="0" collapsed="false">
      <c r="F983" s="18"/>
    </row>
    <row r="984" customFormat="false" ht="17.25" hidden="false" customHeight="false" outlineLevel="0" collapsed="false">
      <c r="F984" s="18"/>
    </row>
    <row r="985" customFormat="false" ht="17.25" hidden="false" customHeight="false" outlineLevel="0" collapsed="false">
      <c r="F985" s="18"/>
    </row>
    <row r="986" customFormat="false" ht="17.25" hidden="false" customHeight="false" outlineLevel="0" collapsed="false">
      <c r="F986" s="18"/>
    </row>
    <row r="987" customFormat="false" ht="17.25" hidden="false" customHeight="false" outlineLevel="0" collapsed="false">
      <c r="F987" s="18"/>
    </row>
    <row r="988" customFormat="false" ht="17.25" hidden="false" customHeight="false" outlineLevel="0" collapsed="false">
      <c r="F988" s="18"/>
    </row>
    <row r="989" customFormat="false" ht="17.25" hidden="false" customHeight="false" outlineLevel="0" collapsed="false">
      <c r="F989" s="18"/>
    </row>
    <row r="990" customFormat="false" ht="17.25" hidden="false" customHeight="false" outlineLevel="0" collapsed="false">
      <c r="F990" s="18"/>
    </row>
    <row r="991" customFormat="false" ht="17.25" hidden="false" customHeight="false" outlineLevel="0" collapsed="false">
      <c r="F991" s="18"/>
    </row>
    <row r="992" customFormat="false" ht="17.25" hidden="false" customHeight="false" outlineLevel="0" collapsed="false">
      <c r="F992" s="18"/>
    </row>
    <row r="993" customFormat="false" ht="17.25" hidden="false" customHeight="false" outlineLevel="0" collapsed="false">
      <c r="F993" s="18"/>
    </row>
    <row r="994" customFormat="false" ht="17.25" hidden="false" customHeight="false" outlineLevel="0" collapsed="false">
      <c r="F994" s="18"/>
    </row>
    <row r="995" customFormat="false" ht="17.25" hidden="false" customHeight="false" outlineLevel="0" collapsed="false">
      <c r="F995" s="18"/>
    </row>
    <row r="996" customFormat="false" ht="17.25" hidden="false" customHeight="false" outlineLevel="0" collapsed="false">
      <c r="F996" s="18"/>
    </row>
    <row r="997" customFormat="false" ht="17.25" hidden="false" customHeight="false" outlineLevel="0" collapsed="false">
      <c r="F997" s="18"/>
    </row>
    <row r="998" customFormat="false" ht="17.25" hidden="false" customHeight="false" outlineLevel="0" collapsed="false">
      <c r="F998" s="18"/>
    </row>
    <row r="999" customFormat="false" ht="17.25" hidden="false" customHeight="false" outlineLevel="0" collapsed="false">
      <c r="F999" s="18"/>
    </row>
    <row r="1000" customFormat="false" ht="17.25" hidden="false" customHeight="false" outlineLevel="0" collapsed="false">
      <c r="F1000" s="18"/>
    </row>
    <row r="1001" customFormat="false" ht="17.25" hidden="false" customHeight="false" outlineLevel="0" collapsed="false">
      <c r="F1001" s="18"/>
    </row>
    <row r="1002" customFormat="false" ht="17.25" hidden="false" customHeight="false" outlineLevel="0" collapsed="false">
      <c r="F1002" s="18"/>
    </row>
    <row r="1003" customFormat="false" ht="17.25" hidden="false" customHeight="false" outlineLevel="0" collapsed="false">
      <c r="F1003" s="18"/>
    </row>
    <row r="1004" customFormat="false" ht="17.25" hidden="false" customHeight="false" outlineLevel="0" collapsed="false">
      <c r="F1004" s="18"/>
    </row>
    <row r="1005" customFormat="false" ht="17.25" hidden="false" customHeight="false" outlineLevel="0" collapsed="false">
      <c r="F1005" s="18"/>
    </row>
    <row r="1006" customFormat="false" ht="17.25" hidden="false" customHeight="false" outlineLevel="0" collapsed="false">
      <c r="F1006" s="18"/>
    </row>
    <row r="1007" customFormat="false" ht="17.25" hidden="false" customHeight="false" outlineLevel="0" collapsed="false">
      <c r="F1007" s="18"/>
    </row>
    <row r="1008" customFormat="false" ht="17.25" hidden="false" customHeight="false" outlineLevel="0" collapsed="false">
      <c r="F1008" s="18"/>
    </row>
    <row r="1009" customFormat="false" ht="17.25" hidden="false" customHeight="false" outlineLevel="0" collapsed="false">
      <c r="F1009" s="18"/>
    </row>
    <row r="1010" customFormat="false" ht="17.25" hidden="false" customHeight="false" outlineLevel="0" collapsed="false">
      <c r="F1010" s="18"/>
    </row>
    <row r="1011" customFormat="false" ht="17.25" hidden="false" customHeight="false" outlineLevel="0" collapsed="false">
      <c r="F1011" s="18"/>
    </row>
    <row r="1012" customFormat="false" ht="17.25" hidden="false" customHeight="false" outlineLevel="0" collapsed="false">
      <c r="F1012" s="18"/>
    </row>
    <row r="1013" customFormat="false" ht="17.25" hidden="false" customHeight="false" outlineLevel="0" collapsed="false">
      <c r="F1013" s="18"/>
    </row>
    <row r="1014" customFormat="false" ht="17.25" hidden="false" customHeight="false" outlineLevel="0" collapsed="false">
      <c r="F1014" s="18"/>
    </row>
    <row r="1015" customFormat="false" ht="17.25" hidden="false" customHeight="false" outlineLevel="0" collapsed="false">
      <c r="F1015" s="18"/>
    </row>
    <row r="1016" customFormat="false" ht="17.25" hidden="false" customHeight="false" outlineLevel="0" collapsed="false">
      <c r="F1016" s="18"/>
    </row>
    <row r="1017" customFormat="false" ht="17.25" hidden="false" customHeight="false" outlineLevel="0" collapsed="false">
      <c r="F1017" s="18"/>
    </row>
    <row r="1018" customFormat="false" ht="17.25" hidden="false" customHeight="false" outlineLevel="0" collapsed="false">
      <c r="F1018" s="18"/>
    </row>
    <row r="1019" customFormat="false" ht="17.25" hidden="false" customHeight="false" outlineLevel="0" collapsed="false">
      <c r="F1019" s="18"/>
    </row>
    <row r="1020" customFormat="false" ht="17.25" hidden="false" customHeight="false" outlineLevel="0" collapsed="false">
      <c r="F1020" s="18"/>
    </row>
    <row r="1021" customFormat="false" ht="17.25" hidden="false" customHeight="false" outlineLevel="0" collapsed="false">
      <c r="F1021" s="18"/>
    </row>
    <row r="1022" customFormat="false" ht="17.25" hidden="false" customHeight="false" outlineLevel="0" collapsed="false">
      <c r="F1022" s="18"/>
    </row>
    <row r="1023" customFormat="false" ht="17.25" hidden="false" customHeight="false" outlineLevel="0" collapsed="false">
      <c r="F1023" s="18"/>
    </row>
    <row r="1024" customFormat="false" ht="17.25" hidden="false" customHeight="false" outlineLevel="0" collapsed="false">
      <c r="F1024" s="18"/>
    </row>
    <row r="1025" customFormat="false" ht="17.25" hidden="false" customHeight="false" outlineLevel="0" collapsed="false">
      <c r="F1025" s="18"/>
    </row>
    <row r="1026" customFormat="false" ht="17.25" hidden="false" customHeight="false" outlineLevel="0" collapsed="false">
      <c r="F1026" s="18"/>
    </row>
    <row r="1027" customFormat="false" ht="17.25" hidden="false" customHeight="false" outlineLevel="0" collapsed="false">
      <c r="F1027" s="18"/>
    </row>
    <row r="1028" customFormat="false" ht="17.25" hidden="false" customHeight="false" outlineLevel="0" collapsed="false">
      <c r="F1028" s="18"/>
    </row>
    <row r="1029" customFormat="false" ht="17.25" hidden="false" customHeight="false" outlineLevel="0" collapsed="false">
      <c r="F1029" s="18"/>
    </row>
    <row r="1030" customFormat="false" ht="17.25" hidden="false" customHeight="false" outlineLevel="0" collapsed="false">
      <c r="F1030" s="18"/>
    </row>
    <row r="1031" customFormat="false" ht="17.25" hidden="false" customHeight="false" outlineLevel="0" collapsed="false">
      <c r="F1031" s="18"/>
    </row>
    <row r="1032" customFormat="false" ht="17.25" hidden="false" customHeight="false" outlineLevel="0" collapsed="false">
      <c r="F1032" s="18"/>
    </row>
    <row r="1033" customFormat="false" ht="17.25" hidden="false" customHeight="false" outlineLevel="0" collapsed="false">
      <c r="F1033" s="18"/>
    </row>
    <row r="1034" customFormat="false" ht="17.25" hidden="false" customHeight="false" outlineLevel="0" collapsed="false">
      <c r="F1034" s="18"/>
    </row>
    <row r="1035" customFormat="false" ht="17.25" hidden="false" customHeight="false" outlineLevel="0" collapsed="false">
      <c r="F1035" s="18"/>
    </row>
    <row r="1036" customFormat="false" ht="17.25" hidden="false" customHeight="false" outlineLevel="0" collapsed="false">
      <c r="F1036" s="18"/>
    </row>
    <row r="1037" customFormat="false" ht="17.25" hidden="false" customHeight="false" outlineLevel="0" collapsed="false">
      <c r="F1037" s="18"/>
    </row>
    <row r="1038" customFormat="false" ht="17.25" hidden="false" customHeight="false" outlineLevel="0" collapsed="false">
      <c r="F1038" s="18"/>
    </row>
    <row r="1039" customFormat="false" ht="17.25" hidden="false" customHeight="false" outlineLevel="0" collapsed="false">
      <c r="F1039" s="18"/>
    </row>
    <row r="1040" customFormat="false" ht="17.25" hidden="false" customHeight="false" outlineLevel="0" collapsed="false">
      <c r="F1040" s="18"/>
    </row>
    <row r="1041" customFormat="false" ht="17.25" hidden="false" customHeight="false" outlineLevel="0" collapsed="false">
      <c r="F1041" s="18"/>
    </row>
    <row r="1042" customFormat="false" ht="17.25" hidden="false" customHeight="false" outlineLevel="0" collapsed="false">
      <c r="F1042" s="18"/>
    </row>
    <row r="1043" customFormat="false" ht="17.25" hidden="false" customHeight="false" outlineLevel="0" collapsed="false">
      <c r="F1043" s="18"/>
    </row>
    <row r="1044" customFormat="false" ht="17.25" hidden="false" customHeight="false" outlineLevel="0" collapsed="false">
      <c r="F1044" s="18"/>
    </row>
    <row r="1045" customFormat="false" ht="17.25" hidden="false" customHeight="false" outlineLevel="0" collapsed="false">
      <c r="F1045" s="18"/>
    </row>
    <row r="1046" customFormat="false" ht="17.25" hidden="false" customHeight="false" outlineLevel="0" collapsed="false">
      <c r="F1046" s="18"/>
    </row>
    <row r="1047" customFormat="false" ht="17.25" hidden="false" customHeight="false" outlineLevel="0" collapsed="false">
      <c r="F1047" s="18"/>
    </row>
    <row r="1048" customFormat="false" ht="17.25" hidden="false" customHeight="false" outlineLevel="0" collapsed="false">
      <c r="F1048" s="18"/>
    </row>
    <row r="1049" customFormat="false" ht="17.25" hidden="false" customHeight="false" outlineLevel="0" collapsed="false">
      <c r="F1049" s="18"/>
    </row>
    <row r="1050" customFormat="false" ht="17.25" hidden="false" customHeight="false" outlineLevel="0" collapsed="false">
      <c r="F1050" s="18"/>
    </row>
    <row r="1051" customFormat="false" ht="17.25" hidden="false" customHeight="false" outlineLevel="0" collapsed="false">
      <c r="F1051" s="18"/>
    </row>
    <row r="1052" customFormat="false" ht="17.25" hidden="false" customHeight="false" outlineLevel="0" collapsed="false">
      <c r="F1052" s="18"/>
    </row>
    <row r="1053" customFormat="false" ht="17.25" hidden="false" customHeight="false" outlineLevel="0" collapsed="false">
      <c r="F1053" s="18"/>
    </row>
    <row r="1054" customFormat="false" ht="17.25" hidden="false" customHeight="false" outlineLevel="0" collapsed="false">
      <c r="F1054" s="18"/>
    </row>
    <row r="1055" customFormat="false" ht="17.25" hidden="false" customHeight="false" outlineLevel="0" collapsed="false">
      <c r="F1055" s="18"/>
    </row>
    <row r="1056" customFormat="false" ht="17.25" hidden="false" customHeight="false" outlineLevel="0" collapsed="false">
      <c r="F1056" s="18"/>
    </row>
    <row r="1057" customFormat="false" ht="17.25" hidden="false" customHeight="false" outlineLevel="0" collapsed="false">
      <c r="F1057" s="18"/>
    </row>
    <row r="1058" customFormat="false" ht="17.25" hidden="false" customHeight="false" outlineLevel="0" collapsed="false">
      <c r="F1058" s="18"/>
    </row>
    <row r="1059" customFormat="false" ht="17.25" hidden="false" customHeight="false" outlineLevel="0" collapsed="false">
      <c r="F1059" s="18"/>
    </row>
    <row r="1060" customFormat="false" ht="17.25" hidden="false" customHeight="false" outlineLevel="0" collapsed="false">
      <c r="F1060" s="18"/>
    </row>
    <row r="1061" customFormat="false" ht="17.25" hidden="false" customHeight="false" outlineLevel="0" collapsed="false">
      <c r="F1061" s="18"/>
    </row>
    <row r="1062" customFormat="false" ht="17.25" hidden="false" customHeight="false" outlineLevel="0" collapsed="false">
      <c r="F1062" s="18"/>
    </row>
    <row r="1063" customFormat="false" ht="17.25" hidden="false" customHeight="false" outlineLevel="0" collapsed="false">
      <c r="F1063" s="18"/>
    </row>
    <row r="1064" customFormat="false" ht="17.25" hidden="false" customHeight="false" outlineLevel="0" collapsed="false">
      <c r="F1064" s="18"/>
    </row>
    <row r="1065" customFormat="false" ht="17.25" hidden="false" customHeight="false" outlineLevel="0" collapsed="false">
      <c r="F1065" s="18"/>
    </row>
    <row r="1066" customFormat="false" ht="17.25" hidden="false" customHeight="false" outlineLevel="0" collapsed="false">
      <c r="F1066" s="18"/>
    </row>
    <row r="1067" customFormat="false" ht="17.25" hidden="false" customHeight="false" outlineLevel="0" collapsed="false">
      <c r="F1067" s="18"/>
    </row>
    <row r="1068" customFormat="false" ht="17.25" hidden="false" customHeight="false" outlineLevel="0" collapsed="false">
      <c r="F1068" s="18"/>
    </row>
    <row r="1069" customFormat="false" ht="17.25" hidden="false" customHeight="false" outlineLevel="0" collapsed="false">
      <c r="F1069" s="18"/>
    </row>
    <row r="1070" customFormat="false" ht="17.25" hidden="false" customHeight="false" outlineLevel="0" collapsed="false">
      <c r="F1070" s="18"/>
    </row>
    <row r="1071" customFormat="false" ht="17.25" hidden="false" customHeight="false" outlineLevel="0" collapsed="false">
      <c r="F1071" s="18"/>
    </row>
    <row r="1072" customFormat="false" ht="17.25" hidden="false" customHeight="false" outlineLevel="0" collapsed="false">
      <c r="F1072" s="18"/>
    </row>
    <row r="1073" customFormat="false" ht="17.25" hidden="false" customHeight="false" outlineLevel="0" collapsed="false">
      <c r="F1073" s="18"/>
    </row>
    <row r="1074" customFormat="false" ht="17.25" hidden="false" customHeight="false" outlineLevel="0" collapsed="false">
      <c r="F107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5:58:35Z</dcterms:created>
  <dc:creator>Miloslav Zadražil</dc:creator>
  <dc:description/>
  <dc:language>en-US</dc:language>
  <cp:lastModifiedBy>Miloslav Zadražil</cp:lastModifiedBy>
  <dcterms:modified xsi:type="dcterms:W3CDTF">2011-03-10T16:01:53Z</dcterms:modified>
  <cp:revision>0</cp:revision>
  <dc:subject/>
  <dc:title/>
</cp:coreProperties>
</file>