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formulář" sheetId="1" state="visible" r:id="rId2"/>
    <sheet name="1.kolo" sheetId="2" state="visible" r:id="rId3"/>
    <sheet name="List4" sheetId="3" state="hidden" r:id="rId4"/>
    <sheet name=" původní " sheetId="4" state="hidden" r:id="rId5"/>
    <sheet name="List2" sheetId="5" state="hidden" r:id="rId6"/>
    <sheet name="List3" sheetId="6" state="hidden" r:id="rId7"/>
  </sheets>
  <definedNames>
    <definedName function="false" hidden="false" name="body_celk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7">
  <si>
    <t xml:space="preserve">TABULKA PLLH Pelhřimovska 2010 – 2011-PO X.KOLE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HORNÍ VES</t>
  </si>
  <si>
    <t xml:space="preserve">GOLDSERVIS</t>
  </si>
  <si>
    <t xml:space="preserve">ZMIŠOVICE</t>
  </si>
  <si>
    <t xml:space="preserve">KŘELOVICE</t>
  </si>
  <si>
    <t xml:space="preserve">BETON</t>
  </si>
  <si>
    <t xml:space="preserve">BAR U DUBŮ</t>
  </si>
  <si>
    <t xml:space="preserve">AUTO BUPI</t>
  </si>
  <si>
    <t xml:space="preserve">KARTÁČOVNY</t>
  </si>
  <si>
    <t xml:space="preserve">SLUŽÁTKY</t>
  </si>
  <si>
    <t xml:space="preserve">PELMONT</t>
  </si>
  <si>
    <t xml:space="preserve">AHC PELHŘIMOV</t>
  </si>
  <si>
    <t xml:space="preserve">ŽIROVNICE</t>
  </si>
  <si>
    <t xml:space="preserve">KÁMEN</t>
  </si>
  <si>
    <t xml:space="preserve">STATUS</t>
  </si>
  <si>
    <t xml:space="preserve">PACOV</t>
  </si>
  <si>
    <t xml:space="preserve">POČÁTKY</t>
  </si>
  <si>
    <t xml:space="preserve">ČERNOV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  <si>
    <r>
      <rPr>
        <b val="true"/>
        <sz val="17"/>
        <rFont val="Arial Black"/>
        <family val="2"/>
        <charset val="238"/>
      </rPr>
      <t xml:space="preserve">TABULKA PLLH Pelhřimovska 2010 – 2011-PO </t>
    </r>
    <r>
      <rPr>
        <b val="true"/>
        <sz val="20"/>
        <rFont val="Arial Black"/>
        <family val="2"/>
        <charset val="238"/>
      </rPr>
      <t xml:space="preserve">1</t>
    </r>
    <r>
      <rPr>
        <b val="true"/>
        <sz val="17"/>
        <rFont val="Arial Black"/>
        <family val="2"/>
        <charset val="238"/>
      </rPr>
      <t xml:space="preserve">. KOLE</t>
    </r>
  </si>
  <si>
    <t xml:space="preserve">-</t>
  </si>
  <si>
    <t xml:space="preserve">8. - 9.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9999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/>
      <c r="C4" s="12" t="s">
        <v>9</v>
      </c>
      <c r="D4" s="13"/>
      <c r="E4" s="14"/>
      <c r="F4" s="15"/>
      <c r="G4" s="14"/>
      <c r="H4" s="16"/>
      <c r="I4" s="17"/>
      <c r="J4" s="18"/>
      <c r="K4" s="19"/>
      <c r="L4" s="10"/>
    </row>
    <row r="5" customFormat="false" ht="18" hidden="false" customHeight="false" outlineLevel="0" collapsed="false">
      <c r="A5" s="3"/>
      <c r="B5" s="20"/>
      <c r="C5" s="21" t="s">
        <v>10</v>
      </c>
      <c r="D5" s="22"/>
      <c r="E5" s="23"/>
      <c r="F5" s="24"/>
      <c r="G5" s="23"/>
      <c r="H5" s="25"/>
      <c r="I5" s="26"/>
      <c r="J5" s="27"/>
      <c r="K5" s="28"/>
      <c r="L5" s="10"/>
    </row>
    <row r="6" customFormat="false" ht="18" hidden="false" customHeight="false" outlineLevel="0" collapsed="false">
      <c r="A6" s="3"/>
      <c r="B6" s="20"/>
      <c r="C6" s="21" t="s">
        <v>11</v>
      </c>
      <c r="D6" s="22"/>
      <c r="E6" s="23"/>
      <c r="F6" s="24"/>
      <c r="G6" s="23"/>
      <c r="H6" s="25"/>
      <c r="I6" s="26"/>
      <c r="J6" s="27"/>
      <c r="K6" s="29"/>
      <c r="L6" s="10"/>
    </row>
    <row r="7" customFormat="false" ht="18" hidden="false" customHeight="false" outlineLevel="0" collapsed="false">
      <c r="A7" s="3"/>
      <c r="B7" s="20"/>
      <c r="C7" s="30" t="s">
        <v>12</v>
      </c>
      <c r="D7" s="22"/>
      <c r="E7" s="23"/>
      <c r="F7" s="24"/>
      <c r="G7" s="23"/>
      <c r="H7" s="25"/>
      <c r="I7" s="26"/>
      <c r="J7" s="27"/>
      <c r="K7" s="28"/>
      <c r="L7" s="10"/>
    </row>
    <row r="8" customFormat="false" ht="18" hidden="false" customHeight="false" outlineLevel="0" collapsed="false">
      <c r="A8" s="3"/>
      <c r="B8" s="20"/>
      <c r="C8" s="30" t="s">
        <v>13</v>
      </c>
      <c r="D8" s="22"/>
      <c r="E8" s="23"/>
      <c r="F8" s="24"/>
      <c r="G8" s="23"/>
      <c r="H8" s="25"/>
      <c r="I8" s="26"/>
      <c r="J8" s="27"/>
      <c r="K8" s="29"/>
      <c r="L8" s="10"/>
    </row>
    <row r="9" customFormat="false" ht="18" hidden="false" customHeight="false" outlineLevel="0" collapsed="false">
      <c r="A9" s="3"/>
      <c r="B9" s="20"/>
      <c r="C9" s="30" t="s">
        <v>14</v>
      </c>
      <c r="D9" s="22"/>
      <c r="E9" s="23"/>
      <c r="F9" s="24"/>
      <c r="G9" s="23"/>
      <c r="H9" s="25"/>
      <c r="I9" s="26"/>
      <c r="J9" s="27"/>
      <c r="K9" s="28"/>
      <c r="L9" s="10"/>
    </row>
    <row r="10" customFormat="false" ht="18" hidden="false" customHeight="false" outlineLevel="0" collapsed="false">
      <c r="A10" s="3"/>
      <c r="B10" s="20"/>
      <c r="C10" s="30" t="s">
        <v>15</v>
      </c>
      <c r="D10" s="22"/>
      <c r="E10" s="23"/>
      <c r="F10" s="24"/>
      <c r="G10" s="23"/>
      <c r="H10" s="25"/>
      <c r="I10" s="26"/>
      <c r="J10" s="27"/>
      <c r="K10" s="29"/>
      <c r="L10" s="10"/>
    </row>
    <row r="11" customFormat="false" ht="18" hidden="false" customHeight="false" outlineLevel="0" collapsed="false">
      <c r="A11" s="3"/>
      <c r="B11" s="20"/>
      <c r="C11" s="21" t="s">
        <v>16</v>
      </c>
      <c r="D11" s="22"/>
      <c r="E11" s="23"/>
      <c r="F11" s="24"/>
      <c r="G11" s="23"/>
      <c r="H11" s="25"/>
      <c r="I11" s="26"/>
      <c r="J11" s="27"/>
      <c r="K11" s="28"/>
      <c r="L11" s="10"/>
    </row>
    <row r="12" customFormat="false" ht="18" hidden="false" customHeight="false" outlineLevel="0" collapsed="false">
      <c r="A12" s="3"/>
      <c r="B12" s="20"/>
      <c r="C12" s="30" t="s">
        <v>17</v>
      </c>
      <c r="D12" s="22"/>
      <c r="E12" s="23"/>
      <c r="F12" s="24"/>
      <c r="G12" s="23"/>
      <c r="H12" s="25"/>
      <c r="I12" s="26"/>
      <c r="J12" s="27"/>
      <c r="K12" s="28"/>
      <c r="L12" s="10"/>
    </row>
    <row r="13" customFormat="false" ht="18" hidden="false" customHeight="false" outlineLevel="0" collapsed="false">
      <c r="A13" s="3"/>
      <c r="B13" s="20"/>
      <c r="C13" s="30" t="s">
        <v>18</v>
      </c>
      <c r="D13" s="22"/>
      <c r="E13" s="23"/>
      <c r="F13" s="24"/>
      <c r="G13" s="23"/>
      <c r="H13" s="25"/>
      <c r="I13" s="26"/>
      <c r="J13" s="27"/>
      <c r="K13" s="29"/>
      <c r="L13" s="10"/>
    </row>
    <row r="14" customFormat="false" ht="18" hidden="false" customHeight="false" outlineLevel="0" collapsed="false">
      <c r="A14" s="3"/>
      <c r="B14" s="20"/>
      <c r="C14" s="31" t="s">
        <v>19</v>
      </c>
      <c r="D14" s="22"/>
      <c r="E14" s="23"/>
      <c r="F14" s="24"/>
      <c r="G14" s="23"/>
      <c r="H14" s="25"/>
      <c r="I14" s="26"/>
      <c r="J14" s="27"/>
      <c r="K14" s="28"/>
      <c r="L14" s="10"/>
    </row>
    <row r="15" customFormat="false" ht="18" hidden="false" customHeight="false" outlineLevel="0" collapsed="false">
      <c r="A15" s="3"/>
      <c r="B15" s="20"/>
      <c r="C15" s="31" t="s">
        <v>20</v>
      </c>
      <c r="D15" s="22"/>
      <c r="E15" s="23"/>
      <c r="F15" s="24"/>
      <c r="G15" s="23"/>
      <c r="H15" s="25"/>
      <c r="I15" s="26"/>
      <c r="J15" s="27"/>
      <c r="K15" s="28"/>
      <c r="L15" s="10"/>
    </row>
    <row r="16" customFormat="false" ht="18" hidden="false" customHeight="false" outlineLevel="0" collapsed="false">
      <c r="A16" s="3"/>
      <c r="B16" s="20"/>
      <c r="C16" s="30" t="s">
        <v>21</v>
      </c>
      <c r="D16" s="22"/>
      <c r="E16" s="23"/>
      <c r="F16" s="24"/>
      <c r="G16" s="23"/>
      <c r="H16" s="25"/>
      <c r="I16" s="26"/>
      <c r="J16" s="27"/>
      <c r="K16" s="28"/>
      <c r="L16" s="10"/>
    </row>
    <row r="17" customFormat="false" ht="18" hidden="false" customHeight="false" outlineLevel="0" collapsed="false">
      <c r="A17" s="3"/>
      <c r="B17" s="20"/>
      <c r="C17" s="21" t="s">
        <v>22</v>
      </c>
      <c r="D17" s="22"/>
      <c r="E17" s="23"/>
      <c r="F17" s="24"/>
      <c r="G17" s="23"/>
      <c r="H17" s="25"/>
      <c r="I17" s="26"/>
      <c r="J17" s="27"/>
      <c r="K17" s="29"/>
      <c r="L17" s="10"/>
    </row>
    <row r="18" customFormat="false" ht="18" hidden="false" customHeight="false" outlineLevel="0" collapsed="false">
      <c r="A18" s="3"/>
      <c r="B18" s="20"/>
      <c r="C18" s="30" t="s">
        <v>23</v>
      </c>
      <c r="D18" s="22"/>
      <c r="E18" s="23"/>
      <c r="F18" s="24"/>
      <c r="G18" s="23"/>
      <c r="H18" s="25"/>
      <c r="I18" s="26"/>
      <c r="J18" s="27"/>
      <c r="K18" s="28"/>
      <c r="L18" s="10"/>
    </row>
    <row r="19" customFormat="false" ht="18" hidden="false" customHeight="false" outlineLevel="0" collapsed="false">
      <c r="A19" s="3"/>
      <c r="B19" s="20"/>
      <c r="C19" s="30" t="s">
        <v>24</v>
      </c>
      <c r="D19" s="22"/>
      <c r="E19" s="23"/>
      <c r="F19" s="24"/>
      <c r="G19" s="23"/>
      <c r="H19" s="25"/>
      <c r="I19" s="26"/>
      <c r="J19" s="27"/>
      <c r="K19" s="29"/>
      <c r="L19" s="10"/>
    </row>
    <row r="20" customFormat="false" ht="18.75" hidden="false" customHeight="false" outlineLevel="0" collapsed="false">
      <c r="A20" s="3"/>
      <c r="B20" s="32"/>
      <c r="C20" s="21" t="s">
        <v>25</v>
      </c>
      <c r="D20" s="22"/>
      <c r="E20" s="23"/>
      <c r="F20" s="24"/>
      <c r="G20" s="23"/>
      <c r="H20" s="25"/>
      <c r="I20" s="26"/>
      <c r="J20" s="27"/>
      <c r="K20" s="28"/>
      <c r="L20" s="10"/>
    </row>
    <row r="21" customFormat="false" ht="6" hidden="false" customHeight="true" outlineLevel="0" collapsed="false">
      <c r="A21" s="3"/>
      <c r="B21" s="3"/>
      <c r="C21" s="3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/>
    <row r="23" customFormat="false" ht="14.25" hidden="false" customHeight="false" outlineLevel="0" collapsed="false">
      <c r="C23" s="34" t="s">
        <v>26</v>
      </c>
      <c r="D23" s="35"/>
      <c r="E23" s="35"/>
      <c r="F23" s="36"/>
    </row>
    <row r="24" customFormat="false" ht="13.5" hidden="false" customHeight="false" outlineLevel="0" collapsed="false">
      <c r="C24" s="37" t="s">
        <v>27</v>
      </c>
      <c r="D24" s="38"/>
      <c r="E24" s="38"/>
      <c r="F24" s="39"/>
    </row>
    <row r="25" customFormat="false" ht="12.75" hidden="false" customHeight="false" outlineLevel="0" collapsed="false">
      <c r="C25" s="40" t="s">
        <v>28</v>
      </c>
      <c r="D25" s="41"/>
      <c r="E25" s="41"/>
      <c r="F25" s="42"/>
    </row>
    <row r="26" customFormat="false" ht="12.75" hidden="false" customHeight="false" outlineLevel="0" collapsed="false">
      <c r="C26" s="40" t="s">
        <v>29</v>
      </c>
      <c r="D26" s="41"/>
      <c r="E26" s="41"/>
      <c r="F26" s="42"/>
    </row>
    <row r="27" customFormat="false" ht="12.75" hidden="false" customHeight="false" outlineLevel="0" collapsed="false">
      <c r="C27" s="40" t="s">
        <v>30</v>
      </c>
      <c r="D27" s="41"/>
      <c r="E27" s="41"/>
      <c r="F27" s="42"/>
    </row>
    <row r="28" customFormat="false" ht="13.5" hidden="false" customHeight="false" outlineLevel="0" collapsed="false">
      <c r="C28" s="43" t="s">
        <v>31</v>
      </c>
      <c r="D28" s="44"/>
      <c r="E28" s="44"/>
      <c r="F28" s="45"/>
    </row>
    <row r="29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9</v>
      </c>
      <c r="D4" s="13" t="n">
        <v>1</v>
      </c>
      <c r="E4" s="14" t="n">
        <v>1</v>
      </c>
      <c r="F4" s="15" t="n">
        <v>0</v>
      </c>
      <c r="G4" s="14" t="n">
        <v>0</v>
      </c>
      <c r="H4" s="16" t="n">
        <v>11</v>
      </c>
      <c r="I4" s="17" t="s">
        <v>33</v>
      </c>
      <c r="J4" s="18" t="n">
        <v>1</v>
      </c>
      <c r="K4" s="19" t="n">
        <v>2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0</v>
      </c>
      <c r="D5" s="22" t="n">
        <v>1</v>
      </c>
      <c r="E5" s="23" t="n">
        <v>1</v>
      </c>
      <c r="F5" s="24" t="n">
        <v>0</v>
      </c>
      <c r="G5" s="23" t="n">
        <v>0</v>
      </c>
      <c r="H5" s="25" t="n">
        <v>10</v>
      </c>
      <c r="I5" s="26" t="s">
        <v>33</v>
      </c>
      <c r="J5" s="27" t="n">
        <v>2</v>
      </c>
      <c r="K5" s="28" t="n">
        <v>2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15</v>
      </c>
      <c r="D6" s="22" t="n">
        <v>1</v>
      </c>
      <c r="E6" s="23" t="n">
        <v>1</v>
      </c>
      <c r="F6" s="24" t="n">
        <v>0</v>
      </c>
      <c r="G6" s="23" t="n">
        <v>0</v>
      </c>
      <c r="H6" s="25" t="n">
        <v>7</v>
      </c>
      <c r="I6" s="26" t="s">
        <v>33</v>
      </c>
      <c r="J6" s="27" t="n">
        <v>2</v>
      </c>
      <c r="K6" s="29" t="n">
        <v>2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12</v>
      </c>
      <c r="D7" s="22" t="n">
        <v>1</v>
      </c>
      <c r="E7" s="23" t="n">
        <v>1</v>
      </c>
      <c r="F7" s="24" t="n">
        <v>0</v>
      </c>
      <c r="G7" s="23" t="n">
        <v>0</v>
      </c>
      <c r="H7" s="25" t="n">
        <v>6</v>
      </c>
      <c r="I7" s="26" t="s">
        <v>33</v>
      </c>
      <c r="J7" s="27" t="n">
        <v>2</v>
      </c>
      <c r="K7" s="28" t="n">
        <v>2</v>
      </c>
      <c r="L7" s="10"/>
    </row>
    <row r="8" customFormat="false" ht="18" hidden="false" customHeight="false" outlineLevel="0" collapsed="false">
      <c r="A8" s="3"/>
      <c r="B8" s="20" t="n">
        <v>5</v>
      </c>
      <c r="C8" s="30" t="s">
        <v>11</v>
      </c>
      <c r="D8" s="22" t="n">
        <v>1</v>
      </c>
      <c r="E8" s="23" t="n">
        <v>1</v>
      </c>
      <c r="F8" s="24" t="n">
        <v>0</v>
      </c>
      <c r="G8" s="23" t="n">
        <v>0</v>
      </c>
      <c r="H8" s="25" t="n">
        <v>8</v>
      </c>
      <c r="I8" s="26" t="s">
        <v>33</v>
      </c>
      <c r="J8" s="27" t="n">
        <v>5</v>
      </c>
      <c r="K8" s="29" t="n">
        <v>2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4</v>
      </c>
      <c r="D9" s="22" t="n">
        <v>1</v>
      </c>
      <c r="E9" s="23" t="n">
        <v>1</v>
      </c>
      <c r="F9" s="24" t="n">
        <v>0</v>
      </c>
      <c r="G9" s="23" t="n">
        <v>0</v>
      </c>
      <c r="H9" s="25" t="n">
        <v>6</v>
      </c>
      <c r="I9" s="26" t="s">
        <v>33</v>
      </c>
      <c r="J9" s="27" t="n">
        <v>4</v>
      </c>
      <c r="K9" s="28" t="n">
        <v>2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3</v>
      </c>
      <c r="D10" s="22" t="n">
        <v>1</v>
      </c>
      <c r="E10" s="23" t="n">
        <v>1</v>
      </c>
      <c r="F10" s="24" t="n">
        <v>0</v>
      </c>
      <c r="G10" s="23" t="n">
        <v>0</v>
      </c>
      <c r="H10" s="25" t="n">
        <v>3</v>
      </c>
      <c r="I10" s="26" t="s">
        <v>33</v>
      </c>
      <c r="J10" s="27" t="n">
        <v>2</v>
      </c>
      <c r="K10" s="29" t="n">
        <v>2</v>
      </c>
      <c r="L10" s="10"/>
    </row>
    <row r="11" customFormat="false" ht="18" hidden="false" customHeight="false" outlineLevel="0" collapsed="false">
      <c r="A11" s="3"/>
      <c r="B11" s="46" t="s">
        <v>34</v>
      </c>
      <c r="C11" s="21" t="s">
        <v>16</v>
      </c>
      <c r="D11" s="22" t="n">
        <v>1</v>
      </c>
      <c r="E11" s="23" t="n">
        <v>0</v>
      </c>
      <c r="F11" s="24" t="n">
        <v>1</v>
      </c>
      <c r="G11" s="23" t="n">
        <v>0</v>
      </c>
      <c r="H11" s="25" t="n">
        <v>5</v>
      </c>
      <c r="I11" s="26" t="s">
        <v>33</v>
      </c>
      <c r="J11" s="27" t="n">
        <v>5</v>
      </c>
      <c r="K11" s="28" t="n">
        <v>1</v>
      </c>
      <c r="L11" s="10"/>
    </row>
    <row r="12" customFormat="false" ht="18" hidden="false" customHeight="false" outlineLevel="0" collapsed="false">
      <c r="A12" s="3"/>
      <c r="B12" s="46" t="s">
        <v>34</v>
      </c>
      <c r="C12" s="30" t="s">
        <v>17</v>
      </c>
      <c r="D12" s="22" t="n">
        <v>1</v>
      </c>
      <c r="E12" s="23" t="n">
        <v>0</v>
      </c>
      <c r="F12" s="24" t="n">
        <v>1</v>
      </c>
      <c r="G12" s="23" t="n">
        <v>0</v>
      </c>
      <c r="H12" s="25" t="n">
        <v>5</v>
      </c>
      <c r="I12" s="26" t="s">
        <v>33</v>
      </c>
      <c r="J12" s="27" t="n">
        <v>5</v>
      </c>
      <c r="K12" s="28" t="n">
        <v>1</v>
      </c>
      <c r="L12" s="10"/>
    </row>
    <row r="13" customFormat="false" ht="18" hidden="false" customHeight="false" outlineLevel="0" collapsed="false">
      <c r="A13" s="3"/>
      <c r="B13" s="20" t="n">
        <v>10</v>
      </c>
      <c r="C13" s="31" t="s">
        <v>20</v>
      </c>
      <c r="D13" s="22" t="n">
        <v>0</v>
      </c>
      <c r="E13" s="23" t="n">
        <v>0</v>
      </c>
      <c r="F13" s="24" t="n">
        <v>0</v>
      </c>
      <c r="G13" s="23" t="n">
        <v>0</v>
      </c>
      <c r="H13" s="25" t="n">
        <v>0</v>
      </c>
      <c r="I13" s="26" t="s">
        <v>33</v>
      </c>
      <c r="J13" s="27" t="n">
        <v>0</v>
      </c>
      <c r="K13" s="29" t="n">
        <v>0</v>
      </c>
      <c r="L13" s="10"/>
    </row>
    <row r="14" customFormat="false" ht="18" hidden="false" customHeight="false" outlineLevel="0" collapsed="false">
      <c r="A14" s="3"/>
      <c r="B14" s="20" t="n">
        <v>11</v>
      </c>
      <c r="C14" s="30" t="s">
        <v>21</v>
      </c>
      <c r="D14" s="22" t="n">
        <v>1</v>
      </c>
      <c r="E14" s="23" t="n">
        <v>0</v>
      </c>
      <c r="F14" s="24" t="n">
        <v>0</v>
      </c>
      <c r="G14" s="23" t="n">
        <v>1</v>
      </c>
      <c r="H14" s="25" t="n">
        <v>2</v>
      </c>
      <c r="I14" s="26" t="s">
        <v>33</v>
      </c>
      <c r="J14" s="27" t="n">
        <v>3</v>
      </c>
      <c r="K14" s="28" t="n">
        <v>0</v>
      </c>
      <c r="L14" s="10"/>
    </row>
    <row r="15" customFormat="false" ht="18" hidden="false" customHeight="false" outlineLevel="0" collapsed="false">
      <c r="A15" s="3"/>
      <c r="B15" s="20" t="n">
        <v>12</v>
      </c>
      <c r="C15" s="31" t="s">
        <v>19</v>
      </c>
      <c r="D15" s="22" t="n">
        <v>1</v>
      </c>
      <c r="E15" s="23" t="n">
        <v>0</v>
      </c>
      <c r="F15" s="24" t="n">
        <v>0</v>
      </c>
      <c r="G15" s="23" t="n">
        <v>1</v>
      </c>
      <c r="H15" s="25" t="n">
        <v>4</v>
      </c>
      <c r="I15" s="26" t="s">
        <v>33</v>
      </c>
      <c r="J15" s="27" t="n">
        <v>6</v>
      </c>
      <c r="K15" s="28" t="n">
        <v>0</v>
      </c>
      <c r="L15" s="10"/>
    </row>
    <row r="16" customFormat="false" ht="18" hidden="false" customHeight="false" outlineLevel="0" collapsed="false">
      <c r="A16" s="3"/>
      <c r="B16" s="20" t="n">
        <v>13</v>
      </c>
      <c r="C16" s="30" t="s">
        <v>23</v>
      </c>
      <c r="D16" s="22" t="n">
        <v>1</v>
      </c>
      <c r="E16" s="23" t="n">
        <v>0</v>
      </c>
      <c r="F16" s="24" t="n">
        <v>0</v>
      </c>
      <c r="G16" s="23" t="n">
        <v>1</v>
      </c>
      <c r="H16" s="25" t="n">
        <v>5</v>
      </c>
      <c r="I16" s="26" t="s">
        <v>33</v>
      </c>
      <c r="J16" s="27" t="n">
        <v>8</v>
      </c>
      <c r="K16" s="28" t="n">
        <v>0</v>
      </c>
      <c r="L16" s="10"/>
    </row>
    <row r="17" customFormat="false" ht="18" hidden="false" customHeight="false" outlineLevel="0" collapsed="false">
      <c r="A17" s="3"/>
      <c r="B17" s="20" t="n">
        <v>14</v>
      </c>
      <c r="C17" s="21" t="s">
        <v>22</v>
      </c>
      <c r="D17" s="22" t="n">
        <v>1</v>
      </c>
      <c r="E17" s="23" t="n">
        <v>0</v>
      </c>
      <c r="F17" s="24" t="n">
        <v>0</v>
      </c>
      <c r="G17" s="23" t="n">
        <v>1</v>
      </c>
      <c r="H17" s="25" t="n">
        <v>2</v>
      </c>
      <c r="I17" s="26" t="s">
        <v>33</v>
      </c>
      <c r="J17" s="27" t="n">
        <v>6</v>
      </c>
      <c r="K17" s="29" t="n">
        <v>0</v>
      </c>
      <c r="L17" s="10"/>
    </row>
    <row r="18" customFormat="false" ht="18" hidden="false" customHeight="false" outlineLevel="0" collapsed="false">
      <c r="A18" s="3"/>
      <c r="B18" s="20" t="n">
        <v>15</v>
      </c>
      <c r="C18" s="30" t="s">
        <v>18</v>
      </c>
      <c r="D18" s="22" t="n">
        <v>1</v>
      </c>
      <c r="E18" s="23" t="n">
        <v>0</v>
      </c>
      <c r="F18" s="24" t="n">
        <v>0</v>
      </c>
      <c r="G18" s="23" t="n">
        <v>1</v>
      </c>
      <c r="H18" s="25" t="n">
        <v>2</v>
      </c>
      <c r="I18" s="26" t="s">
        <v>33</v>
      </c>
      <c r="J18" s="27" t="n">
        <v>7</v>
      </c>
      <c r="K18" s="28" t="n">
        <v>0</v>
      </c>
      <c r="L18" s="10"/>
    </row>
    <row r="19" customFormat="false" ht="18" hidden="false" customHeight="false" outlineLevel="0" collapsed="false">
      <c r="A19" s="3"/>
      <c r="B19" s="20" t="n">
        <v>16</v>
      </c>
      <c r="C19" s="30" t="s">
        <v>24</v>
      </c>
      <c r="D19" s="22" t="n">
        <v>1</v>
      </c>
      <c r="E19" s="23" t="n">
        <v>0</v>
      </c>
      <c r="F19" s="24" t="n">
        <v>0</v>
      </c>
      <c r="G19" s="23" t="n">
        <v>1</v>
      </c>
      <c r="H19" s="25" t="n">
        <v>2</v>
      </c>
      <c r="I19" s="26" t="s">
        <v>33</v>
      </c>
      <c r="J19" s="27" t="n">
        <v>10</v>
      </c>
      <c r="K19" s="29" t="n">
        <v>0</v>
      </c>
      <c r="L19" s="10"/>
    </row>
    <row r="20" customFormat="false" ht="18.75" hidden="false" customHeight="false" outlineLevel="0" collapsed="false">
      <c r="A20" s="3"/>
      <c r="B20" s="32" t="n">
        <v>17</v>
      </c>
      <c r="C20" s="21" t="s">
        <v>25</v>
      </c>
      <c r="D20" s="22" t="n">
        <v>1</v>
      </c>
      <c r="E20" s="23" t="n">
        <v>0</v>
      </c>
      <c r="F20" s="24" t="n">
        <v>0</v>
      </c>
      <c r="G20" s="23" t="n">
        <v>1</v>
      </c>
      <c r="H20" s="25" t="n">
        <v>1</v>
      </c>
      <c r="I20" s="26" t="s">
        <v>33</v>
      </c>
      <c r="J20" s="27" t="n">
        <v>11</v>
      </c>
      <c r="K20" s="28" t="n">
        <v>0</v>
      </c>
      <c r="L20" s="10"/>
    </row>
    <row r="21" customFormat="false" ht="6" hidden="false" customHeight="true" outlineLevel="0" collapsed="false">
      <c r="A21" s="3"/>
      <c r="B21" s="3"/>
      <c r="C21" s="3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/>
    <row r="23" customFormat="false" ht="14.25" hidden="false" customHeight="false" outlineLevel="0" collapsed="false">
      <c r="C23" s="34" t="s">
        <v>26</v>
      </c>
      <c r="D23" s="35"/>
      <c r="E23" s="35"/>
      <c r="F23" s="36"/>
    </row>
    <row r="24" customFormat="false" ht="13.5" hidden="false" customHeight="false" outlineLevel="0" collapsed="false">
      <c r="C24" s="37" t="s">
        <v>27</v>
      </c>
      <c r="D24" s="38"/>
      <c r="E24" s="38"/>
      <c r="F24" s="39"/>
    </row>
    <row r="25" customFormat="false" ht="12.75" hidden="false" customHeight="false" outlineLevel="0" collapsed="false">
      <c r="C25" s="40" t="s">
        <v>28</v>
      </c>
      <c r="D25" s="41"/>
      <c r="E25" s="41"/>
      <c r="F25" s="42"/>
    </row>
    <row r="26" customFormat="false" ht="12.75" hidden="false" customHeight="false" outlineLevel="0" collapsed="false">
      <c r="C26" s="40" t="s">
        <v>29</v>
      </c>
      <c r="D26" s="41"/>
      <c r="E26" s="41"/>
      <c r="F26" s="42"/>
    </row>
    <row r="27" customFormat="false" ht="12.75" hidden="false" customHeight="false" outlineLevel="0" collapsed="false">
      <c r="C27" s="40" t="s">
        <v>30</v>
      </c>
      <c r="D27" s="41"/>
      <c r="E27" s="41"/>
      <c r="F27" s="42"/>
    </row>
    <row r="28" customFormat="false" ht="13.5" hidden="false" customHeight="false" outlineLevel="0" collapsed="false">
      <c r="C28" s="43" t="s">
        <v>31</v>
      </c>
      <c r="D28" s="44"/>
      <c r="E28" s="44"/>
      <c r="F28" s="45"/>
    </row>
    <row r="29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47" t="s">
        <v>35</v>
      </c>
      <c r="E1" s="47"/>
      <c r="F1" s="47"/>
      <c r="G1" s="47"/>
      <c r="H1" s="47"/>
      <c r="I1" s="47"/>
      <c r="J1" s="47"/>
      <c r="K1" s="47"/>
      <c r="L1" s="47"/>
      <c r="M1" s="47"/>
      <c r="N1" s="47"/>
    </row>
    <row r="3" customFormat="false" ht="12.75" hidden="false" customHeight="false" outlineLevel="0" collapsed="false">
      <c r="C3" s="48" t="s">
        <v>36</v>
      </c>
      <c r="F3" s="48" t="s">
        <v>37</v>
      </c>
      <c r="I3" s="48" t="s">
        <v>38</v>
      </c>
      <c r="L3" s="48" t="s">
        <v>39</v>
      </c>
      <c r="O3" s="48" t="s">
        <v>40</v>
      </c>
      <c r="R3" s="48" t="s">
        <v>41</v>
      </c>
      <c r="U3" s="48" t="s">
        <v>42</v>
      </c>
      <c r="X3" s="48" t="s">
        <v>43</v>
      </c>
      <c r="AA3" s="48" t="s">
        <v>44</v>
      </c>
      <c r="AC3" s="48" t="s">
        <v>45</v>
      </c>
    </row>
    <row r="4" customFormat="false" ht="48.6" hidden="false" customHeight="true" outlineLevel="0" collapsed="false">
      <c r="A4" s="49" t="s">
        <v>10</v>
      </c>
      <c r="B4" s="50" t="s">
        <v>46</v>
      </c>
      <c r="C4" s="51" t="s">
        <v>33</v>
      </c>
      <c r="D4" s="52" t="s">
        <v>46</v>
      </c>
      <c r="E4" s="53"/>
      <c r="F4" s="54" t="s">
        <v>33</v>
      </c>
      <c r="G4" s="55"/>
      <c r="H4" s="54"/>
      <c r="I4" s="54" t="s">
        <v>33</v>
      </c>
      <c r="J4" s="54"/>
      <c r="K4" s="53" t="n">
        <v>6</v>
      </c>
      <c r="L4" s="54" t="s">
        <v>33</v>
      </c>
      <c r="M4" s="55" t="n">
        <v>5</v>
      </c>
      <c r="N4" s="54"/>
      <c r="O4" s="54" t="s">
        <v>33</v>
      </c>
      <c r="P4" s="54"/>
      <c r="Q4" s="53"/>
      <c r="R4" s="54" t="s">
        <v>33</v>
      </c>
      <c r="S4" s="55"/>
      <c r="T4" s="54" t="n">
        <v>8</v>
      </c>
      <c r="U4" s="54" t="s">
        <v>33</v>
      </c>
      <c r="V4" s="54" t="n">
        <v>2</v>
      </c>
      <c r="W4" s="53" t="n">
        <v>4</v>
      </c>
      <c r="X4" s="54" t="s">
        <v>33</v>
      </c>
      <c r="Y4" s="55" t="n">
        <v>4</v>
      </c>
      <c r="Z4" s="56" t="e">
        <f aca="false">B4+E4+H4+K4+N4+Q4+T4+W4</f>
        <v>#VALUE!</v>
      </c>
      <c r="AA4" s="56" t="s">
        <v>33</v>
      </c>
      <c r="AB4" s="57" t="e">
        <f aca="false">D4+G4+J4+M4+P4+S4+V4+Y4</f>
        <v>#VALUE!</v>
      </c>
      <c r="AC4" s="55" t="n">
        <f aca="false">SUM(AD4:AL4)</f>
        <v>5</v>
      </c>
      <c r="AD4" s="58"/>
      <c r="AE4" s="58" t="n">
        <f aca="false">IF(ISBLANK(E4)=1,0,IF(E4&gt;G4,2,IF(E4=G4,1,0)))</f>
        <v>0</v>
      </c>
      <c r="AF4" s="58" t="n">
        <f aca="false">IF(ISBLANK(H4)=1,0,IF(H4&gt;J4,2,IF(H4=J4,1,0)))</f>
        <v>0</v>
      </c>
      <c r="AG4" s="58" t="n">
        <f aca="false">IF(ISBLANK(K4)=1,0,IF(K4&gt;M4,2,IF(K4=M4,1,0)))</f>
        <v>2</v>
      </c>
      <c r="AH4" s="58" t="n">
        <f aca="false">IF(ISBLANK(N4)=1,0,IF(N4&gt;P4,2,IF(N4=P4,1,0)))</f>
        <v>0</v>
      </c>
      <c r="AI4" s="58" t="n">
        <f aca="false">IF(ISBLANK(Q4)=1,0,IF(Q4&gt;S4,2,IF(Q4=S4,1,0)))</f>
        <v>0</v>
      </c>
      <c r="AJ4" s="58" t="n">
        <f aca="false">IF(ISBLANK(T4)=1,0,IF(T4&gt;V4,2,IF(T4=V4,1,0)))</f>
        <v>2</v>
      </c>
      <c r="AK4" s="58" t="n">
        <f aca="false">IF(ISBLANK(W4)=1,0,IF(W4&gt;Y4,2,IF(W4=Y4,1,0)))</f>
        <v>1</v>
      </c>
      <c r="AM4" s="0" t="n">
        <f aca="false">IF(ISBLANK(E4)="TRUE",0,1)</f>
        <v>1</v>
      </c>
    </row>
    <row r="5" customFormat="false" ht="48.6" hidden="false" customHeight="true" outlineLevel="0" collapsed="false">
      <c r="A5" s="49" t="s">
        <v>11</v>
      </c>
      <c r="B5" s="53"/>
      <c r="C5" s="54" t="s">
        <v>33</v>
      </c>
      <c r="D5" s="54"/>
      <c r="E5" s="50" t="s">
        <v>46</v>
      </c>
      <c r="F5" s="51" t="s">
        <v>33</v>
      </c>
      <c r="G5" s="52" t="s">
        <v>46</v>
      </c>
      <c r="H5" s="53"/>
      <c r="I5" s="54" t="s">
        <v>33</v>
      </c>
      <c r="J5" s="55"/>
      <c r="K5" s="54"/>
      <c r="L5" s="54" t="s">
        <v>33</v>
      </c>
      <c r="M5" s="55"/>
      <c r="N5" s="53"/>
      <c r="O5" s="54" t="s">
        <v>33</v>
      </c>
      <c r="P5" s="55"/>
      <c r="Q5" s="54" t="n">
        <v>3</v>
      </c>
      <c r="R5" s="54" t="s">
        <v>33</v>
      </c>
      <c r="S5" s="54" t="n">
        <v>1</v>
      </c>
      <c r="T5" s="53"/>
      <c r="U5" s="54" t="s">
        <v>33</v>
      </c>
      <c r="V5" s="55"/>
      <c r="W5" s="54"/>
      <c r="X5" s="54" t="s">
        <v>33</v>
      </c>
      <c r="Y5" s="55"/>
      <c r="Z5" s="56" t="e">
        <f aca="false">B5+E5+H5+K5+N5+Q5+T5+W5</f>
        <v>#VALUE!</v>
      </c>
      <c r="AA5" s="56" t="s">
        <v>33</v>
      </c>
      <c r="AB5" s="57" t="e">
        <f aca="false">D5+G5+J5+M5+P5+S5+V5+Y5</f>
        <v>#VALUE!</v>
      </c>
      <c r="AC5" s="55" t="n">
        <f aca="false">SUM(AD5:AL5)</f>
        <v>2</v>
      </c>
      <c r="AD5" s="58" t="n">
        <f aca="false">IF(ISBLANK(B5)=1,0,IF(B5&gt;D5,2,IF(B5=D5,1,0)))</f>
        <v>0</v>
      </c>
      <c r="AF5" s="58" t="n">
        <f aca="false">IF(ISBLANK(H5)=1,0,IF(H5&gt;J5,2,IF(H5=J5,1,0)))</f>
        <v>0</v>
      </c>
      <c r="AG5" s="58" t="n">
        <f aca="false">IF(ISBLANK(K5)=1,0,IF(K5&gt;M5,2,IF(K5=M5,1,0)))</f>
        <v>0</v>
      </c>
      <c r="AH5" s="58" t="n">
        <f aca="false">IF(ISBLANK(N5)=1,0,IF(N5&gt;P5,2,IF(N5=P5,1,0)))</f>
        <v>0</v>
      </c>
      <c r="AI5" s="58" t="n">
        <f aca="false">IF(ISBLANK(Q5)=1,0,IF(Q5&gt;S5,2,IF(Q5=S5,1,0)))</f>
        <v>2</v>
      </c>
      <c r="AJ5" s="58" t="n">
        <f aca="false">IF(ISBLANK(T5)=1,0,IF(T5&gt;V5,2,IF(T5=V5,1,0)))</f>
        <v>0</v>
      </c>
      <c r="AK5" s="58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49" t="s">
        <v>18</v>
      </c>
      <c r="B6" s="53"/>
      <c r="C6" s="54" t="s">
        <v>33</v>
      </c>
      <c r="D6" s="55"/>
      <c r="E6" s="54"/>
      <c r="F6" s="54" t="s">
        <v>33</v>
      </c>
      <c r="G6" s="54"/>
      <c r="H6" s="50" t="s">
        <v>46</v>
      </c>
      <c r="I6" s="51" t="s">
        <v>33</v>
      </c>
      <c r="J6" s="52" t="s">
        <v>46</v>
      </c>
      <c r="K6" s="54"/>
      <c r="L6" s="54" t="s">
        <v>33</v>
      </c>
      <c r="M6" s="55"/>
      <c r="N6" s="53"/>
      <c r="O6" s="54" t="s">
        <v>33</v>
      </c>
      <c r="P6" s="55"/>
      <c r="Q6" s="54"/>
      <c r="R6" s="54" t="s">
        <v>33</v>
      </c>
      <c r="S6" s="54"/>
      <c r="T6" s="53"/>
      <c r="U6" s="54" t="s">
        <v>33</v>
      </c>
      <c r="V6" s="55"/>
      <c r="W6" s="54"/>
      <c r="X6" s="54" t="s">
        <v>33</v>
      </c>
      <c r="Y6" s="55"/>
      <c r="Z6" s="56" t="e">
        <f aca="false">B6+E6+H6+K6+N6+Q6+T6+W6</f>
        <v>#VALUE!</v>
      </c>
      <c r="AA6" s="56" t="s">
        <v>33</v>
      </c>
      <c r="AB6" s="57" t="e">
        <f aca="false">D6+G6+J6+M6+P6+S6+V6+Y6</f>
        <v>#VALUE!</v>
      </c>
      <c r="AC6" s="55" t="n">
        <f aca="false">SUM(AD6:AL6)</f>
        <v>0</v>
      </c>
      <c r="AD6" s="58" t="n">
        <f aca="false">IF(ISBLANK(B6)=1,0,IF(B6&gt;D6,2,IF(B6=D6,1,0)))</f>
        <v>0</v>
      </c>
      <c r="AE6" s="58" t="n">
        <f aca="false">IF(ISBLANK(E6)=1,0,IF(E6&gt;G6,2,IF(E6=G6,1,0)))</f>
        <v>0</v>
      </c>
      <c r="AG6" s="58" t="n">
        <f aca="false">IF(ISBLANK(K6)=1,0,IF(K6&gt;M6,2,IF(K6=M6,1,0)))</f>
        <v>0</v>
      </c>
      <c r="AH6" s="58" t="n">
        <f aca="false">IF(ISBLANK(N6)=1,0,IF(N6&gt;P6,2,IF(N6=P6,1,0)))</f>
        <v>0</v>
      </c>
      <c r="AI6" s="58" t="n">
        <f aca="false">IF(ISBLANK(Q6)=1,0,IF(Q6&gt;S6,2,IF(Q6=S6,1,0)))</f>
        <v>0</v>
      </c>
      <c r="AJ6" s="58" t="n">
        <f aca="false">IF(ISBLANK(T6)=1,0,IF(T6&gt;V6,2,IF(T6=V6,1,0)))</f>
        <v>0</v>
      </c>
      <c r="AK6" s="58" t="n">
        <f aca="false">IF(ISBLANK(W6)=1,0,IF(W6&gt;Y6,2,IF(W6=Y6,1,0)))</f>
        <v>0</v>
      </c>
      <c r="AM6" s="0" t="n">
        <f aca="false">IF(AM5=1,1,0)</f>
        <v>1</v>
      </c>
    </row>
    <row r="7" customFormat="false" ht="48.6" hidden="false" customHeight="true" outlineLevel="0" collapsed="false">
      <c r="A7" s="49" t="s">
        <v>21</v>
      </c>
      <c r="B7" s="53" t="n">
        <f aca="false">M4</f>
        <v>5</v>
      </c>
      <c r="C7" s="54" t="s">
        <v>33</v>
      </c>
      <c r="D7" s="55" t="n">
        <f aca="false">K4</f>
        <v>6</v>
      </c>
      <c r="E7" s="54"/>
      <c r="F7" s="54" t="s">
        <v>33</v>
      </c>
      <c r="G7" s="54"/>
      <c r="H7" s="53"/>
      <c r="I7" s="54" t="s">
        <v>33</v>
      </c>
      <c r="J7" s="55"/>
      <c r="K7" s="50" t="s">
        <v>46</v>
      </c>
      <c r="L7" s="51" t="s">
        <v>33</v>
      </c>
      <c r="M7" s="52" t="s">
        <v>46</v>
      </c>
      <c r="N7" s="53"/>
      <c r="O7" s="54" t="s">
        <v>33</v>
      </c>
      <c r="P7" s="55"/>
      <c r="Q7" s="54"/>
      <c r="R7" s="54" t="s">
        <v>33</v>
      </c>
      <c r="S7" s="54"/>
      <c r="T7" s="53"/>
      <c r="U7" s="54" t="s">
        <v>33</v>
      </c>
      <c r="V7" s="55"/>
      <c r="W7" s="54"/>
      <c r="X7" s="54" t="s">
        <v>33</v>
      </c>
      <c r="Y7" s="55"/>
      <c r="Z7" s="56" t="e">
        <f aca="false">B7+E7+H7+K7+N7+Q7+T7+W7</f>
        <v>#VALUE!</v>
      </c>
      <c r="AA7" s="56" t="s">
        <v>33</v>
      </c>
      <c r="AB7" s="57" t="e">
        <f aca="false">D7+G7+J7+M7+P7+S7+V7+Y7</f>
        <v>#VALUE!</v>
      </c>
      <c r="AC7" s="55" t="n">
        <f aca="false">SUM(AD7:AL7)</f>
        <v>0</v>
      </c>
      <c r="AD7" s="58" t="n">
        <f aca="false">IF(ISBLANK(B7)=1,0,IF(B7&gt;D7,2,IF(B7=D7,1,0)))</f>
        <v>0</v>
      </c>
      <c r="AE7" s="58" t="n">
        <f aca="false">IF(ISBLANK(E7)=1,0,IF(E7&gt;G7,2,IF(E7=G7,1,0)))</f>
        <v>0</v>
      </c>
      <c r="AF7" s="58" t="n">
        <f aca="false">IF(ISBLANK(H7)=1,0,IF(H7&gt;J7,2,IF(H7=J7,1,0)))</f>
        <v>0</v>
      </c>
      <c r="AH7" s="58" t="n">
        <f aca="false">IF(ISBLANK(N7)=1,0,IF(N7&gt;P7,2,IF(N7=P7,1,0)))</f>
        <v>0</v>
      </c>
      <c r="AI7" s="58" t="n">
        <f aca="false">IF(ISBLANK(Q7)=1,0,IF(Q7&gt;S7,2,IF(Q7=S7,1,0)))</f>
        <v>0</v>
      </c>
      <c r="AJ7" s="58" t="n">
        <f aca="false">IF(ISBLANK(T7)=1,0,IF(T7&gt;V7,2,IF(T7=V7,1,0)))</f>
        <v>0</v>
      </c>
      <c r="AK7" s="58" t="n">
        <f aca="false">IF(ISBLANK(W7)=1,0,IF(W7&gt;Y7,2,IF(W7=Y7,1,0)))</f>
        <v>0</v>
      </c>
    </row>
    <row r="8" customFormat="false" ht="48.6" hidden="false" customHeight="true" outlineLevel="0" collapsed="false">
      <c r="A8" s="49" t="s">
        <v>9</v>
      </c>
      <c r="B8" s="53"/>
      <c r="C8" s="54" t="s">
        <v>33</v>
      </c>
      <c r="D8" s="55"/>
      <c r="E8" s="54"/>
      <c r="F8" s="54" t="s">
        <v>33</v>
      </c>
      <c r="G8" s="54"/>
      <c r="H8" s="53"/>
      <c r="I8" s="54" t="s">
        <v>33</v>
      </c>
      <c r="J8" s="55"/>
      <c r="K8" s="54"/>
      <c r="L8" s="54" t="s">
        <v>33</v>
      </c>
      <c r="M8" s="55"/>
      <c r="N8" s="50" t="s">
        <v>46</v>
      </c>
      <c r="O8" s="51" t="s">
        <v>33</v>
      </c>
      <c r="P8" s="52" t="s">
        <v>46</v>
      </c>
      <c r="Q8" s="54"/>
      <c r="R8" s="54" t="s">
        <v>33</v>
      </c>
      <c r="S8" s="54"/>
      <c r="T8" s="53"/>
      <c r="U8" s="54" t="s">
        <v>33</v>
      </c>
      <c r="V8" s="55"/>
      <c r="W8" s="54"/>
      <c r="X8" s="54" t="s">
        <v>33</v>
      </c>
      <c r="Y8" s="55"/>
      <c r="Z8" s="56" t="e">
        <f aca="false">B8+E8+H8+K8+N8+Q8+T8+W8</f>
        <v>#VALUE!</v>
      </c>
      <c r="AA8" s="56" t="s">
        <v>33</v>
      </c>
      <c r="AB8" s="57" t="e">
        <f aca="false">D8+G8+J8+M8+P8+S8+V8+Y8</f>
        <v>#VALUE!</v>
      </c>
      <c r="AC8" s="55" t="n">
        <f aca="false">SUM(AD8:AL8)</f>
        <v>0</v>
      </c>
      <c r="AD8" s="58" t="n">
        <f aca="false">IF(ISBLANK(B8)=1,0,IF(B8&gt;D8,2,IF(B8=D8,1,0)))</f>
        <v>0</v>
      </c>
      <c r="AE8" s="58" t="n">
        <f aca="false">IF(ISBLANK(E8)=1,0,IF(E8&gt;G8,2,IF(E8=G8,1,0)))</f>
        <v>0</v>
      </c>
      <c r="AF8" s="58" t="n">
        <f aca="false">IF(ISBLANK(H8)=1,0,IF(H8&gt;J8,2,IF(H8=J8,1,0)))</f>
        <v>0</v>
      </c>
      <c r="AG8" s="58" t="n">
        <f aca="false">IF(ISBLANK(K8)=1,0,IF(K8&gt;M8,2,IF(K8=M8,1,0)))</f>
        <v>0</v>
      </c>
      <c r="AI8" s="58" t="n">
        <f aca="false">IF(ISBLANK(Q8)=1,0,IF(Q8&gt;S8,2,IF(Q8=S8,1,0)))</f>
        <v>0</v>
      </c>
      <c r="AJ8" s="58" t="n">
        <f aca="false">IF(ISBLANK(T8)=1,0,IF(T8&gt;V8,2,IF(T8=V8,1,0)))</f>
        <v>0</v>
      </c>
      <c r="AK8" s="58" t="n">
        <f aca="false">IF(ISBLANK(W8)=1,0,IF(W8&gt;Y8,2,IF(W8=Y8,1,0)))</f>
        <v>0</v>
      </c>
    </row>
    <row r="9" customFormat="false" ht="48.6" hidden="false" customHeight="true" outlineLevel="0" collapsed="false">
      <c r="A9" s="49" t="s">
        <v>12</v>
      </c>
      <c r="B9" s="53"/>
      <c r="C9" s="54" t="s">
        <v>33</v>
      </c>
      <c r="D9" s="55"/>
      <c r="E9" s="54" t="n">
        <f aca="false">S5</f>
        <v>1</v>
      </c>
      <c r="F9" s="54" t="s">
        <v>33</v>
      </c>
      <c r="G9" s="54" t="n">
        <f aca="false">Q5</f>
        <v>3</v>
      </c>
      <c r="H9" s="53"/>
      <c r="I9" s="54" t="s">
        <v>33</v>
      </c>
      <c r="J9" s="55"/>
      <c r="K9" s="54"/>
      <c r="L9" s="54" t="s">
        <v>33</v>
      </c>
      <c r="M9" s="55"/>
      <c r="N9" s="53"/>
      <c r="O9" s="54" t="s">
        <v>33</v>
      </c>
      <c r="P9" s="55"/>
      <c r="Q9" s="50" t="s">
        <v>46</v>
      </c>
      <c r="R9" s="51" t="s">
        <v>33</v>
      </c>
      <c r="S9" s="52" t="s">
        <v>46</v>
      </c>
      <c r="T9" s="53"/>
      <c r="U9" s="54" t="s">
        <v>33</v>
      </c>
      <c r="V9" s="55"/>
      <c r="W9" s="54"/>
      <c r="X9" s="54" t="s">
        <v>33</v>
      </c>
      <c r="Y9" s="55"/>
      <c r="Z9" s="56" t="e">
        <f aca="false">B9+E9+H9+K9+N9+Q9+T9+W9</f>
        <v>#VALUE!</v>
      </c>
      <c r="AA9" s="56" t="s">
        <v>33</v>
      </c>
      <c r="AB9" s="57" t="e">
        <f aca="false">D9+G9+J9+M9+P9+S9+V9+Y9</f>
        <v>#VALUE!</v>
      </c>
      <c r="AC9" s="55" t="n">
        <f aca="false">SUM(AD9:AL9)</f>
        <v>0</v>
      </c>
      <c r="AD9" s="58" t="n">
        <f aca="false">IF(ISBLANK(B9)=1,0,IF(B9&gt;D9,2,IF(B9=D9,1,0)))</f>
        <v>0</v>
      </c>
      <c r="AE9" s="58" t="n">
        <f aca="false">IF(ISBLANK(E9)=1,0,IF(E9&gt;G9,2,IF(E9=G9,1,0)))</f>
        <v>0</v>
      </c>
      <c r="AF9" s="58" t="n">
        <f aca="false">IF(ISBLANK(H9)=1,0,IF(H9&gt;J9,2,IF(H9=J9,1,0)))</f>
        <v>0</v>
      </c>
      <c r="AG9" s="58" t="n">
        <f aca="false">IF(ISBLANK(K9)=1,0,IF(K9&gt;M9,2,IF(K9=M9,1,0)))</f>
        <v>0</v>
      </c>
      <c r="AH9" s="58" t="n">
        <f aca="false">IF(ISBLANK(N9)=1,0,IF(N9&gt;P9,2,IF(N9=P9,1,0)))</f>
        <v>0</v>
      </c>
      <c r="AJ9" s="58" t="n">
        <f aca="false">IF(ISBLANK(T9)=1,0,IF(T9&gt;V9,2,IF(T9=V9,1,0)))</f>
        <v>0</v>
      </c>
      <c r="AK9" s="58" t="n">
        <f aca="false">IF(ISBLANK(W9)=1,0,IF(W9&gt;Y9,2,IF(W9=Y9,1,0)))</f>
        <v>0</v>
      </c>
    </row>
    <row r="10" customFormat="false" ht="48.6" hidden="false" customHeight="true" outlineLevel="0" collapsed="false">
      <c r="A10" s="49" t="s">
        <v>16</v>
      </c>
      <c r="B10" s="53" t="n">
        <f aca="false">V4</f>
        <v>2</v>
      </c>
      <c r="C10" s="54" t="s">
        <v>33</v>
      </c>
      <c r="D10" s="55" t="n">
        <f aca="false">T4</f>
        <v>8</v>
      </c>
      <c r="E10" s="54"/>
      <c r="F10" s="54" t="s">
        <v>33</v>
      </c>
      <c r="G10" s="54"/>
      <c r="H10" s="53"/>
      <c r="I10" s="54" t="s">
        <v>33</v>
      </c>
      <c r="J10" s="55"/>
      <c r="K10" s="54"/>
      <c r="L10" s="54" t="s">
        <v>33</v>
      </c>
      <c r="M10" s="55"/>
      <c r="N10" s="53"/>
      <c r="O10" s="54" t="s">
        <v>33</v>
      </c>
      <c r="P10" s="55"/>
      <c r="Q10" s="54"/>
      <c r="R10" s="54" t="s">
        <v>33</v>
      </c>
      <c r="S10" s="54"/>
      <c r="T10" s="50" t="s">
        <v>46</v>
      </c>
      <c r="U10" s="51" t="s">
        <v>33</v>
      </c>
      <c r="V10" s="52" t="s">
        <v>46</v>
      </c>
      <c r="W10" s="54"/>
      <c r="X10" s="54" t="s">
        <v>33</v>
      </c>
      <c r="Y10" s="55"/>
      <c r="Z10" s="56" t="e">
        <f aca="false">B10+E10+H10+K10+N10+Q10+T10+W10</f>
        <v>#VALUE!</v>
      </c>
      <c r="AA10" s="56" t="s">
        <v>33</v>
      </c>
      <c r="AB10" s="57" t="e">
        <f aca="false">D10+G10+J10+M10+P10+S10+V10+Y10</f>
        <v>#VALUE!</v>
      </c>
      <c r="AC10" s="55" t="n">
        <f aca="false">SUM(AD10:AL10)</f>
        <v>0</v>
      </c>
      <c r="AD10" s="58" t="n">
        <f aca="false">IF(ISBLANK(B10)=1,0,IF(B10&gt;D10,2,IF(B10=D10,1,0)))</f>
        <v>0</v>
      </c>
      <c r="AE10" s="58" t="n">
        <f aca="false">IF(ISBLANK(E10)=1,0,IF(E10&gt;G10,2,IF(E10=G10,1,0)))</f>
        <v>0</v>
      </c>
      <c r="AF10" s="58" t="n">
        <f aca="false">IF(ISBLANK(H10)=1,0,IF(H10&gt;J10,2,IF(H10=J10,1,0)))</f>
        <v>0</v>
      </c>
      <c r="AG10" s="58" t="n">
        <f aca="false">IF(ISBLANK(K10)=1,0,IF(K10&gt;M10,2,IF(K10=M10,1,0)))</f>
        <v>0</v>
      </c>
      <c r="AH10" s="58" t="n">
        <f aca="false">IF(ISBLANK(N10)=1,0,IF(N10&gt;P10,2,IF(N10=P10,1,0)))</f>
        <v>0</v>
      </c>
      <c r="AI10" s="58" t="n">
        <f aca="false">IF(ISBLANK(Q10)=1,0,IF(Q10&gt;S10,2,IF(Q10=S10,1,0)))</f>
        <v>0</v>
      </c>
      <c r="AK10" s="58" t="n">
        <f aca="false">IF(ISBLANK(W10)=1,0,IF(W10&gt;Y10,2,IF(W10=Y10,1,0)))</f>
        <v>0</v>
      </c>
    </row>
    <row r="11" customFormat="false" ht="50.65" hidden="false" customHeight="true" outlineLevel="0" collapsed="false">
      <c r="A11" s="49" t="s">
        <v>14</v>
      </c>
      <c r="B11" s="53" t="n">
        <f aca="false">Y4</f>
        <v>4</v>
      </c>
      <c r="C11" s="54" t="s">
        <v>33</v>
      </c>
      <c r="D11" s="55" t="n">
        <f aca="false">W4</f>
        <v>4</v>
      </c>
      <c r="E11" s="54"/>
      <c r="F11" s="54" t="s">
        <v>33</v>
      </c>
      <c r="G11" s="54"/>
      <c r="H11" s="53"/>
      <c r="I11" s="54" t="s">
        <v>33</v>
      </c>
      <c r="J11" s="55"/>
      <c r="K11" s="54"/>
      <c r="L11" s="54" t="s">
        <v>33</v>
      </c>
      <c r="M11" s="55"/>
      <c r="N11" s="53"/>
      <c r="O11" s="54" t="s">
        <v>33</v>
      </c>
      <c r="P11" s="55"/>
      <c r="Q11" s="54"/>
      <c r="R11" s="54" t="s">
        <v>33</v>
      </c>
      <c r="S11" s="54"/>
      <c r="T11" s="53"/>
      <c r="U11" s="54" t="s">
        <v>33</v>
      </c>
      <c r="V11" s="55"/>
      <c r="W11" s="50" t="s">
        <v>46</v>
      </c>
      <c r="X11" s="51" t="s">
        <v>33</v>
      </c>
      <c r="Y11" s="52" t="s">
        <v>46</v>
      </c>
      <c r="Z11" s="56" t="e">
        <f aca="false">B11+E11+H11+K11+N11+Q11+T11+W11</f>
        <v>#VALUE!</v>
      </c>
      <c r="AA11" s="56" t="s">
        <v>33</v>
      </c>
      <c r="AB11" s="57" t="e">
        <f aca="false">D11+G11+J11+M11+P11+S11+V11+Y11</f>
        <v>#VALUE!</v>
      </c>
      <c r="AC11" s="55" t="n">
        <f aca="false">SUM(AD11:AL11)</f>
        <v>1</v>
      </c>
      <c r="AD11" s="58" t="n">
        <f aca="false">IF(ISBLANK(B11)=1,0,IF(B11&gt;D11,2,IF(B11=D11,1,0)))</f>
        <v>1</v>
      </c>
      <c r="AE11" s="58" t="n">
        <f aca="false">IF(ISBLANK(E11)=1,0,IF(E11&gt;G11,2,IF(E11=G11,1,0)))</f>
        <v>0</v>
      </c>
      <c r="AF11" s="58" t="n">
        <f aca="false">IF(ISBLANK(H11)=1,0,IF(H11&gt;J11,2,IF(H11=J11,1,0)))</f>
        <v>0</v>
      </c>
      <c r="AG11" s="58" t="n">
        <f aca="false">IF(ISBLANK(K11)=1,0,IF(K11&gt;M11,2,IF(K11=M11,1,0)))</f>
        <v>0</v>
      </c>
      <c r="AH11" s="58" t="n">
        <f aca="false">IF(ISBLANK(N11)=1,0,IF(N11&gt;P11,2,IF(N11=P11,1,0)))</f>
        <v>0</v>
      </c>
      <c r="AI11" s="58" t="n">
        <f aca="false">IF(ISBLANK(Q11)=1,0,IF(Q11&gt;S11,2,IF(Q11=S11,1,0)))</f>
        <v>0</v>
      </c>
      <c r="AJ11" s="58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/>
  <dc:description/>
  <dc:language>en-US</dc:language>
  <cp:lastModifiedBy>Křivohlavý</cp:lastModifiedBy>
  <cp:lastPrinted>2009-11-16T17:00:53Z</cp:lastPrinted>
  <dcterms:modified xsi:type="dcterms:W3CDTF">2010-11-11T15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0018597</vt:r8>
  </property>
  <property fmtid="{D5CDD505-2E9C-101B-9397-08002B2CF9AE}" pid="3" name="_AuthorEmail">
    <vt:lpwstr>integra.pe@iol.cz</vt:lpwstr>
  </property>
  <property fmtid="{D5CDD505-2E9C-101B-9397-08002B2CF9AE}" pid="4" name="_AuthorEmailDisplayName">
    <vt:lpwstr>Integra Pelhřimov</vt:lpwstr>
  </property>
  <property fmtid="{D5CDD505-2E9C-101B-9397-08002B2CF9AE}" pid="5" name="_EmailSubject">
    <vt:lpwstr>Porucha dlouho trvající</vt:lpwstr>
  </property>
  <property fmtid="{D5CDD505-2E9C-101B-9397-08002B2CF9AE}" pid="6" name="_ReviewingToolsShownOnce">
    <vt:lpwstr/>
  </property>
</Properties>
</file>