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A$1:$BH$260</definedName>
    <definedName function="false" hidden="false" name="asistence_celkem" vbProcedure="false">TABULKA!$BC$5:$BC$443</definedName>
    <definedName function="false" hidden="false" name="body_celkem" vbProcedure="false">TABULKA!$BD$5:$BD$443</definedName>
    <definedName function="false" hidden="false" name="branky_celkem" vbProcedure="false">TABULKA!$BA$5:$BA$4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214">
  <si>
    <t xml:space="preserve">INDIVIDUÁLNÍ STATISTIKY PLLH Pelhřimovska 2013 – 2014 - DIVIZE 2</t>
  </si>
  <si>
    <t xml:space="preserve">Podniková liga</t>
  </si>
  <si>
    <t xml:space="preserve">KOLO</t>
  </si>
  <si>
    <t xml:space="preserve">Celkem</t>
  </si>
  <si>
    <t xml:space="preserve">Body</t>
  </si>
  <si>
    <t xml:space="preserve">Pořadí</t>
  </si>
  <si>
    <t xml:space="preserve">Mužstvo</t>
  </si>
  <si>
    <t xml:space="preserve">Příjmení a jméno hráče</t>
  </si>
  <si>
    <t xml:space="preserve">BRANKY</t>
  </si>
  <si>
    <t xml:space="preserve">ASISTENCE</t>
  </si>
  <si>
    <t xml:space="preserve">CELKEM</t>
  </si>
  <si>
    <t xml:space="preserve">Kanadské</t>
  </si>
  <si>
    <t xml:space="preserve">Střelci</t>
  </si>
  <si>
    <t xml:space="preserve">Asistence</t>
  </si>
  <si>
    <t xml:space="preserve"> AHC PELHŘIMOV</t>
  </si>
  <si>
    <t xml:space="preserve"> BARTŮŠEK LUBOŠ</t>
  </si>
  <si>
    <t xml:space="preserve">-</t>
  </si>
  <si>
    <t xml:space="preserve"> BAŠTA MARTIN</t>
  </si>
  <si>
    <t xml:space="preserve"> BRÁVEK PAVEL</t>
  </si>
  <si>
    <t xml:space="preserve"> ČERVENÝ ZDENĚK</t>
  </si>
  <si>
    <t xml:space="preserve"> DANĚK MICHAL</t>
  </si>
  <si>
    <t xml:space="preserve"> DAVID ALEŠ</t>
  </si>
  <si>
    <t xml:space="preserve"> GNOJEK RICHARD ml.</t>
  </si>
  <si>
    <t xml:space="preserve"> HEJDA STANISLAV</t>
  </si>
  <si>
    <t xml:space="preserve"> HUBKA VLADIMÍR</t>
  </si>
  <si>
    <t xml:space="preserve"> JAROŠ JAROSLAV</t>
  </si>
  <si>
    <t xml:space="preserve"> KNIEŽIK PAVEL</t>
  </si>
  <si>
    <t xml:space="preserve"> KŘIVAN JAN</t>
  </si>
  <si>
    <t xml:space="preserve"> KUČERA  ???</t>
  </si>
  <si>
    <t xml:space="preserve"> LHOTSKÝ RADEK</t>
  </si>
  <si>
    <t xml:space="preserve"> MALEČEK FRANTIŠEK</t>
  </si>
  <si>
    <t xml:space="preserve"> MARTÍNEK JAROSLAV</t>
  </si>
  <si>
    <t xml:space="preserve"> MATLACH ZDENĚK</t>
  </si>
  <si>
    <t xml:space="preserve"> PAVEL KNĚŽIK</t>
  </si>
  <si>
    <t xml:space="preserve"> PETRIK MARTIN</t>
  </si>
  <si>
    <t xml:space="preserve"> PŘIBYL VÁCLAV</t>
  </si>
  <si>
    <t xml:space="preserve"> ŠTEFL JAN</t>
  </si>
  <si>
    <t xml:space="preserve"> ŠUHÁJEK JAROSLAV</t>
  </si>
  <si>
    <t xml:space="preserve"> TŮMA ALEŠ</t>
  </si>
  <si>
    <t xml:space="preserve"> VANĚČEK JAN ml.</t>
  </si>
  <si>
    <t xml:space="preserve"> VANĚČEK JAN st.</t>
  </si>
  <si>
    <t xml:space="preserve"> VODÁK MARTIN</t>
  </si>
  <si>
    <t xml:space="preserve"> AUTO BUPI</t>
  </si>
  <si>
    <t xml:space="preserve"> BARTOŠKA ROMAN</t>
  </si>
  <si>
    <t xml:space="preserve"> BRYCHTA JAN</t>
  </si>
  <si>
    <t xml:space="preserve"> DVOŘÁK JAN</t>
  </si>
  <si>
    <t xml:space="preserve"> HAVELKA JAN</t>
  </si>
  <si>
    <t xml:space="preserve"> KADLEC TOMÁŠ</t>
  </si>
  <si>
    <t xml:space="preserve"> KALENDA JOSEF</t>
  </si>
  <si>
    <t xml:space="preserve"> KOSTKA ANTONÍN</t>
  </si>
  <si>
    <t xml:space="preserve"> KOTEK VÁCLAV</t>
  </si>
  <si>
    <t xml:space="preserve"> KOTEN  VLADIMÍR</t>
  </si>
  <si>
    <t xml:space="preserve"> KUBŮ DAVID</t>
  </si>
  <si>
    <t xml:space="preserve"> PAPEŽ MIROSLAV</t>
  </si>
  <si>
    <t xml:space="preserve"> PAPEŽ PAVEL</t>
  </si>
  <si>
    <t xml:space="preserve"> PAŤHA  PAVEL</t>
  </si>
  <si>
    <t xml:space="preserve"> PODUŠKA PETR</t>
  </si>
  <si>
    <t xml:space="preserve"> RADOSTA PETR</t>
  </si>
  <si>
    <t xml:space="preserve"> SIMANDL PETR</t>
  </si>
  <si>
    <t xml:space="preserve"> SMETANA PETR</t>
  </si>
  <si>
    <t xml:space="preserve"> SOVKA MARTIN</t>
  </si>
  <si>
    <t xml:space="preserve"> SPUDIL JAROMÍR</t>
  </si>
  <si>
    <t xml:space="preserve"> SUK STANISLAV</t>
  </si>
  <si>
    <t xml:space="preserve"> SUK ZDENĚK ml.</t>
  </si>
  <si>
    <t xml:space="preserve"> VODRÁŽKA JAN</t>
  </si>
  <si>
    <t xml:space="preserve"> VOSÁTKO JAN</t>
  </si>
  <si>
    <t xml:space="preserve"> GUMOVÍ MEDVÍDCI</t>
  </si>
  <si>
    <t xml:space="preserve"> BÍRKA FILIP</t>
  </si>
  <si>
    <t xml:space="preserve"> DOLEŽAL JIŘÍ</t>
  </si>
  <si>
    <t xml:space="preserve"> DOLEŽAL ONDŘEJ ml.</t>
  </si>
  <si>
    <t xml:space="preserve"> DOLEŽAL ONDŘEJ st.</t>
  </si>
  <si>
    <t xml:space="preserve"> DOLEŽAL PAVEL</t>
  </si>
  <si>
    <t xml:space="preserve"> HORA DAVID</t>
  </si>
  <si>
    <t xml:space="preserve"> HRYZÁK LUKÁŠ</t>
  </si>
  <si>
    <t xml:space="preserve"> CHRAMOSTA LUKÁŠ</t>
  </si>
  <si>
    <t xml:space="preserve"> JEŽEK ONDŘEJ</t>
  </si>
  <si>
    <t xml:space="preserve"> JŮN JIŘÍ</t>
  </si>
  <si>
    <t xml:space="preserve"> KNOTEK DAVID</t>
  </si>
  <si>
    <t xml:space="preserve"> KOŘÍNEK PETR</t>
  </si>
  <si>
    <t xml:space="preserve"> KOVÁŘ MILAN</t>
  </si>
  <si>
    <t xml:space="preserve"> KUBÍN MICHAL</t>
  </si>
  <si>
    <t xml:space="preserve"> KUŠ JIŘÍ</t>
  </si>
  <si>
    <t xml:space="preserve"> MAŠEK MICHAL</t>
  </si>
  <si>
    <t xml:space="preserve"> SUCHÝ JAN</t>
  </si>
  <si>
    <t xml:space="preserve"> SVOBODA JAKUB</t>
  </si>
  <si>
    <t xml:space="preserve"> TRPÁK RADEK</t>
  </si>
  <si>
    <t xml:space="preserve"> VOREL JAN</t>
  </si>
  <si>
    <t xml:space="preserve"> MILÍČOV</t>
  </si>
  <si>
    <t xml:space="preserve"> BARTOŠÍK ZDENĚK</t>
  </si>
  <si>
    <t xml:space="preserve"> BLAŽEK TOMÁŠ</t>
  </si>
  <si>
    <t xml:space="preserve"> ČERVENÝ JAN</t>
  </si>
  <si>
    <t xml:space="preserve"> JANDA PETR</t>
  </si>
  <si>
    <t xml:space="preserve"> KOUDELKA LUKÁŠ</t>
  </si>
  <si>
    <t xml:space="preserve"> KUBÍN VLASTISLAV</t>
  </si>
  <si>
    <t xml:space="preserve"> KUBIŠTA JIŘÍ</t>
  </si>
  <si>
    <t xml:space="preserve"> LANG KAREL</t>
  </si>
  <si>
    <t xml:space="preserve"> MAREŠ LUKÁŠ</t>
  </si>
  <si>
    <t xml:space="preserve"> PARKÁN PAVEL</t>
  </si>
  <si>
    <t xml:space="preserve"> PECH JAN</t>
  </si>
  <si>
    <t xml:space="preserve"> PECH LUKÁŠ</t>
  </si>
  <si>
    <t xml:space="preserve"> PECH ONDŘEJ</t>
  </si>
  <si>
    <t xml:space="preserve"> PECH TOMÁŠ</t>
  </si>
  <si>
    <t xml:space="preserve"> PECH VÁCLAV</t>
  </si>
  <si>
    <t xml:space="preserve"> SEKAVA PETR</t>
  </si>
  <si>
    <t xml:space="preserve"> VYSKOČIL LUBOŠ</t>
  </si>
  <si>
    <t xml:space="preserve"> POČÁTKY</t>
  </si>
  <si>
    <t xml:space="preserve"> BLECHA MIROSLAV</t>
  </si>
  <si>
    <t xml:space="preserve"> BRABEC MILAN</t>
  </si>
  <si>
    <t xml:space="preserve"> DVOŘÁK KAREL</t>
  </si>
  <si>
    <t xml:space="preserve"> FUK PAVEL</t>
  </si>
  <si>
    <t xml:space="preserve"> HOUŠKA ROBIN</t>
  </si>
  <si>
    <t xml:space="preserve"> MAREK LUKÁŠ</t>
  </si>
  <si>
    <t xml:space="preserve"> NEKOLA JAROSLAV</t>
  </si>
  <si>
    <t xml:space="preserve"> PARKÁN MARTIN</t>
  </si>
  <si>
    <t xml:space="preserve"> PLÁŠIL LUKÁŠ</t>
  </si>
  <si>
    <t xml:space="preserve"> PRÁGER TOMÁŠ</t>
  </si>
  <si>
    <t xml:space="preserve"> SAMEK PETR</t>
  </si>
  <si>
    <t xml:space="preserve"> SEJREK MIROSLAV</t>
  </si>
  <si>
    <t xml:space="preserve"> SCHROTTER MICHAL</t>
  </si>
  <si>
    <t xml:space="preserve"> ŠINDELÁŘ RADEK</t>
  </si>
  <si>
    <t xml:space="preserve"> TRKOLA LIBOR</t>
  </si>
  <si>
    <t xml:space="preserve"> VALEŠ MIROSLAV</t>
  </si>
  <si>
    <t xml:space="preserve"> VICHR FRANTIŠEK</t>
  </si>
  <si>
    <t xml:space="preserve"> VLČEK BOHUSLAV</t>
  </si>
  <si>
    <t xml:space="preserve"> VLČEK PETR</t>
  </si>
  <si>
    <t xml:space="preserve"> VOHARČÍK JAN</t>
  </si>
  <si>
    <t xml:space="preserve"> PRANTL TEAM</t>
  </si>
  <si>
    <t xml:space="preserve"> BENEŠ JIŘÍ</t>
  </si>
  <si>
    <t xml:space="preserve"> BENEŠ PETR</t>
  </si>
  <si>
    <t xml:space="preserve"> HUBATA JAROSLAV</t>
  </si>
  <si>
    <t xml:space="preserve"> HUNAL JAROSLAV</t>
  </si>
  <si>
    <t xml:space="preserve"> KOT MICHAL</t>
  </si>
  <si>
    <t xml:space="preserve"> LOUŠA PETR</t>
  </si>
  <si>
    <t xml:space="preserve"> LOUŠA RADEK</t>
  </si>
  <si>
    <t xml:space="preserve"> MALÝ LADISLAV</t>
  </si>
  <si>
    <t xml:space="preserve"> MÍKA PAVEL</t>
  </si>
  <si>
    <t xml:space="preserve"> PRANTL IVO</t>
  </si>
  <si>
    <t xml:space="preserve"> ROUBÍK JOSEF</t>
  </si>
  <si>
    <t xml:space="preserve"> SKOK MARTIN</t>
  </si>
  <si>
    <t xml:space="preserve"> SOJÁK MILAN</t>
  </si>
  <si>
    <t xml:space="preserve"> ŠTEFL MILAN</t>
  </si>
  <si>
    <t xml:space="preserve"> VÁCHA MARTIN</t>
  </si>
  <si>
    <t xml:space="preserve"> VESELÝ PATRIK</t>
  </si>
  <si>
    <t xml:space="preserve"> VODIČKA TOMÁŠ</t>
  </si>
  <si>
    <t xml:space="preserve"> STATUS</t>
  </si>
  <si>
    <t xml:space="preserve"> BARTOŠKA VOJTĚCH</t>
  </si>
  <si>
    <t xml:space="preserve"> BUCHTA MARTIN</t>
  </si>
  <si>
    <t xml:space="preserve"> CIHLÁŘ JAN</t>
  </si>
  <si>
    <t xml:space="preserve"> FILIP PETR</t>
  </si>
  <si>
    <t xml:space="preserve"> GRUNTA MICHAL</t>
  </si>
  <si>
    <t xml:space="preserve"> CHVÁLA VLADIMÍR</t>
  </si>
  <si>
    <t xml:space="preserve"> JAROŠ PETR</t>
  </si>
  <si>
    <t xml:space="preserve"> JAVORSKÝ PAVEL</t>
  </si>
  <si>
    <t xml:space="preserve"> KOCHRDA JIŘÍ</t>
  </si>
  <si>
    <t xml:space="preserve"> KOZLÍK PETR</t>
  </si>
  <si>
    <t xml:space="preserve"> KOŽERA MIROSLAV</t>
  </si>
  <si>
    <t xml:space="preserve"> LANG JIŘÍ</t>
  </si>
  <si>
    <t xml:space="preserve"> MICHÁLEK ALEŠ</t>
  </si>
  <si>
    <t xml:space="preserve"> NEVĚČNÝ KAREL</t>
  </si>
  <si>
    <t xml:space="preserve"> PACLÍK LADISLAV</t>
  </si>
  <si>
    <t xml:space="preserve"> SEMRÁD JOSEF</t>
  </si>
  <si>
    <t xml:space="preserve"> VÁCHA FRANTIŠEK</t>
  </si>
  <si>
    <t xml:space="preserve"> VĚTROVSKÝ FILIP</t>
  </si>
  <si>
    <t xml:space="preserve"> ZADRAŽIL MILOSLAV</t>
  </si>
  <si>
    <t xml:space="preserve"> ZAMRZLA LADISLAV</t>
  </si>
  <si>
    <t xml:space="preserve"> ZEMAN JAN</t>
  </si>
  <si>
    <t xml:space="preserve"> VESELÁ</t>
  </si>
  <si>
    <t xml:space="preserve"> ALDOR JAROSLAV</t>
  </si>
  <si>
    <t xml:space="preserve"> CIHLÁŘ  FRANTIŠEK</t>
  </si>
  <si>
    <t xml:space="preserve"> GUT VÁCLAV</t>
  </si>
  <si>
    <t xml:space="preserve"> HRNČÍŘ JOSEF</t>
  </si>
  <si>
    <t xml:space="preserve"> HRNČÍŘ MICHAL</t>
  </si>
  <si>
    <t xml:space="preserve"> IŠTOK JAN</t>
  </si>
  <si>
    <t xml:space="preserve"> MAREK MARTIN</t>
  </si>
  <si>
    <t xml:space="preserve"> MAREK PETR</t>
  </si>
  <si>
    <t xml:space="preserve"> POLJAK PETR</t>
  </si>
  <si>
    <t xml:space="preserve"> REICH LIBOR</t>
  </si>
  <si>
    <t xml:space="preserve"> RYCHETSKÝ ZBYNĚK</t>
  </si>
  <si>
    <t xml:space="preserve"> SMRČKA ROMAN</t>
  </si>
  <si>
    <t xml:space="preserve"> SOCHOR  FRANTIŠEK</t>
  </si>
  <si>
    <t xml:space="preserve"> SPĚVÁČEK VÁCLAV</t>
  </si>
  <si>
    <t xml:space="preserve"> TŘÍSKA LUKÁŠ</t>
  </si>
  <si>
    <t xml:space="preserve"> VALEK PETR</t>
  </si>
  <si>
    <t xml:space="preserve"> VOTÁPEK ONDŘEJ</t>
  </si>
  <si>
    <t xml:space="preserve"> ZAJÍC STANISLAV</t>
  </si>
  <si>
    <t xml:space="preserve"> ZMEŠKAL JOSEF</t>
  </si>
  <si>
    <t xml:space="preserve"> ZMIŠOVICE</t>
  </si>
  <si>
    <t xml:space="preserve"> BEČKA ZDENĚK</t>
  </si>
  <si>
    <t xml:space="preserve"> BENEŠ JAN</t>
  </si>
  <si>
    <t xml:space="preserve"> BLOUDEK FRANTIŠEK</t>
  </si>
  <si>
    <t xml:space="preserve"> BLOUDEK LADISLAV</t>
  </si>
  <si>
    <t xml:space="preserve"> BRÁVEK LADISLAV ml.</t>
  </si>
  <si>
    <t xml:space="preserve"> BRÁVEK LADISLAV st.</t>
  </si>
  <si>
    <t xml:space="preserve"> ČÁP VÍTĚZSLAV</t>
  </si>
  <si>
    <t xml:space="preserve"> DVOŘÁK MICHAL</t>
  </si>
  <si>
    <t xml:space="preserve"> HANEK MIROSLAV</t>
  </si>
  <si>
    <t xml:space="preserve"> HUMEŠ MIROSLAV</t>
  </si>
  <si>
    <t xml:space="preserve"> KRTEK DANIEL</t>
  </si>
  <si>
    <t xml:space="preserve"> MAREŠ MARTIN</t>
  </si>
  <si>
    <t xml:space="preserve"> NEHASIL RADEK</t>
  </si>
  <si>
    <t xml:space="preserve"> NOVÁK  ?????</t>
  </si>
  <si>
    <t xml:space="preserve"> PAMĚTICKÝ DANIEL</t>
  </si>
  <si>
    <t xml:space="preserve"> POHAN JAN</t>
  </si>
  <si>
    <t xml:space="preserve"> POHAN MARTIN ml.</t>
  </si>
  <si>
    <t xml:space="preserve"> POHAN MARTIN st.</t>
  </si>
  <si>
    <t xml:space="preserve"> PRCHAL  DAVID</t>
  </si>
  <si>
    <t xml:space="preserve"> RADIL  ?????</t>
  </si>
  <si>
    <t xml:space="preserve"> STEJSKAL ?????</t>
  </si>
  <si>
    <t xml:space="preserve"> STUDNIČKA PETR</t>
  </si>
  <si>
    <t xml:space="preserve"> STUDNIČKA VÁCLAV</t>
  </si>
  <si>
    <t xml:space="preserve"> TKADLEC LUBOŠ</t>
  </si>
  <si>
    <t xml:space="preserve"> VALIŠ JIŘÍ</t>
  </si>
  <si>
    <t xml:space="preserve"> VESELÝ LADISLAV</t>
  </si>
  <si>
    <t xml:space="preserve"> ZAJÍČEK MAR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Black"/>
      <family val="2"/>
      <charset val="238"/>
    </font>
    <font>
      <b val="true"/>
      <sz val="22"/>
      <name val="Arial Black"/>
      <family val="2"/>
      <charset val="238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hair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 style="thick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X10" activeCellId="0" sqref="X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4.7"/>
    <col collapsed="false" customWidth="true" hidden="false" outlineLevel="0" max="3" min="3" style="1" width="29.99"/>
    <col collapsed="false" customWidth="true" hidden="false" outlineLevel="0" max="4" min="4" style="1" width="3.7"/>
    <col collapsed="false" customWidth="true" hidden="true" outlineLevel="0" max="5" min="5" style="1" width="9.06"/>
    <col collapsed="false" customWidth="true" hidden="false" outlineLevel="0" max="7" min="6" style="1" width="3.7"/>
    <col collapsed="false" customWidth="true" hidden="true" outlineLevel="0" max="8" min="8" style="1" width="9.06"/>
    <col collapsed="false" customWidth="true" hidden="false" outlineLevel="0" max="10" min="9" style="1" width="3.7"/>
    <col collapsed="false" customWidth="true" hidden="true" outlineLevel="0" max="11" min="11" style="1" width="9.06"/>
    <col collapsed="false" customWidth="true" hidden="false" outlineLevel="0" max="13" min="12" style="1" width="3.7"/>
    <col collapsed="false" customWidth="true" hidden="true" outlineLevel="0" max="14" min="14" style="1" width="9.06"/>
    <col collapsed="false" customWidth="true" hidden="false" outlineLevel="0" max="16" min="15" style="1" width="3.7"/>
    <col collapsed="false" customWidth="true" hidden="true" outlineLevel="0" max="17" min="17" style="1" width="9.06"/>
    <col collapsed="false" customWidth="true" hidden="false" outlineLevel="0" max="19" min="18" style="1" width="3.7"/>
    <col collapsed="false" customWidth="true" hidden="true" outlineLevel="0" max="20" min="20" style="1" width="9.06"/>
    <col collapsed="false" customWidth="true" hidden="false" outlineLevel="0" max="22" min="21" style="1" width="3.7"/>
    <col collapsed="false" customWidth="true" hidden="true" outlineLevel="0" max="23" min="23" style="1" width="9.06"/>
    <col collapsed="false" customWidth="true" hidden="false" outlineLevel="0" max="25" min="24" style="1" width="3.7"/>
    <col collapsed="false" customWidth="true" hidden="true" outlineLevel="0" max="26" min="26" style="1" width="9.06"/>
    <col collapsed="false" customWidth="true" hidden="false" outlineLevel="0" max="28" min="27" style="1" width="3.7"/>
    <col collapsed="false" customWidth="true" hidden="true" outlineLevel="0" max="29" min="29" style="1" width="9.06"/>
    <col collapsed="false" customWidth="true" hidden="false" outlineLevel="0" max="31" min="30" style="1" width="3.7"/>
    <col collapsed="false" customWidth="true" hidden="true" outlineLevel="0" max="32" min="32" style="1" width="9.06"/>
    <col collapsed="false" customWidth="true" hidden="false" outlineLevel="0" max="34" min="33" style="1" width="3.7"/>
    <col collapsed="false" customWidth="true" hidden="true" outlineLevel="0" max="35" min="35" style="1" width="9.06"/>
    <col collapsed="false" customWidth="true" hidden="false" outlineLevel="0" max="37" min="36" style="1" width="3.7"/>
    <col collapsed="false" customWidth="true" hidden="true" outlineLevel="0" max="38" min="38" style="1" width="9.06"/>
    <col collapsed="false" customWidth="true" hidden="false" outlineLevel="0" max="44" min="39" style="1" width="3.7"/>
    <col collapsed="false" customWidth="true" hidden="true" outlineLevel="0" max="45" min="45" style="1" width="9.06"/>
    <col collapsed="false" customWidth="true" hidden="false" outlineLevel="0" max="47" min="46" style="1" width="3.7"/>
    <col collapsed="false" customWidth="true" hidden="true" outlineLevel="0" max="48" min="48" style="1" width="9.06"/>
    <col collapsed="false" customWidth="true" hidden="false" outlineLevel="0" max="50" min="49" style="1" width="3.7"/>
    <col collapsed="false" customWidth="true" hidden="true" outlineLevel="0" max="51" min="51" style="1" width="9.06"/>
    <col collapsed="false" customWidth="true" hidden="false" outlineLevel="0" max="52" min="52" style="1" width="3.7"/>
    <col collapsed="false" customWidth="true" hidden="false" outlineLevel="0" max="53" min="53" style="1" width="5.71"/>
    <col collapsed="false" customWidth="true" hidden="false" outlineLevel="0" max="54" min="54" style="1" width="0.28"/>
    <col collapsed="false" customWidth="true" hidden="false" outlineLevel="0" max="55" min="55" style="1" width="5.71"/>
    <col collapsed="false" customWidth="true" hidden="false" outlineLevel="0" max="56" min="56" style="1" width="7.7"/>
    <col collapsed="false" customWidth="true" hidden="false" outlineLevel="0" max="59" min="57" style="1" width="6.41"/>
    <col collapsed="false" customWidth="true" hidden="false" outlineLevel="0" max="60" min="60" style="1" width="0.99"/>
    <col collapsed="false" customWidth="true" hidden="false" outlineLevel="0" max="61" min="61" style="1" width="2.13"/>
    <col collapsed="false" customWidth="true" hidden="false" outlineLevel="0" max="62" min="62" style="1" width="2.28"/>
    <col collapsed="false" customWidth="true" hidden="false" outlineLevel="0" max="64" min="63" style="1" width="1.99"/>
    <col collapsed="false" customWidth="true" hidden="false" outlineLevel="0" max="65" min="65" style="1" width="2.28"/>
    <col collapsed="false" customWidth="true" hidden="false" outlineLevel="0" max="67" min="66" style="1" width="1.99"/>
    <col collapsed="false" customWidth="true" hidden="false" outlineLevel="0" max="68" min="68" style="1" width="3.56"/>
    <col collapsed="false" customWidth="true" hidden="false" outlineLevel="0" max="69" min="69" style="1" width="1.99"/>
    <col collapsed="false" customWidth="true" hidden="false" outlineLevel="0" max="70" min="70" style="1" width="8.28"/>
    <col collapsed="false" customWidth="true" hidden="false" outlineLevel="0" max="71" min="71" style="1" width="3.28"/>
    <col collapsed="false" customWidth="false" hidden="false" outlineLevel="0" max="257" min="72" style="1" width="11.7"/>
  </cols>
  <sheetData>
    <row r="1" s="6" customFormat="true" ht="40.5" hidden="false" customHeight="true" outlineLevel="0" collapsed="false">
      <c r="A1" s="2"/>
      <c r="B1" s="3" t="s">
        <v>0</v>
      </c>
      <c r="C1" s="4"/>
      <c r="D1" s="2"/>
      <c r="E1" s="2"/>
      <c r="F1" s="2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2"/>
      <c r="S1" s="2"/>
      <c r="T1" s="2"/>
      <c r="U1" s="2"/>
      <c r="V1" s="5"/>
      <c r="W1" s="5"/>
      <c r="X1" s="5"/>
      <c r="Y1" s="5"/>
      <c r="Z1" s="5"/>
      <c r="AA1" s="5"/>
      <c r="AB1" s="5"/>
      <c r="AC1" s="5"/>
      <c r="AD1" s="5"/>
      <c r="AE1" s="5"/>
      <c r="AF1" s="2"/>
      <c r="AG1" s="2"/>
      <c r="AH1" s="2"/>
      <c r="AI1" s="2"/>
      <c r="AJ1" s="2"/>
      <c r="AK1" s="5"/>
      <c r="AL1" s="5"/>
      <c r="AM1" s="5"/>
      <c r="AN1" s="5"/>
      <c r="AO1" s="5"/>
      <c r="AP1" s="5"/>
      <c r="AQ1" s="5"/>
      <c r="AR1" s="5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4.5" hidden="false" customHeight="true" outlineLevel="0" collapsed="false">
      <c r="A2" s="7"/>
      <c r="B2" s="8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22" customFormat="true" ht="39.75" hidden="false" customHeight="true" outlineLevel="0" collapsed="false">
      <c r="A3" s="9"/>
      <c r="B3" s="10" t="s">
        <v>1</v>
      </c>
      <c r="C3" s="11" t="s">
        <v>2</v>
      </c>
      <c r="D3" s="12" t="n">
        <v>1</v>
      </c>
      <c r="E3" s="12"/>
      <c r="F3" s="12"/>
      <c r="G3" s="13" t="n">
        <v>2</v>
      </c>
      <c r="H3" s="13"/>
      <c r="I3" s="13"/>
      <c r="J3" s="13" t="n">
        <v>3</v>
      </c>
      <c r="K3" s="13"/>
      <c r="L3" s="13"/>
      <c r="M3" s="13" t="n">
        <v>4</v>
      </c>
      <c r="N3" s="13"/>
      <c r="O3" s="13"/>
      <c r="P3" s="13" t="n">
        <v>5</v>
      </c>
      <c r="Q3" s="13"/>
      <c r="R3" s="13"/>
      <c r="S3" s="14" t="n">
        <v>6</v>
      </c>
      <c r="T3" s="14"/>
      <c r="U3" s="14"/>
      <c r="V3" s="14" t="n">
        <v>7</v>
      </c>
      <c r="W3" s="14"/>
      <c r="X3" s="14"/>
      <c r="Y3" s="13" t="n">
        <v>8</v>
      </c>
      <c r="Z3" s="13"/>
      <c r="AA3" s="13"/>
      <c r="AB3" s="13" t="n">
        <v>9</v>
      </c>
      <c r="AC3" s="13"/>
      <c r="AD3" s="13"/>
      <c r="AE3" s="15" t="n">
        <v>10</v>
      </c>
      <c r="AF3" s="15"/>
      <c r="AG3" s="15"/>
      <c r="AH3" s="16" t="n">
        <v>11</v>
      </c>
      <c r="AI3" s="16"/>
      <c r="AJ3" s="16"/>
      <c r="AK3" s="13" t="n">
        <v>12</v>
      </c>
      <c r="AL3" s="13"/>
      <c r="AM3" s="13"/>
      <c r="AN3" s="13" t="n">
        <v>13</v>
      </c>
      <c r="AO3" s="13"/>
      <c r="AP3" s="13" t="n">
        <v>14</v>
      </c>
      <c r="AQ3" s="13"/>
      <c r="AR3" s="13" t="n">
        <v>15</v>
      </c>
      <c r="AS3" s="13"/>
      <c r="AT3" s="13"/>
      <c r="AU3" s="13" t="n">
        <v>16</v>
      </c>
      <c r="AV3" s="13"/>
      <c r="AW3" s="13"/>
      <c r="AX3" s="17" t="n">
        <v>17</v>
      </c>
      <c r="AY3" s="17"/>
      <c r="AZ3" s="17"/>
      <c r="BA3" s="18" t="s">
        <v>3</v>
      </c>
      <c r="BB3" s="18"/>
      <c r="BC3" s="18"/>
      <c r="BD3" s="19" t="s">
        <v>4</v>
      </c>
      <c r="BE3" s="20" t="s">
        <v>5</v>
      </c>
      <c r="BF3" s="20"/>
      <c r="BG3" s="20"/>
      <c r="BH3" s="21"/>
    </row>
    <row r="4" customFormat="false" ht="96" hidden="false" customHeight="true" outlineLevel="0" collapsed="false">
      <c r="A4" s="7"/>
      <c r="B4" s="23" t="s">
        <v>6</v>
      </c>
      <c r="C4" s="24" t="s">
        <v>7</v>
      </c>
      <c r="D4" s="25" t="s">
        <v>8</v>
      </c>
      <c r="E4" s="26"/>
      <c r="F4" s="27" t="s">
        <v>9</v>
      </c>
      <c r="G4" s="25" t="s">
        <v>8</v>
      </c>
      <c r="H4" s="26"/>
      <c r="I4" s="27" t="s">
        <v>9</v>
      </c>
      <c r="J4" s="25" t="s">
        <v>8</v>
      </c>
      <c r="K4" s="26"/>
      <c r="L4" s="27" t="s">
        <v>9</v>
      </c>
      <c r="M4" s="25" t="s">
        <v>8</v>
      </c>
      <c r="N4" s="26"/>
      <c r="O4" s="27" t="s">
        <v>9</v>
      </c>
      <c r="P4" s="25" t="s">
        <v>8</v>
      </c>
      <c r="Q4" s="26"/>
      <c r="R4" s="27" t="s">
        <v>9</v>
      </c>
      <c r="S4" s="25" t="s">
        <v>8</v>
      </c>
      <c r="T4" s="26"/>
      <c r="U4" s="27" t="s">
        <v>9</v>
      </c>
      <c r="V4" s="25" t="s">
        <v>8</v>
      </c>
      <c r="W4" s="26"/>
      <c r="X4" s="27" t="s">
        <v>9</v>
      </c>
      <c r="Y4" s="25" t="s">
        <v>8</v>
      </c>
      <c r="Z4" s="26"/>
      <c r="AA4" s="27" t="s">
        <v>9</v>
      </c>
      <c r="AB4" s="25" t="s">
        <v>8</v>
      </c>
      <c r="AC4" s="26"/>
      <c r="AD4" s="27" t="s">
        <v>9</v>
      </c>
      <c r="AE4" s="25" t="s">
        <v>8</v>
      </c>
      <c r="AF4" s="26"/>
      <c r="AG4" s="27" t="s">
        <v>9</v>
      </c>
      <c r="AH4" s="25" t="s">
        <v>8</v>
      </c>
      <c r="AI4" s="26"/>
      <c r="AJ4" s="27" t="s">
        <v>9</v>
      </c>
      <c r="AK4" s="25" t="s">
        <v>8</v>
      </c>
      <c r="AL4" s="26"/>
      <c r="AM4" s="27" t="s">
        <v>9</v>
      </c>
      <c r="AN4" s="25" t="s">
        <v>8</v>
      </c>
      <c r="AO4" s="27" t="s">
        <v>9</v>
      </c>
      <c r="AP4" s="25" t="s">
        <v>8</v>
      </c>
      <c r="AQ4" s="27" t="s">
        <v>9</v>
      </c>
      <c r="AR4" s="25" t="s">
        <v>8</v>
      </c>
      <c r="AS4" s="26"/>
      <c r="AT4" s="27" t="s">
        <v>9</v>
      </c>
      <c r="AU4" s="25" t="s">
        <v>8</v>
      </c>
      <c r="AV4" s="26"/>
      <c r="AW4" s="27" t="s">
        <v>9</v>
      </c>
      <c r="AX4" s="28" t="s">
        <v>8</v>
      </c>
      <c r="AY4" s="29"/>
      <c r="AZ4" s="30" t="s">
        <v>9</v>
      </c>
      <c r="BA4" s="31" t="s">
        <v>8</v>
      </c>
      <c r="BB4" s="32"/>
      <c r="BC4" s="33" t="s">
        <v>9</v>
      </c>
      <c r="BD4" s="34" t="s">
        <v>10</v>
      </c>
      <c r="BE4" s="35" t="s">
        <v>11</v>
      </c>
      <c r="BF4" s="35" t="s">
        <v>12</v>
      </c>
      <c r="BG4" s="35" t="s">
        <v>13</v>
      </c>
      <c r="BH4" s="36"/>
      <c r="BI4" s="37"/>
      <c r="BJ4" s="37"/>
      <c r="BK4" s="37"/>
      <c r="BL4" s="37"/>
      <c r="BM4" s="37"/>
      <c r="BN4" s="37"/>
      <c r="BO4" s="37"/>
      <c r="BP4" s="37"/>
      <c r="BQ4" s="37"/>
    </row>
    <row r="5" customFormat="false" ht="21.75" hidden="false" customHeight="true" outlineLevel="0" collapsed="false">
      <c r="A5" s="7"/>
      <c r="B5" s="38" t="s">
        <v>14</v>
      </c>
      <c r="C5" s="39" t="s">
        <v>15</v>
      </c>
      <c r="D5" s="40"/>
      <c r="E5" s="41"/>
      <c r="F5" s="42"/>
      <c r="G5" s="43"/>
      <c r="H5" s="44"/>
      <c r="I5" s="45"/>
      <c r="J5" s="43"/>
      <c r="K5" s="41"/>
      <c r="L5" s="42"/>
      <c r="M5" s="43"/>
      <c r="N5" s="44"/>
      <c r="O5" s="41"/>
      <c r="P5" s="43"/>
      <c r="Q5" s="41"/>
      <c r="R5" s="42"/>
      <c r="S5" s="43"/>
      <c r="T5" s="41"/>
      <c r="U5" s="42"/>
      <c r="V5" s="46"/>
      <c r="W5" s="47"/>
      <c r="X5" s="48"/>
      <c r="Y5" s="43"/>
      <c r="Z5" s="41"/>
      <c r="AA5" s="42"/>
      <c r="AB5" s="49"/>
      <c r="AC5" s="41"/>
      <c r="AD5" s="41"/>
      <c r="AE5" s="43" t="n">
        <v>1</v>
      </c>
      <c r="AF5" s="41"/>
      <c r="AG5" s="42"/>
      <c r="AH5" s="43"/>
      <c r="AI5" s="41"/>
      <c r="AJ5" s="42"/>
      <c r="AK5" s="49"/>
      <c r="AL5" s="41"/>
      <c r="AM5" s="45"/>
      <c r="AN5" s="43"/>
      <c r="AO5" s="42"/>
      <c r="AP5" s="49" t="n">
        <v>1</v>
      </c>
      <c r="AQ5" s="41" t="n">
        <v>1</v>
      </c>
      <c r="AR5" s="43"/>
      <c r="AS5" s="41"/>
      <c r="AT5" s="42"/>
      <c r="AU5" s="43" t="n">
        <v>1</v>
      </c>
      <c r="AV5" s="41"/>
      <c r="AW5" s="42" t="n">
        <v>1</v>
      </c>
      <c r="AX5" s="50" t="n">
        <v>1</v>
      </c>
      <c r="AY5" s="44"/>
      <c r="AZ5" s="51" t="n">
        <v>2</v>
      </c>
      <c r="BA5" s="52" t="n">
        <f aca="false">D5+G5+J5+M5+P5+AR5+AU5+AX5+S5+V5+Y5+AB5+AE5+AH5+AK5+AN5+AP5</f>
        <v>4</v>
      </c>
      <c r="BB5" s="53" t="s">
        <v>16</v>
      </c>
      <c r="BC5" s="54" t="n">
        <f aca="false">F5+I5+L5+O5+R5+AT5+AW5+AZ5+U5+X5+AA5+AD5+AG5+AJ5+AM5+AO5+AQ5</f>
        <v>4</v>
      </c>
      <c r="BD5" s="55" t="n">
        <f aca="false">BA5+BC5</f>
        <v>8</v>
      </c>
      <c r="BE5" s="56" t="n">
        <f aca="false">RANK(BD5,body_celkem,0)</f>
        <v>53</v>
      </c>
      <c r="BF5" s="56" t="n">
        <f aca="false">RANK(BA5,branky_celkem,0)</f>
        <v>49</v>
      </c>
      <c r="BG5" s="56" t="n">
        <f aca="false">RANK(BC5,asistence_celkem,0)</f>
        <v>46</v>
      </c>
      <c r="BH5" s="36"/>
      <c r="BI5" s="37"/>
      <c r="BJ5" s="37"/>
      <c r="BK5" s="37"/>
      <c r="BL5" s="37"/>
      <c r="BM5" s="37"/>
      <c r="BN5" s="37"/>
      <c r="BO5" s="37"/>
      <c r="BP5" s="37"/>
      <c r="BQ5" s="37"/>
    </row>
    <row r="6" customFormat="false" ht="21.75" hidden="false" customHeight="true" outlineLevel="0" collapsed="false">
      <c r="A6" s="7"/>
      <c r="B6" s="38" t="s">
        <v>14</v>
      </c>
      <c r="C6" s="39" t="s">
        <v>17</v>
      </c>
      <c r="D6" s="57"/>
      <c r="E6" s="58"/>
      <c r="F6" s="59"/>
      <c r="G6" s="60"/>
      <c r="H6" s="61"/>
      <c r="I6" s="62"/>
      <c r="J6" s="60"/>
      <c r="K6" s="58"/>
      <c r="L6" s="59"/>
      <c r="M6" s="60"/>
      <c r="N6" s="61"/>
      <c r="O6" s="58"/>
      <c r="P6" s="60"/>
      <c r="Q6" s="58"/>
      <c r="R6" s="59"/>
      <c r="S6" s="60"/>
      <c r="T6" s="58"/>
      <c r="U6" s="59"/>
      <c r="V6" s="63"/>
      <c r="W6" s="64"/>
      <c r="X6" s="65"/>
      <c r="Y6" s="60"/>
      <c r="Z6" s="58"/>
      <c r="AA6" s="59"/>
      <c r="AB6" s="66" t="n">
        <v>1</v>
      </c>
      <c r="AC6" s="58"/>
      <c r="AD6" s="58"/>
      <c r="AE6" s="60"/>
      <c r="AF6" s="58"/>
      <c r="AG6" s="59"/>
      <c r="AH6" s="60"/>
      <c r="AI6" s="58"/>
      <c r="AJ6" s="59"/>
      <c r="AK6" s="66"/>
      <c r="AL6" s="58"/>
      <c r="AM6" s="62"/>
      <c r="AN6" s="60"/>
      <c r="AO6" s="59"/>
      <c r="AP6" s="66"/>
      <c r="AQ6" s="58"/>
      <c r="AR6" s="60"/>
      <c r="AS6" s="58"/>
      <c r="AT6" s="59"/>
      <c r="AU6" s="60"/>
      <c r="AV6" s="58"/>
      <c r="AW6" s="59"/>
      <c r="AX6" s="67"/>
      <c r="AY6" s="61"/>
      <c r="AZ6" s="68"/>
      <c r="BA6" s="69" t="n">
        <f aca="false">D6+G6+J6+M6+P6+AR6+AU6+AX6+S6+V6+Y6+AB6+AE6+AH6+AK6+AN6+AP6</f>
        <v>1</v>
      </c>
      <c r="BB6" s="70" t="s">
        <v>16</v>
      </c>
      <c r="BC6" s="71" t="n">
        <f aca="false">F6+I6+L6+O6+R6+AT6+AW6+AZ6+U6+X6+AA6+AD6+AG6+AJ6+AM6+AO6+AQ6</f>
        <v>0</v>
      </c>
      <c r="BD6" s="72" t="n">
        <f aca="false">BA6+BC6</f>
        <v>1</v>
      </c>
      <c r="BE6" s="56" t="n">
        <f aca="false">RANK(BD6,body_celkem,0)</f>
        <v>133</v>
      </c>
      <c r="BF6" s="56" t="n">
        <f aca="false">RANK(BA6,branky_celkem,0)</f>
        <v>91</v>
      </c>
      <c r="BG6" s="56" t="n">
        <f aca="false">RANK(BC6,asistence_celkem,0)</f>
        <v>139</v>
      </c>
      <c r="BH6" s="36"/>
      <c r="BI6" s="37"/>
      <c r="BJ6" s="37"/>
      <c r="BK6" s="37"/>
      <c r="BL6" s="37"/>
      <c r="BM6" s="37"/>
      <c r="BN6" s="37"/>
      <c r="BO6" s="37"/>
      <c r="BP6" s="37"/>
      <c r="BQ6" s="37"/>
    </row>
    <row r="7" customFormat="false" ht="21.75" hidden="false" customHeight="true" outlineLevel="0" collapsed="false">
      <c r="A7" s="7"/>
      <c r="B7" s="38" t="s">
        <v>14</v>
      </c>
      <c r="C7" s="39" t="s">
        <v>18</v>
      </c>
      <c r="D7" s="57"/>
      <c r="E7" s="58"/>
      <c r="F7" s="59"/>
      <c r="G7" s="60"/>
      <c r="H7" s="61"/>
      <c r="I7" s="62"/>
      <c r="J7" s="60"/>
      <c r="K7" s="58"/>
      <c r="L7" s="59"/>
      <c r="M7" s="60"/>
      <c r="N7" s="61"/>
      <c r="O7" s="58"/>
      <c r="P7" s="60"/>
      <c r="Q7" s="58"/>
      <c r="R7" s="59"/>
      <c r="S7" s="60"/>
      <c r="T7" s="58"/>
      <c r="U7" s="59"/>
      <c r="V7" s="63"/>
      <c r="W7" s="64"/>
      <c r="X7" s="65"/>
      <c r="Y7" s="60"/>
      <c r="Z7" s="58"/>
      <c r="AA7" s="59"/>
      <c r="AB7" s="66"/>
      <c r="AC7" s="58"/>
      <c r="AD7" s="58"/>
      <c r="AE7" s="60"/>
      <c r="AF7" s="58"/>
      <c r="AG7" s="59"/>
      <c r="AH7" s="60"/>
      <c r="AI7" s="58"/>
      <c r="AJ7" s="59"/>
      <c r="AK7" s="66"/>
      <c r="AL7" s="58"/>
      <c r="AM7" s="62"/>
      <c r="AN7" s="60"/>
      <c r="AO7" s="59"/>
      <c r="AP7" s="66"/>
      <c r="AQ7" s="58"/>
      <c r="AR7" s="60"/>
      <c r="AS7" s="58"/>
      <c r="AT7" s="59"/>
      <c r="AU7" s="60"/>
      <c r="AV7" s="58"/>
      <c r="AW7" s="59"/>
      <c r="AX7" s="67"/>
      <c r="AY7" s="61"/>
      <c r="AZ7" s="68"/>
      <c r="BA7" s="69" t="n">
        <f aca="false">D7+G7+J7+M7+P7+AR7+AU7+AX7+S7+V7+Y7+AB7+AE7+AH7+AK7+AN7+AP7</f>
        <v>0</v>
      </c>
      <c r="BB7" s="70" t="s">
        <v>16</v>
      </c>
      <c r="BC7" s="71" t="n">
        <f aca="false">F7+I7+L7+O7+R7+AT7+AW7+AZ7+U7+X7+AA7+AD7+AG7+AJ7+AM7+AO7+AQ7</f>
        <v>0</v>
      </c>
      <c r="BD7" s="72" t="n">
        <f aca="false">BA7+BC7</f>
        <v>0</v>
      </c>
      <c r="BE7" s="56" t="n">
        <f aca="false">RANK(BD7,body_celkem,0)</f>
        <v>152</v>
      </c>
      <c r="BF7" s="56" t="n">
        <f aca="false">RANK(BA7,branky_celkem,0)</f>
        <v>124</v>
      </c>
      <c r="BG7" s="56" t="n">
        <f aca="false">RANK(BC7,asistence_celkem,0)</f>
        <v>139</v>
      </c>
      <c r="BH7" s="36"/>
      <c r="BI7" s="37"/>
      <c r="BJ7" s="37"/>
      <c r="BK7" s="37"/>
      <c r="BL7" s="37"/>
      <c r="BM7" s="37"/>
      <c r="BN7" s="37"/>
      <c r="BO7" s="37"/>
      <c r="BP7" s="37"/>
      <c r="BQ7" s="37"/>
    </row>
    <row r="8" customFormat="false" ht="21.75" hidden="false" customHeight="true" outlineLevel="0" collapsed="false">
      <c r="A8" s="7"/>
      <c r="B8" s="38" t="s">
        <v>14</v>
      </c>
      <c r="C8" s="39" t="s">
        <v>19</v>
      </c>
      <c r="D8" s="57"/>
      <c r="E8" s="58"/>
      <c r="F8" s="59" t="n">
        <v>3</v>
      </c>
      <c r="G8" s="60" t="n">
        <v>3</v>
      </c>
      <c r="H8" s="61"/>
      <c r="I8" s="62"/>
      <c r="J8" s="60" t="n">
        <v>1</v>
      </c>
      <c r="K8" s="58"/>
      <c r="L8" s="59" t="n">
        <v>1</v>
      </c>
      <c r="M8" s="60" t="n">
        <v>1</v>
      </c>
      <c r="N8" s="61"/>
      <c r="O8" s="58"/>
      <c r="P8" s="60"/>
      <c r="Q8" s="58"/>
      <c r="R8" s="59" t="n">
        <v>3</v>
      </c>
      <c r="S8" s="60" t="n">
        <v>1</v>
      </c>
      <c r="T8" s="58"/>
      <c r="U8" s="59"/>
      <c r="V8" s="63" t="n">
        <v>1</v>
      </c>
      <c r="W8" s="64"/>
      <c r="X8" s="65"/>
      <c r="Y8" s="60"/>
      <c r="Z8" s="58"/>
      <c r="AA8" s="59"/>
      <c r="AB8" s="66"/>
      <c r="AC8" s="58"/>
      <c r="AD8" s="58" t="n">
        <v>4</v>
      </c>
      <c r="AE8" s="60" t="n">
        <v>2</v>
      </c>
      <c r="AF8" s="58"/>
      <c r="AG8" s="59"/>
      <c r="AH8" s="60" t="n">
        <v>2</v>
      </c>
      <c r="AI8" s="58"/>
      <c r="AJ8" s="59" t="n">
        <v>1</v>
      </c>
      <c r="AK8" s="66" t="n">
        <v>1</v>
      </c>
      <c r="AL8" s="58"/>
      <c r="AM8" s="62"/>
      <c r="AN8" s="60"/>
      <c r="AO8" s="59"/>
      <c r="AP8" s="66" t="n">
        <v>2</v>
      </c>
      <c r="AQ8" s="58" t="n">
        <v>2</v>
      </c>
      <c r="AR8" s="60" t="n">
        <v>1</v>
      </c>
      <c r="AS8" s="58"/>
      <c r="AT8" s="59" t="n">
        <v>1</v>
      </c>
      <c r="AU8" s="60"/>
      <c r="AV8" s="58"/>
      <c r="AW8" s="59" t="n">
        <v>2</v>
      </c>
      <c r="AX8" s="67" t="n">
        <v>1</v>
      </c>
      <c r="AY8" s="61"/>
      <c r="AZ8" s="68" t="n">
        <v>5</v>
      </c>
      <c r="BA8" s="69" t="n">
        <f aca="false">D8+G8+J8+M8+P8+AR8+AU8+AX8+S8+V8+Y8+AB8+AE8+AH8+AK8+AN8+AP8</f>
        <v>16</v>
      </c>
      <c r="BB8" s="70" t="s">
        <v>16</v>
      </c>
      <c r="BC8" s="71" t="n">
        <f aca="false">F8+I8+L8+O8+R8+AT8+AW8+AZ8+U8+X8+AA8+AD8+AG8+AJ8+AM8+AO8+AQ8</f>
        <v>22</v>
      </c>
      <c r="BD8" s="72" t="n">
        <f aca="false">BA8+BC8</f>
        <v>38</v>
      </c>
      <c r="BE8" s="56" t="n">
        <f aca="false">RANK(BD8,body_celkem,0)</f>
        <v>1</v>
      </c>
      <c r="BF8" s="56" t="n">
        <f aca="false">RANK(BA8,branky_celkem,0)</f>
        <v>9</v>
      </c>
      <c r="BG8" s="56" t="n">
        <f aca="false">RANK(BC8,asistence_celkem,0)</f>
        <v>2</v>
      </c>
      <c r="BH8" s="36"/>
      <c r="BI8" s="37"/>
      <c r="BJ8" s="37"/>
      <c r="BK8" s="37"/>
      <c r="BL8" s="37"/>
      <c r="BM8" s="37"/>
      <c r="BN8" s="37"/>
      <c r="BO8" s="37"/>
      <c r="BP8" s="37"/>
      <c r="BQ8" s="37"/>
    </row>
    <row r="9" customFormat="false" ht="21.75" hidden="false" customHeight="true" outlineLevel="0" collapsed="false">
      <c r="A9" s="7"/>
      <c r="B9" s="38" t="s">
        <v>14</v>
      </c>
      <c r="C9" s="39" t="s">
        <v>20</v>
      </c>
      <c r="D9" s="57"/>
      <c r="E9" s="58"/>
      <c r="F9" s="59"/>
      <c r="G9" s="60"/>
      <c r="H9" s="61"/>
      <c r="I9" s="62"/>
      <c r="J9" s="60"/>
      <c r="K9" s="58"/>
      <c r="L9" s="59"/>
      <c r="M9" s="60"/>
      <c r="N9" s="61"/>
      <c r="O9" s="58"/>
      <c r="P9" s="60"/>
      <c r="Q9" s="58"/>
      <c r="R9" s="59"/>
      <c r="S9" s="60" t="n">
        <v>1</v>
      </c>
      <c r="T9" s="58"/>
      <c r="U9" s="59"/>
      <c r="V9" s="63" t="n">
        <v>2</v>
      </c>
      <c r="W9" s="64"/>
      <c r="X9" s="65"/>
      <c r="Y9" s="60" t="n">
        <v>1</v>
      </c>
      <c r="Z9" s="58"/>
      <c r="AA9" s="59"/>
      <c r="AB9" s="66" t="n">
        <v>3</v>
      </c>
      <c r="AC9" s="58"/>
      <c r="AD9" s="58"/>
      <c r="AE9" s="60"/>
      <c r="AF9" s="58"/>
      <c r="AG9" s="59"/>
      <c r="AH9" s="60"/>
      <c r="AI9" s="58"/>
      <c r="AJ9" s="59"/>
      <c r="AK9" s="66"/>
      <c r="AL9" s="58"/>
      <c r="AM9" s="62"/>
      <c r="AN9" s="60"/>
      <c r="AO9" s="59"/>
      <c r="AP9" s="66"/>
      <c r="AQ9" s="58"/>
      <c r="AR9" s="60" t="n">
        <v>1</v>
      </c>
      <c r="AS9" s="58"/>
      <c r="AT9" s="59"/>
      <c r="AU9" s="60" t="n">
        <v>1</v>
      </c>
      <c r="AV9" s="58"/>
      <c r="AW9" s="59"/>
      <c r="AX9" s="67" t="n">
        <v>4</v>
      </c>
      <c r="AY9" s="61"/>
      <c r="AZ9" s="68"/>
      <c r="BA9" s="69" t="n">
        <f aca="false">D9+G9+J9+M9+P9+AR9+AU9+AX9+S9+V9+Y9+AB9+AE9+AH9+AK9+AN9+AP9</f>
        <v>13</v>
      </c>
      <c r="BB9" s="70" t="s">
        <v>16</v>
      </c>
      <c r="BC9" s="71" t="n">
        <f aca="false">F9+I9+L9+O9+R9+AT9+AW9+AZ9+U9+X9+AA9+AD9+AG9+AJ9+AM9+AO9+AQ9</f>
        <v>0</v>
      </c>
      <c r="BD9" s="72" t="n">
        <f aca="false">BA9+BC9</f>
        <v>13</v>
      </c>
      <c r="BE9" s="56" t="n">
        <f aca="false">RANK(BD9,body_celkem,0)</f>
        <v>30</v>
      </c>
      <c r="BF9" s="56" t="n">
        <f aca="false">RANK(BA9,branky_celkem,0)</f>
        <v>14</v>
      </c>
      <c r="BG9" s="56" t="n">
        <f aca="false">RANK(BC9,asistence_celkem,0)</f>
        <v>139</v>
      </c>
      <c r="BH9" s="36"/>
      <c r="BI9" s="37"/>
      <c r="BJ9" s="37"/>
      <c r="BK9" s="37"/>
      <c r="BL9" s="37"/>
      <c r="BM9" s="37"/>
      <c r="BN9" s="37"/>
      <c r="BO9" s="37"/>
      <c r="BP9" s="37"/>
      <c r="BQ9" s="37"/>
    </row>
    <row r="10" customFormat="false" ht="21.75" hidden="false" customHeight="true" outlineLevel="0" collapsed="false">
      <c r="A10" s="7"/>
      <c r="B10" s="38" t="s">
        <v>14</v>
      </c>
      <c r="C10" s="39" t="s">
        <v>21</v>
      </c>
      <c r="D10" s="57" t="n">
        <v>4</v>
      </c>
      <c r="E10" s="58"/>
      <c r="F10" s="59"/>
      <c r="G10" s="60" t="n">
        <v>1</v>
      </c>
      <c r="H10" s="61"/>
      <c r="I10" s="62" t="n">
        <v>1</v>
      </c>
      <c r="J10" s="60" t="n">
        <v>1</v>
      </c>
      <c r="K10" s="58"/>
      <c r="L10" s="59" t="n">
        <v>1</v>
      </c>
      <c r="M10" s="60"/>
      <c r="N10" s="61"/>
      <c r="O10" s="58"/>
      <c r="P10" s="60" t="n">
        <v>2</v>
      </c>
      <c r="Q10" s="58"/>
      <c r="R10" s="59"/>
      <c r="S10" s="60"/>
      <c r="T10" s="58"/>
      <c r="U10" s="59"/>
      <c r="V10" s="63"/>
      <c r="W10" s="64"/>
      <c r="X10" s="65" t="n">
        <v>1</v>
      </c>
      <c r="Y10" s="60"/>
      <c r="Z10" s="58"/>
      <c r="AA10" s="59"/>
      <c r="AB10" s="66"/>
      <c r="AC10" s="58"/>
      <c r="AD10" s="58"/>
      <c r="AE10" s="60" t="n">
        <v>1</v>
      </c>
      <c r="AF10" s="58"/>
      <c r="AG10" s="59"/>
      <c r="AH10" s="60" t="n">
        <v>3</v>
      </c>
      <c r="AI10" s="58"/>
      <c r="AJ10" s="59" t="n">
        <v>1</v>
      </c>
      <c r="AK10" s="66"/>
      <c r="AL10" s="58"/>
      <c r="AM10" s="62" t="n">
        <v>2</v>
      </c>
      <c r="AN10" s="60"/>
      <c r="AO10" s="59"/>
      <c r="AP10" s="66" t="n">
        <v>3</v>
      </c>
      <c r="AQ10" s="58" t="n">
        <v>1</v>
      </c>
      <c r="AR10" s="60" t="n">
        <v>1</v>
      </c>
      <c r="AS10" s="58"/>
      <c r="AT10" s="59" t="n">
        <v>1</v>
      </c>
      <c r="AU10" s="60" t="n">
        <v>1</v>
      </c>
      <c r="AV10" s="58"/>
      <c r="AW10" s="59" t="n">
        <v>1</v>
      </c>
      <c r="AX10" s="67" t="n">
        <v>4</v>
      </c>
      <c r="AY10" s="61"/>
      <c r="AZ10" s="68"/>
      <c r="BA10" s="69" t="n">
        <f aca="false">D10+G10+J10+M10+P10+AR10+AU10+AX10+S10+V10+Y10+AB10+AE10+AH10+AK10+AN10+AP10</f>
        <v>21</v>
      </c>
      <c r="BB10" s="70" t="s">
        <v>16</v>
      </c>
      <c r="BC10" s="71" t="n">
        <f aca="false">F10+I10+L10+O10+R10+AT10+AW10+AZ10+U10+X10+AA10+AD10+AG10+AJ10+AM10+AO10+AQ10</f>
        <v>9</v>
      </c>
      <c r="BD10" s="72" t="n">
        <f aca="false">BA10+BC10</f>
        <v>30</v>
      </c>
      <c r="BE10" s="56" t="n">
        <f aca="false">RANK(BD10,body_celkem,0)</f>
        <v>6</v>
      </c>
      <c r="BF10" s="56" t="n">
        <f aca="false">RANK(BA10,branky_celkem,0)</f>
        <v>2</v>
      </c>
      <c r="BG10" s="56" t="n">
        <f aca="false">RANK(BC10,asistence_celkem,0)</f>
        <v>19</v>
      </c>
      <c r="BH10" s="36"/>
      <c r="BI10" s="37"/>
      <c r="BJ10" s="37"/>
      <c r="BK10" s="37"/>
      <c r="BL10" s="37"/>
      <c r="BM10" s="37"/>
      <c r="BN10" s="37"/>
      <c r="BO10" s="37"/>
      <c r="BP10" s="37"/>
      <c r="BQ10" s="37"/>
    </row>
    <row r="11" customFormat="false" ht="21.75" hidden="false" customHeight="true" outlineLevel="0" collapsed="false">
      <c r="A11" s="7"/>
      <c r="B11" s="38" t="s">
        <v>14</v>
      </c>
      <c r="C11" s="39" t="s">
        <v>22</v>
      </c>
      <c r="D11" s="57"/>
      <c r="E11" s="58"/>
      <c r="F11" s="59"/>
      <c r="G11" s="60"/>
      <c r="H11" s="61"/>
      <c r="I11" s="62"/>
      <c r="J11" s="60"/>
      <c r="K11" s="58"/>
      <c r="L11" s="59"/>
      <c r="M11" s="60"/>
      <c r="N11" s="61"/>
      <c r="O11" s="58"/>
      <c r="P11" s="60"/>
      <c r="Q11" s="58"/>
      <c r="R11" s="59"/>
      <c r="S11" s="60"/>
      <c r="T11" s="58"/>
      <c r="U11" s="59"/>
      <c r="V11" s="63"/>
      <c r="W11" s="64"/>
      <c r="X11" s="65"/>
      <c r="Y11" s="60"/>
      <c r="Z11" s="58"/>
      <c r="AA11" s="59"/>
      <c r="AB11" s="66"/>
      <c r="AC11" s="58"/>
      <c r="AD11" s="58"/>
      <c r="AE11" s="60"/>
      <c r="AF11" s="58"/>
      <c r="AG11" s="59"/>
      <c r="AH11" s="60"/>
      <c r="AI11" s="58"/>
      <c r="AJ11" s="59"/>
      <c r="AK11" s="66"/>
      <c r="AL11" s="58"/>
      <c r="AM11" s="62"/>
      <c r="AN11" s="60"/>
      <c r="AO11" s="59"/>
      <c r="AP11" s="66"/>
      <c r="AQ11" s="58"/>
      <c r="AR11" s="60"/>
      <c r="AS11" s="58"/>
      <c r="AT11" s="59"/>
      <c r="AU11" s="60"/>
      <c r="AV11" s="58"/>
      <c r="AW11" s="59"/>
      <c r="AX11" s="67"/>
      <c r="AY11" s="61"/>
      <c r="AZ11" s="68"/>
      <c r="BA11" s="69" t="n">
        <f aca="false">D11+G11+J11+M11+P11+AR11+AU11+AX11+S11+V11+Y11+AB11+AE11+AH11+AK11+AN11+AP11</f>
        <v>0</v>
      </c>
      <c r="BB11" s="70" t="s">
        <v>16</v>
      </c>
      <c r="BC11" s="71" t="n">
        <f aca="false">F11+I11+L11+O11+R11+AT11+AW11+AZ11+U11+X11+AA11+AD11+AG11+AJ11+AM11+AO11+AQ11</f>
        <v>0</v>
      </c>
      <c r="BD11" s="72" t="n">
        <f aca="false">BA11+BC11</f>
        <v>0</v>
      </c>
      <c r="BE11" s="56" t="n">
        <f aca="false">RANK(BD11,body_celkem,0)</f>
        <v>152</v>
      </c>
      <c r="BF11" s="56" t="n">
        <f aca="false">RANK(BA11,branky_celkem,0)</f>
        <v>124</v>
      </c>
      <c r="BG11" s="56" t="n">
        <f aca="false">RANK(BC11,asistence_celkem,0)</f>
        <v>139</v>
      </c>
      <c r="BH11" s="36"/>
      <c r="BI11" s="37"/>
      <c r="BJ11" s="37"/>
      <c r="BK11" s="37"/>
      <c r="BL11" s="37"/>
      <c r="BM11" s="37"/>
      <c r="BN11" s="37"/>
      <c r="BO11" s="37"/>
      <c r="BP11" s="37"/>
      <c r="BQ11" s="37"/>
    </row>
    <row r="12" customFormat="false" ht="21.75" hidden="false" customHeight="true" outlineLevel="0" collapsed="false">
      <c r="A12" s="7"/>
      <c r="B12" s="38" t="s">
        <v>14</v>
      </c>
      <c r="C12" s="39" t="s">
        <v>23</v>
      </c>
      <c r="D12" s="57"/>
      <c r="E12" s="58"/>
      <c r="F12" s="59"/>
      <c r="G12" s="60"/>
      <c r="H12" s="61"/>
      <c r="I12" s="62"/>
      <c r="J12" s="60"/>
      <c r="K12" s="58"/>
      <c r="L12" s="59"/>
      <c r="M12" s="60"/>
      <c r="N12" s="61"/>
      <c r="O12" s="58" t="n">
        <v>1</v>
      </c>
      <c r="P12" s="60"/>
      <c r="Q12" s="58"/>
      <c r="R12" s="59"/>
      <c r="S12" s="60"/>
      <c r="T12" s="58"/>
      <c r="U12" s="59"/>
      <c r="V12" s="63"/>
      <c r="W12" s="64"/>
      <c r="X12" s="65"/>
      <c r="Y12" s="60"/>
      <c r="Z12" s="58"/>
      <c r="AA12" s="59"/>
      <c r="AB12" s="66"/>
      <c r="AC12" s="58"/>
      <c r="AD12" s="58"/>
      <c r="AE12" s="60"/>
      <c r="AF12" s="58"/>
      <c r="AG12" s="59"/>
      <c r="AH12" s="60"/>
      <c r="AI12" s="58"/>
      <c r="AJ12" s="59"/>
      <c r="AK12" s="66"/>
      <c r="AL12" s="58"/>
      <c r="AM12" s="62"/>
      <c r="AN12" s="60"/>
      <c r="AO12" s="59" t="n">
        <v>1</v>
      </c>
      <c r="AP12" s="66"/>
      <c r="AQ12" s="58"/>
      <c r="AR12" s="60"/>
      <c r="AS12" s="58"/>
      <c r="AT12" s="59"/>
      <c r="AU12" s="60"/>
      <c r="AV12" s="58"/>
      <c r="AW12" s="59"/>
      <c r="AX12" s="67"/>
      <c r="AY12" s="61"/>
      <c r="AZ12" s="68"/>
      <c r="BA12" s="69" t="n">
        <f aca="false">D12+G12+J12+M12+P12+AR12+AU12+AX12+S12+V12+Y12+AB12+AE12+AH12+AK12+AN12+AP12</f>
        <v>0</v>
      </c>
      <c r="BB12" s="70" t="s">
        <v>16</v>
      </c>
      <c r="BC12" s="71" t="n">
        <f aca="false">F12+I12+L12+O12+R12+AT12+AW12+AZ12+U12+X12+AA12+AD12+AG12+AJ12+AM12+AO12+AQ12</f>
        <v>2</v>
      </c>
      <c r="BD12" s="72" t="n">
        <f aca="false">BA12+BC12</f>
        <v>2</v>
      </c>
      <c r="BE12" s="56" t="n">
        <f aca="false">RANK(BD12,body_celkem,0)</f>
        <v>116</v>
      </c>
      <c r="BF12" s="56" t="n">
        <f aca="false">RANK(BA12,branky_celkem,0)</f>
        <v>124</v>
      </c>
      <c r="BG12" s="56" t="n">
        <f aca="false">RANK(BC12,asistence_celkem,0)</f>
        <v>82</v>
      </c>
      <c r="BH12" s="36"/>
      <c r="BI12" s="37"/>
      <c r="BJ12" s="37"/>
      <c r="BK12" s="37"/>
      <c r="BL12" s="37"/>
      <c r="BM12" s="37"/>
      <c r="BN12" s="37"/>
      <c r="BO12" s="37"/>
      <c r="BP12" s="37"/>
      <c r="BQ12" s="37"/>
    </row>
    <row r="13" customFormat="false" ht="21.75" hidden="false" customHeight="true" outlineLevel="0" collapsed="false">
      <c r="A13" s="7"/>
      <c r="B13" s="38" t="s">
        <v>14</v>
      </c>
      <c r="C13" s="39" t="s">
        <v>24</v>
      </c>
      <c r="D13" s="57"/>
      <c r="E13" s="58"/>
      <c r="F13" s="59"/>
      <c r="G13" s="60"/>
      <c r="H13" s="61"/>
      <c r="I13" s="62"/>
      <c r="J13" s="60"/>
      <c r="K13" s="58"/>
      <c r="L13" s="59"/>
      <c r="M13" s="60"/>
      <c r="N13" s="61"/>
      <c r="O13" s="58"/>
      <c r="P13" s="60"/>
      <c r="Q13" s="58"/>
      <c r="R13" s="59"/>
      <c r="S13" s="60"/>
      <c r="T13" s="58"/>
      <c r="U13" s="59"/>
      <c r="V13" s="63"/>
      <c r="W13" s="64"/>
      <c r="X13" s="65"/>
      <c r="Y13" s="60"/>
      <c r="Z13" s="58"/>
      <c r="AA13" s="59"/>
      <c r="AB13" s="66"/>
      <c r="AC13" s="58"/>
      <c r="AD13" s="58"/>
      <c r="AE13" s="60"/>
      <c r="AF13" s="58"/>
      <c r="AG13" s="59"/>
      <c r="AH13" s="60"/>
      <c r="AI13" s="58"/>
      <c r="AJ13" s="59" t="n">
        <v>2</v>
      </c>
      <c r="AK13" s="66"/>
      <c r="AL13" s="58"/>
      <c r="AM13" s="62"/>
      <c r="AN13" s="60"/>
      <c r="AO13" s="59"/>
      <c r="AP13" s="66"/>
      <c r="AQ13" s="58"/>
      <c r="AR13" s="60"/>
      <c r="AS13" s="58"/>
      <c r="AT13" s="59"/>
      <c r="AU13" s="60"/>
      <c r="AV13" s="58"/>
      <c r="AW13" s="59"/>
      <c r="AX13" s="67"/>
      <c r="AY13" s="61"/>
      <c r="AZ13" s="68"/>
      <c r="BA13" s="69" t="n">
        <f aca="false">D13+G13+J13+M13+P13+AR13+AU13+AX13+S13+V13+Y13+AB13+AE13+AH13+AK13+AN13+AP13</f>
        <v>0</v>
      </c>
      <c r="BB13" s="70" t="s">
        <v>16</v>
      </c>
      <c r="BC13" s="71" t="n">
        <f aca="false">F13+I13+L13+O13+R13+AT13+AW13+AZ13+U13+X13+AA13+AD13+AG13+AJ13+AM13+AO13+AQ13</f>
        <v>2</v>
      </c>
      <c r="BD13" s="72" t="n">
        <f aca="false">BA13+BC13</f>
        <v>2</v>
      </c>
      <c r="BE13" s="56" t="n">
        <f aca="false">RANK(BD13,body_celkem,0)</f>
        <v>116</v>
      </c>
      <c r="BF13" s="56" t="n">
        <f aca="false">RANK(BA13,branky_celkem,0)</f>
        <v>124</v>
      </c>
      <c r="BG13" s="56" t="n">
        <f aca="false">RANK(BC13,asistence_celkem,0)</f>
        <v>82</v>
      </c>
      <c r="BH13" s="36"/>
      <c r="BI13" s="37"/>
      <c r="BJ13" s="37"/>
      <c r="BK13" s="37"/>
      <c r="BL13" s="37"/>
      <c r="BM13" s="37"/>
      <c r="BN13" s="37"/>
      <c r="BO13" s="37"/>
      <c r="BP13" s="37"/>
      <c r="BQ13" s="37"/>
    </row>
    <row r="14" customFormat="false" ht="21.75" hidden="false" customHeight="true" outlineLevel="0" collapsed="false">
      <c r="A14" s="7"/>
      <c r="B14" s="38" t="s">
        <v>14</v>
      </c>
      <c r="C14" s="39" t="s">
        <v>25</v>
      </c>
      <c r="D14" s="57" t="n">
        <v>1</v>
      </c>
      <c r="E14" s="58"/>
      <c r="F14" s="59"/>
      <c r="G14" s="60"/>
      <c r="H14" s="61"/>
      <c r="I14" s="62"/>
      <c r="J14" s="60"/>
      <c r="K14" s="58"/>
      <c r="L14" s="59"/>
      <c r="M14" s="60"/>
      <c r="N14" s="61"/>
      <c r="O14" s="58"/>
      <c r="P14" s="60"/>
      <c r="Q14" s="58"/>
      <c r="R14" s="59"/>
      <c r="S14" s="60"/>
      <c r="T14" s="58"/>
      <c r="U14" s="59"/>
      <c r="V14" s="63"/>
      <c r="W14" s="64"/>
      <c r="X14" s="65"/>
      <c r="Y14" s="60"/>
      <c r="Z14" s="58"/>
      <c r="AA14" s="59"/>
      <c r="AB14" s="66"/>
      <c r="AC14" s="58"/>
      <c r="AD14" s="58"/>
      <c r="AE14" s="60"/>
      <c r="AF14" s="58"/>
      <c r="AG14" s="59"/>
      <c r="AH14" s="60"/>
      <c r="AI14" s="58"/>
      <c r="AJ14" s="59"/>
      <c r="AK14" s="66"/>
      <c r="AL14" s="58"/>
      <c r="AM14" s="62"/>
      <c r="AN14" s="60" t="n">
        <v>3</v>
      </c>
      <c r="AO14" s="59"/>
      <c r="AP14" s="66"/>
      <c r="AQ14" s="58"/>
      <c r="AR14" s="60"/>
      <c r="AS14" s="58"/>
      <c r="AT14" s="59"/>
      <c r="AU14" s="60"/>
      <c r="AV14" s="58"/>
      <c r="AW14" s="59"/>
      <c r="AX14" s="67"/>
      <c r="AY14" s="61"/>
      <c r="AZ14" s="68"/>
      <c r="BA14" s="69" t="n">
        <f aca="false">D14+G14+J14+M14+P14+AR14+AU14+AX14+S14+V14+Y14+AB14+AE14+AH14+AK14+AN14+AP14</f>
        <v>4</v>
      </c>
      <c r="BB14" s="70" t="s">
        <v>16</v>
      </c>
      <c r="BC14" s="71" t="n">
        <f aca="false">F14+I14+L14+O14+R14+AT14+AW14+AZ14+U14+X14+AA14+AD14+AG14+AJ14+AM14+AO14+AQ14</f>
        <v>0</v>
      </c>
      <c r="BD14" s="72" t="n">
        <f aca="false">BA14+BC14</f>
        <v>4</v>
      </c>
      <c r="BE14" s="56" t="n">
        <f aca="false">RANK(BD14,body_celkem,0)</f>
        <v>84</v>
      </c>
      <c r="BF14" s="56" t="n">
        <f aca="false">RANK(BA14,branky_celkem,0)</f>
        <v>49</v>
      </c>
      <c r="BG14" s="56" t="n">
        <f aca="false">RANK(BC14,asistence_celkem,0)</f>
        <v>139</v>
      </c>
      <c r="BH14" s="36"/>
      <c r="BI14" s="37"/>
      <c r="BJ14" s="37"/>
      <c r="BK14" s="37"/>
      <c r="BL14" s="37"/>
      <c r="BM14" s="37"/>
      <c r="BN14" s="37"/>
      <c r="BO14" s="37"/>
      <c r="BP14" s="37"/>
      <c r="BQ14" s="37"/>
    </row>
    <row r="15" customFormat="false" ht="21.75" hidden="false" customHeight="true" outlineLevel="0" collapsed="false">
      <c r="A15" s="7"/>
      <c r="B15" s="38" t="s">
        <v>14</v>
      </c>
      <c r="C15" s="39" t="s">
        <v>26</v>
      </c>
      <c r="D15" s="57"/>
      <c r="E15" s="58"/>
      <c r="F15" s="59"/>
      <c r="G15" s="60"/>
      <c r="H15" s="61"/>
      <c r="I15" s="62" t="n">
        <v>1</v>
      </c>
      <c r="J15" s="60"/>
      <c r="K15" s="58"/>
      <c r="L15" s="59"/>
      <c r="M15" s="60"/>
      <c r="N15" s="61"/>
      <c r="O15" s="58"/>
      <c r="P15" s="60"/>
      <c r="Q15" s="58"/>
      <c r="R15" s="59" t="n">
        <v>1</v>
      </c>
      <c r="S15" s="60"/>
      <c r="T15" s="58"/>
      <c r="U15" s="59"/>
      <c r="V15" s="63"/>
      <c r="W15" s="64"/>
      <c r="X15" s="65" t="n">
        <v>1</v>
      </c>
      <c r="Y15" s="60"/>
      <c r="Z15" s="58"/>
      <c r="AA15" s="59"/>
      <c r="AB15" s="66"/>
      <c r="AC15" s="58"/>
      <c r="AD15" s="58"/>
      <c r="AE15" s="60"/>
      <c r="AF15" s="58"/>
      <c r="AG15" s="59"/>
      <c r="AH15" s="60"/>
      <c r="AI15" s="58"/>
      <c r="AJ15" s="59"/>
      <c r="AK15" s="66"/>
      <c r="AL15" s="58"/>
      <c r="AM15" s="62"/>
      <c r="AN15" s="60"/>
      <c r="AO15" s="59"/>
      <c r="AP15" s="66"/>
      <c r="AQ15" s="58"/>
      <c r="AR15" s="60"/>
      <c r="AS15" s="58"/>
      <c r="AT15" s="59"/>
      <c r="AU15" s="60"/>
      <c r="AV15" s="58"/>
      <c r="AW15" s="59"/>
      <c r="AX15" s="67"/>
      <c r="AY15" s="61"/>
      <c r="AZ15" s="68"/>
      <c r="BA15" s="69" t="n">
        <f aca="false">D15+G15+J15+M15+P15+AR15+AU15+AX15+S15+V15+Y15+AB15+AE15+AH15+AK15+AN15+AP15</f>
        <v>0</v>
      </c>
      <c r="BB15" s="70" t="s">
        <v>16</v>
      </c>
      <c r="BC15" s="71" t="n">
        <f aca="false">F15+I15+L15+O15+R15+AT15+AW15+AZ15+U15+X15+AA15+AD15+AG15+AJ15+AM15+AO15+AQ15</f>
        <v>3</v>
      </c>
      <c r="BD15" s="72" t="n">
        <f aca="false">BA15+BC15</f>
        <v>3</v>
      </c>
      <c r="BE15" s="56" t="n">
        <f aca="false">RANK(BD15,body_celkem,0)</f>
        <v>98</v>
      </c>
      <c r="BF15" s="56" t="n">
        <f aca="false">RANK(BA15,branky_celkem,0)</f>
        <v>124</v>
      </c>
      <c r="BG15" s="56" t="n">
        <f aca="false">RANK(BC15,asistence_celkem,0)</f>
        <v>60</v>
      </c>
      <c r="BH15" s="36"/>
      <c r="BI15" s="37"/>
      <c r="BJ15" s="37"/>
      <c r="BK15" s="37"/>
      <c r="BL15" s="37"/>
      <c r="BM15" s="37"/>
      <c r="BN15" s="37"/>
      <c r="BO15" s="37"/>
      <c r="BP15" s="37"/>
      <c r="BQ15" s="37"/>
    </row>
    <row r="16" customFormat="false" ht="21.75" hidden="false" customHeight="true" outlineLevel="0" collapsed="false">
      <c r="A16" s="7"/>
      <c r="B16" s="38" t="s">
        <v>14</v>
      </c>
      <c r="C16" s="39" t="s">
        <v>27</v>
      </c>
      <c r="D16" s="57"/>
      <c r="E16" s="58"/>
      <c r="F16" s="59"/>
      <c r="G16" s="60"/>
      <c r="H16" s="61"/>
      <c r="I16" s="62"/>
      <c r="J16" s="60"/>
      <c r="K16" s="58"/>
      <c r="L16" s="59"/>
      <c r="M16" s="60"/>
      <c r="N16" s="61"/>
      <c r="O16" s="58"/>
      <c r="P16" s="60"/>
      <c r="Q16" s="58"/>
      <c r="R16" s="59"/>
      <c r="S16" s="60"/>
      <c r="T16" s="58"/>
      <c r="U16" s="59"/>
      <c r="V16" s="63"/>
      <c r="W16" s="64"/>
      <c r="X16" s="65"/>
      <c r="Y16" s="60"/>
      <c r="Z16" s="58"/>
      <c r="AA16" s="59"/>
      <c r="AB16" s="66"/>
      <c r="AC16" s="58"/>
      <c r="AD16" s="58"/>
      <c r="AE16" s="60"/>
      <c r="AF16" s="58"/>
      <c r="AG16" s="59"/>
      <c r="AH16" s="60"/>
      <c r="AI16" s="58"/>
      <c r="AJ16" s="59"/>
      <c r="AK16" s="66"/>
      <c r="AL16" s="58"/>
      <c r="AM16" s="62"/>
      <c r="AN16" s="60"/>
      <c r="AO16" s="59"/>
      <c r="AP16" s="66"/>
      <c r="AQ16" s="58"/>
      <c r="AR16" s="60"/>
      <c r="AS16" s="58"/>
      <c r="AT16" s="59"/>
      <c r="AU16" s="60"/>
      <c r="AV16" s="58"/>
      <c r="AW16" s="59"/>
      <c r="AX16" s="67"/>
      <c r="AY16" s="61"/>
      <c r="AZ16" s="68"/>
      <c r="BA16" s="69" t="n">
        <f aca="false">D16+G16+J16+M16+P16+AR16+AU16+AX16+S16+V16+Y16+AB16+AE16+AH16+AK16+AN16+AP16</f>
        <v>0</v>
      </c>
      <c r="BB16" s="70" t="s">
        <v>16</v>
      </c>
      <c r="BC16" s="71" t="n">
        <f aca="false">F16+I16+L16+O16+R16+AT16+AW16+AZ16+U16+X16+AA16+AD16+AG16+AJ16+AM16+AO16+AQ16</f>
        <v>0</v>
      </c>
      <c r="BD16" s="72" t="n">
        <f aca="false">BA16+BC16</f>
        <v>0</v>
      </c>
      <c r="BE16" s="56" t="n">
        <f aca="false">RANK(BD16,body_celkem,0)</f>
        <v>152</v>
      </c>
      <c r="BF16" s="56" t="n">
        <f aca="false">RANK(BA16,branky_celkem,0)</f>
        <v>124</v>
      </c>
      <c r="BG16" s="56" t="n">
        <f aca="false">RANK(BC16,asistence_celkem,0)</f>
        <v>139</v>
      </c>
      <c r="BH16" s="36"/>
      <c r="BI16" s="37"/>
      <c r="BJ16" s="37"/>
      <c r="BK16" s="37"/>
      <c r="BL16" s="37"/>
      <c r="BM16" s="37"/>
      <c r="BN16" s="37"/>
      <c r="BO16" s="37"/>
      <c r="BP16" s="37"/>
      <c r="BQ16" s="37"/>
    </row>
    <row r="17" customFormat="false" ht="21.75" hidden="false" customHeight="true" outlineLevel="0" collapsed="false">
      <c r="A17" s="7"/>
      <c r="B17" s="38" t="s">
        <v>14</v>
      </c>
      <c r="C17" s="39" t="s">
        <v>28</v>
      </c>
      <c r="D17" s="57"/>
      <c r="E17" s="58"/>
      <c r="F17" s="59"/>
      <c r="G17" s="60"/>
      <c r="H17" s="61"/>
      <c r="I17" s="62"/>
      <c r="J17" s="60"/>
      <c r="K17" s="58"/>
      <c r="L17" s="59"/>
      <c r="M17" s="60"/>
      <c r="N17" s="61"/>
      <c r="O17" s="58"/>
      <c r="P17" s="60"/>
      <c r="Q17" s="58"/>
      <c r="R17" s="59"/>
      <c r="S17" s="60"/>
      <c r="T17" s="58"/>
      <c r="U17" s="59"/>
      <c r="V17" s="63"/>
      <c r="W17" s="64"/>
      <c r="X17" s="65"/>
      <c r="Y17" s="60"/>
      <c r="Z17" s="58"/>
      <c r="AA17" s="59"/>
      <c r="AB17" s="66"/>
      <c r="AC17" s="58"/>
      <c r="AD17" s="58"/>
      <c r="AE17" s="60"/>
      <c r="AF17" s="58"/>
      <c r="AG17" s="59"/>
      <c r="AH17" s="60"/>
      <c r="AI17" s="58"/>
      <c r="AJ17" s="59"/>
      <c r="AK17" s="66"/>
      <c r="AL17" s="58"/>
      <c r="AM17" s="62"/>
      <c r="AN17" s="60"/>
      <c r="AO17" s="59"/>
      <c r="AP17" s="66"/>
      <c r="AQ17" s="58" t="n">
        <v>1</v>
      </c>
      <c r="AR17" s="60"/>
      <c r="AS17" s="58"/>
      <c r="AT17" s="59"/>
      <c r="AU17" s="60"/>
      <c r="AV17" s="58"/>
      <c r="AW17" s="59"/>
      <c r="AX17" s="67"/>
      <c r="AY17" s="61"/>
      <c r="AZ17" s="68" t="n">
        <v>3</v>
      </c>
      <c r="BA17" s="69" t="n">
        <f aca="false">D17+G17+J17+M17+P17+AR17+AU17+AX17+S17+V17+Y17+AB17+AE17+AH17+AK17+AN17+AP17</f>
        <v>0</v>
      </c>
      <c r="BB17" s="70"/>
      <c r="BC17" s="71" t="n">
        <f aca="false">F17+I17+L17+O17+R17+AT17+AW17+AZ17+U17+X17+AA17+AD17+AG17+AJ17+AM17+AO17+AQ17</f>
        <v>4</v>
      </c>
      <c r="BD17" s="72" t="n">
        <f aca="false">BA17+BC17</f>
        <v>4</v>
      </c>
      <c r="BE17" s="56" t="n">
        <f aca="false">RANK(BD17,body_celkem,0)</f>
        <v>84</v>
      </c>
      <c r="BF17" s="56" t="n">
        <f aca="false">RANK(BA17,branky_celkem,0)</f>
        <v>124</v>
      </c>
      <c r="BG17" s="56" t="n">
        <f aca="false">RANK(BC17,asistence_celkem,0)</f>
        <v>46</v>
      </c>
      <c r="BH17" s="36"/>
      <c r="BI17" s="37"/>
      <c r="BJ17" s="37"/>
      <c r="BK17" s="37"/>
      <c r="BL17" s="37"/>
      <c r="BM17" s="37"/>
      <c r="BN17" s="37"/>
      <c r="BO17" s="37"/>
      <c r="BP17" s="37"/>
      <c r="BQ17" s="37"/>
    </row>
    <row r="18" customFormat="false" ht="21.75" hidden="false" customHeight="true" outlineLevel="0" collapsed="false">
      <c r="A18" s="7"/>
      <c r="B18" s="38" t="s">
        <v>14</v>
      </c>
      <c r="C18" s="73" t="s">
        <v>29</v>
      </c>
      <c r="D18" s="57" t="n">
        <v>1</v>
      </c>
      <c r="E18" s="58"/>
      <c r="F18" s="59"/>
      <c r="G18" s="60"/>
      <c r="H18" s="61"/>
      <c r="I18" s="62" t="n">
        <v>1</v>
      </c>
      <c r="J18" s="60" t="n">
        <v>1</v>
      </c>
      <c r="K18" s="58"/>
      <c r="L18" s="59" t="n">
        <v>1</v>
      </c>
      <c r="M18" s="60"/>
      <c r="N18" s="61"/>
      <c r="O18" s="58" t="n">
        <v>1</v>
      </c>
      <c r="P18" s="60" t="n">
        <v>2</v>
      </c>
      <c r="Q18" s="58"/>
      <c r="R18" s="59" t="n">
        <v>1</v>
      </c>
      <c r="S18" s="60"/>
      <c r="T18" s="58"/>
      <c r="U18" s="59" t="n">
        <v>1</v>
      </c>
      <c r="V18" s="63" t="n">
        <v>1</v>
      </c>
      <c r="W18" s="64"/>
      <c r="X18" s="65"/>
      <c r="Y18" s="60"/>
      <c r="Z18" s="58"/>
      <c r="AA18" s="59"/>
      <c r="AB18" s="66"/>
      <c r="AC18" s="58"/>
      <c r="AD18" s="58"/>
      <c r="AE18" s="60"/>
      <c r="AF18" s="58"/>
      <c r="AG18" s="59" t="n">
        <v>3</v>
      </c>
      <c r="AH18" s="60" t="n">
        <v>1</v>
      </c>
      <c r="AI18" s="58"/>
      <c r="AJ18" s="59"/>
      <c r="AK18" s="66" t="n">
        <v>1</v>
      </c>
      <c r="AL18" s="58"/>
      <c r="AM18" s="62"/>
      <c r="AN18" s="60" t="n">
        <v>1</v>
      </c>
      <c r="AO18" s="59"/>
      <c r="AP18" s="66" t="n">
        <v>1</v>
      </c>
      <c r="AQ18" s="58" t="n">
        <v>2</v>
      </c>
      <c r="AR18" s="60" t="n">
        <v>2</v>
      </c>
      <c r="AS18" s="58"/>
      <c r="AT18" s="59"/>
      <c r="AU18" s="60" t="n">
        <v>2</v>
      </c>
      <c r="AV18" s="58"/>
      <c r="AW18" s="59"/>
      <c r="AX18" s="67" t="n">
        <v>4</v>
      </c>
      <c r="AY18" s="61"/>
      <c r="AZ18" s="68" t="n">
        <v>1</v>
      </c>
      <c r="BA18" s="69" t="n">
        <f aca="false">D18+G18+J18+M18+P18+AR18+AU18+AX18+S18+V18+Y18+AB18+AE18+AH18+AK18+AN18+AP18</f>
        <v>17</v>
      </c>
      <c r="BB18" s="70" t="s">
        <v>16</v>
      </c>
      <c r="BC18" s="71" t="n">
        <f aca="false">F18+I18+L18+O18+R18+AT18+AW18+AZ18+U18+X18+AA18+AD18+AG18+AJ18+AM18+AO18+AQ18</f>
        <v>11</v>
      </c>
      <c r="BD18" s="72" t="n">
        <f aca="false">BA18+BC18</f>
        <v>28</v>
      </c>
      <c r="BE18" s="56" t="n">
        <f aca="false">RANK(BD18,body_celkem,0)</f>
        <v>7</v>
      </c>
      <c r="BF18" s="56" t="n">
        <f aca="false">RANK(BA18,branky_celkem,0)</f>
        <v>5</v>
      </c>
      <c r="BG18" s="56" t="n">
        <f aca="false">RANK(BC18,asistence_celkem,0)</f>
        <v>9</v>
      </c>
      <c r="BH18" s="36"/>
      <c r="BI18" s="37"/>
      <c r="BJ18" s="37"/>
      <c r="BK18" s="37"/>
      <c r="BL18" s="37"/>
      <c r="BM18" s="37"/>
      <c r="BN18" s="37"/>
      <c r="BO18" s="37"/>
      <c r="BP18" s="37"/>
      <c r="BQ18" s="37"/>
    </row>
    <row r="19" customFormat="false" ht="21.75" hidden="false" customHeight="true" outlineLevel="0" collapsed="false">
      <c r="A19" s="7"/>
      <c r="B19" s="38" t="s">
        <v>14</v>
      </c>
      <c r="C19" s="73" t="s">
        <v>30</v>
      </c>
      <c r="D19" s="57"/>
      <c r="E19" s="58"/>
      <c r="F19" s="59"/>
      <c r="G19" s="60"/>
      <c r="H19" s="61"/>
      <c r="I19" s="62"/>
      <c r="J19" s="60"/>
      <c r="K19" s="58"/>
      <c r="L19" s="59"/>
      <c r="M19" s="60"/>
      <c r="N19" s="61"/>
      <c r="O19" s="58"/>
      <c r="P19" s="60"/>
      <c r="Q19" s="58"/>
      <c r="R19" s="59"/>
      <c r="S19" s="60"/>
      <c r="T19" s="58"/>
      <c r="U19" s="59"/>
      <c r="V19" s="63"/>
      <c r="W19" s="64"/>
      <c r="X19" s="65"/>
      <c r="Y19" s="60"/>
      <c r="Z19" s="58"/>
      <c r="AA19" s="59"/>
      <c r="AB19" s="66"/>
      <c r="AC19" s="58"/>
      <c r="AD19" s="58"/>
      <c r="AE19" s="60"/>
      <c r="AF19" s="58"/>
      <c r="AG19" s="59"/>
      <c r="AH19" s="60"/>
      <c r="AI19" s="58"/>
      <c r="AJ19" s="59"/>
      <c r="AK19" s="66"/>
      <c r="AL19" s="58"/>
      <c r="AM19" s="62"/>
      <c r="AN19" s="60"/>
      <c r="AO19" s="59"/>
      <c r="AP19" s="66"/>
      <c r="AQ19" s="58"/>
      <c r="AR19" s="60"/>
      <c r="AS19" s="58"/>
      <c r="AT19" s="59"/>
      <c r="AU19" s="60"/>
      <c r="AV19" s="58"/>
      <c r="AW19" s="59"/>
      <c r="AX19" s="67"/>
      <c r="AY19" s="61"/>
      <c r="AZ19" s="68"/>
      <c r="BA19" s="69" t="n">
        <f aca="false">D19+G19+J19+M19+P19+AR19+AU19+AX19+S19+V19+Y19+AB19+AE19+AH19+AK19+AN19+AP19</f>
        <v>0</v>
      </c>
      <c r="BB19" s="70" t="s">
        <v>16</v>
      </c>
      <c r="BC19" s="71" t="n">
        <f aca="false">F19+I19+L19+O19+R19+AT19+AW19+AZ19+U19+X19+AA19+AD19+AG19+AJ19+AM19+AO19+AQ19</f>
        <v>0</v>
      </c>
      <c r="BD19" s="72" t="n">
        <f aca="false">BA19+BC19</f>
        <v>0</v>
      </c>
      <c r="BE19" s="56" t="n">
        <f aca="false">RANK(BD19,body_celkem,0)</f>
        <v>152</v>
      </c>
      <c r="BF19" s="56" t="n">
        <f aca="false">RANK(BA19,branky_celkem,0)</f>
        <v>124</v>
      </c>
      <c r="BG19" s="56" t="n">
        <f aca="false">RANK(BC19,asistence_celkem,0)</f>
        <v>139</v>
      </c>
      <c r="BH19" s="36"/>
      <c r="BI19" s="37"/>
      <c r="BJ19" s="37"/>
      <c r="BK19" s="37"/>
      <c r="BL19" s="37"/>
      <c r="BM19" s="37"/>
      <c r="BN19" s="37"/>
      <c r="BO19" s="37"/>
      <c r="BP19" s="37"/>
      <c r="BQ19" s="37"/>
    </row>
    <row r="20" customFormat="false" ht="21.75" hidden="false" customHeight="true" outlineLevel="0" collapsed="false">
      <c r="A20" s="7"/>
      <c r="B20" s="38" t="s">
        <v>14</v>
      </c>
      <c r="C20" s="39" t="s">
        <v>31</v>
      </c>
      <c r="D20" s="57"/>
      <c r="E20" s="58"/>
      <c r="F20" s="59" t="n">
        <v>1</v>
      </c>
      <c r="G20" s="60" t="n">
        <v>3</v>
      </c>
      <c r="H20" s="61"/>
      <c r="I20" s="62"/>
      <c r="J20" s="60"/>
      <c r="K20" s="58"/>
      <c r="L20" s="59"/>
      <c r="M20" s="60"/>
      <c r="N20" s="61"/>
      <c r="O20" s="58"/>
      <c r="P20" s="60"/>
      <c r="Q20" s="58"/>
      <c r="R20" s="59"/>
      <c r="S20" s="60"/>
      <c r="T20" s="58"/>
      <c r="U20" s="59"/>
      <c r="V20" s="63"/>
      <c r="W20" s="64"/>
      <c r="X20" s="65"/>
      <c r="Y20" s="60"/>
      <c r="Z20" s="58"/>
      <c r="AA20" s="59" t="n">
        <v>1</v>
      </c>
      <c r="AB20" s="66"/>
      <c r="AC20" s="58"/>
      <c r="AD20" s="58"/>
      <c r="AE20" s="60"/>
      <c r="AF20" s="58"/>
      <c r="AG20" s="59"/>
      <c r="AH20" s="60"/>
      <c r="AI20" s="58"/>
      <c r="AJ20" s="59"/>
      <c r="AK20" s="66"/>
      <c r="AL20" s="58"/>
      <c r="AM20" s="62"/>
      <c r="AN20" s="60"/>
      <c r="AO20" s="59"/>
      <c r="AP20" s="66"/>
      <c r="AQ20" s="58"/>
      <c r="AR20" s="60"/>
      <c r="AS20" s="58"/>
      <c r="AT20" s="59"/>
      <c r="AU20" s="60"/>
      <c r="AV20" s="58"/>
      <c r="AW20" s="59" t="n">
        <v>2</v>
      </c>
      <c r="AX20" s="67"/>
      <c r="AY20" s="61"/>
      <c r="AZ20" s="68"/>
      <c r="BA20" s="69" t="n">
        <f aca="false">D20+G20+J20+M20+P20+AR20+AU20+AX20+S20+V20+Y20+AB20+AE20+AH20+AK20+AN20+AP20</f>
        <v>3</v>
      </c>
      <c r="BB20" s="70" t="s">
        <v>16</v>
      </c>
      <c r="BC20" s="71" t="n">
        <f aca="false">F20+I20+L20+O20+R20+AT20+AW20+AZ20+U20+X20+AA20+AD20+AG20+AJ20+AM20+AO20+AQ20</f>
        <v>4</v>
      </c>
      <c r="BD20" s="72" t="n">
        <f aca="false">BA20+BC20</f>
        <v>7</v>
      </c>
      <c r="BE20" s="56" t="n">
        <f aca="false">RANK(BD20,body_celkem,0)</f>
        <v>61</v>
      </c>
      <c r="BF20" s="56" t="n">
        <f aca="false">RANK(BA20,branky_celkem,0)</f>
        <v>60</v>
      </c>
      <c r="BG20" s="56" t="n">
        <f aca="false">RANK(BC20,asistence_celkem,0)</f>
        <v>46</v>
      </c>
      <c r="BH20" s="36"/>
      <c r="BI20" s="37"/>
      <c r="BJ20" s="37"/>
      <c r="BK20" s="37"/>
      <c r="BL20" s="37"/>
      <c r="BM20" s="37"/>
      <c r="BN20" s="37"/>
      <c r="BO20" s="37"/>
      <c r="BP20" s="37"/>
      <c r="BQ20" s="37"/>
    </row>
    <row r="21" customFormat="false" ht="21.75" hidden="false" customHeight="true" outlineLevel="0" collapsed="false">
      <c r="A21" s="7"/>
      <c r="B21" s="38" t="s">
        <v>14</v>
      </c>
      <c r="C21" s="39" t="s">
        <v>32</v>
      </c>
      <c r="D21" s="57"/>
      <c r="E21" s="58"/>
      <c r="F21" s="59"/>
      <c r="G21" s="60"/>
      <c r="H21" s="61"/>
      <c r="I21" s="62"/>
      <c r="J21" s="60"/>
      <c r="K21" s="58"/>
      <c r="L21" s="59"/>
      <c r="M21" s="60"/>
      <c r="N21" s="61"/>
      <c r="O21" s="58"/>
      <c r="P21" s="60"/>
      <c r="Q21" s="58"/>
      <c r="R21" s="59"/>
      <c r="S21" s="60"/>
      <c r="T21" s="58"/>
      <c r="U21" s="59"/>
      <c r="V21" s="63"/>
      <c r="W21" s="64"/>
      <c r="X21" s="65"/>
      <c r="Y21" s="60"/>
      <c r="Z21" s="58"/>
      <c r="AA21" s="59"/>
      <c r="AB21" s="66"/>
      <c r="AC21" s="58"/>
      <c r="AD21" s="58"/>
      <c r="AE21" s="60"/>
      <c r="AF21" s="58"/>
      <c r="AG21" s="59"/>
      <c r="AH21" s="60"/>
      <c r="AI21" s="58"/>
      <c r="AJ21" s="59"/>
      <c r="AK21" s="66"/>
      <c r="AL21" s="58"/>
      <c r="AM21" s="62"/>
      <c r="AN21" s="60"/>
      <c r="AO21" s="59"/>
      <c r="AP21" s="66"/>
      <c r="AQ21" s="58"/>
      <c r="AR21" s="60"/>
      <c r="AS21" s="58"/>
      <c r="AT21" s="59" t="n">
        <v>1</v>
      </c>
      <c r="AU21" s="60"/>
      <c r="AV21" s="58"/>
      <c r="AW21" s="59"/>
      <c r="AX21" s="67"/>
      <c r="AY21" s="61"/>
      <c r="AZ21" s="68"/>
      <c r="BA21" s="69" t="n">
        <f aca="false">D21+G21+J21+M21+P21+AR21+AU21+AX21+S21+V21+Y21+AB21+AE21+AH21+AK21+AN21+AP21</f>
        <v>0</v>
      </c>
      <c r="BB21" s="70" t="s">
        <v>16</v>
      </c>
      <c r="BC21" s="71" t="n">
        <f aca="false">F21+I21+L21+O21+R21+AT21+AW21+AZ21+U21+X21+AA21+AD21+AG21+AJ21+AM21+AO21+AQ21</f>
        <v>1</v>
      </c>
      <c r="BD21" s="72" t="n">
        <f aca="false">BA21+BC21</f>
        <v>1</v>
      </c>
      <c r="BE21" s="56" t="n">
        <f aca="false">RANK(BD21,body_celkem,0)</f>
        <v>133</v>
      </c>
      <c r="BF21" s="56" t="n">
        <f aca="false">RANK(BA21,branky_celkem,0)</f>
        <v>124</v>
      </c>
      <c r="BG21" s="56" t="n">
        <f aca="false">RANK(BC21,asistence_celkem,0)</f>
        <v>108</v>
      </c>
      <c r="BH21" s="36"/>
      <c r="BI21" s="37"/>
      <c r="BJ21" s="37"/>
      <c r="BK21" s="37"/>
      <c r="BL21" s="37"/>
      <c r="BM21" s="37"/>
      <c r="BN21" s="37"/>
      <c r="BO21" s="37"/>
      <c r="BP21" s="37"/>
      <c r="BQ21" s="37"/>
    </row>
    <row r="22" customFormat="false" ht="21.75" hidden="false" customHeight="true" outlineLevel="0" collapsed="false">
      <c r="A22" s="7"/>
      <c r="B22" s="38" t="s">
        <v>14</v>
      </c>
      <c r="C22" s="39" t="s">
        <v>33</v>
      </c>
      <c r="D22" s="74"/>
      <c r="E22" s="75"/>
      <c r="F22" s="76"/>
      <c r="G22" s="77"/>
      <c r="H22" s="78"/>
      <c r="I22" s="79"/>
      <c r="J22" s="77"/>
      <c r="K22" s="75"/>
      <c r="L22" s="76"/>
      <c r="M22" s="77"/>
      <c r="N22" s="78"/>
      <c r="O22" s="75"/>
      <c r="P22" s="77"/>
      <c r="Q22" s="75"/>
      <c r="R22" s="76"/>
      <c r="S22" s="77"/>
      <c r="T22" s="75"/>
      <c r="U22" s="76"/>
      <c r="V22" s="77"/>
      <c r="W22" s="78"/>
      <c r="X22" s="79"/>
      <c r="Y22" s="77"/>
      <c r="Z22" s="75"/>
      <c r="AA22" s="76"/>
      <c r="AB22" s="80"/>
      <c r="AC22" s="75"/>
      <c r="AD22" s="75"/>
      <c r="AE22" s="77"/>
      <c r="AF22" s="75"/>
      <c r="AG22" s="76"/>
      <c r="AH22" s="77"/>
      <c r="AI22" s="75"/>
      <c r="AJ22" s="76"/>
      <c r="AK22" s="80"/>
      <c r="AL22" s="75"/>
      <c r="AM22" s="79"/>
      <c r="AN22" s="77"/>
      <c r="AO22" s="76"/>
      <c r="AP22" s="80"/>
      <c r="AQ22" s="75"/>
      <c r="AR22" s="77"/>
      <c r="AS22" s="75"/>
      <c r="AT22" s="76"/>
      <c r="AU22" s="77"/>
      <c r="AV22" s="75"/>
      <c r="AW22" s="76"/>
      <c r="AX22" s="67"/>
      <c r="AY22" s="61"/>
      <c r="AZ22" s="68"/>
      <c r="BA22" s="69" t="n">
        <f aca="false">D22+G22+J22+M22+P22+AR22+AU22+AX22+S22+V22+Y22+AB22+AE22+AH22+AK22+AN22+AP22</f>
        <v>0</v>
      </c>
      <c r="BB22" s="70" t="s">
        <v>16</v>
      </c>
      <c r="BC22" s="71" t="n">
        <f aca="false">F22+I22+L22+O22+R22+AT22+AW22+AZ22+U22+X22+AA22+AD22+AG22+AJ22+AM22+AO22+AQ22</f>
        <v>0</v>
      </c>
      <c r="BD22" s="72" t="n">
        <f aca="false">BA22+BC22</f>
        <v>0</v>
      </c>
      <c r="BE22" s="56" t="n">
        <f aca="false">RANK(BD22,body_celkem,0)</f>
        <v>152</v>
      </c>
      <c r="BF22" s="56" t="n">
        <f aca="false">RANK(BA22,branky_celkem,0)</f>
        <v>124</v>
      </c>
      <c r="BG22" s="56" t="n">
        <f aca="false">RANK(BC22,asistence_celkem,0)</f>
        <v>139</v>
      </c>
      <c r="BH22" s="36"/>
      <c r="BI22" s="37"/>
      <c r="BJ22" s="37"/>
      <c r="BK22" s="37"/>
      <c r="BL22" s="37"/>
      <c r="BM22" s="37"/>
      <c r="BN22" s="37"/>
      <c r="BO22" s="37"/>
      <c r="BP22" s="37"/>
      <c r="BQ22" s="37"/>
    </row>
    <row r="23" customFormat="false" ht="21.75" hidden="false" customHeight="true" outlineLevel="0" collapsed="false">
      <c r="A23" s="7"/>
      <c r="B23" s="38" t="s">
        <v>14</v>
      </c>
      <c r="C23" s="39" t="s">
        <v>34</v>
      </c>
      <c r="D23" s="57"/>
      <c r="E23" s="58"/>
      <c r="F23" s="59"/>
      <c r="G23" s="60"/>
      <c r="H23" s="61"/>
      <c r="I23" s="62"/>
      <c r="J23" s="60"/>
      <c r="K23" s="58"/>
      <c r="L23" s="59"/>
      <c r="M23" s="60"/>
      <c r="N23" s="61"/>
      <c r="O23" s="58"/>
      <c r="P23" s="60"/>
      <c r="Q23" s="58"/>
      <c r="R23" s="59"/>
      <c r="S23" s="60"/>
      <c r="T23" s="58"/>
      <c r="U23" s="59"/>
      <c r="V23" s="63"/>
      <c r="W23" s="64"/>
      <c r="X23" s="65"/>
      <c r="Y23" s="60"/>
      <c r="Z23" s="58"/>
      <c r="AA23" s="59"/>
      <c r="AB23" s="66"/>
      <c r="AC23" s="58"/>
      <c r="AD23" s="58"/>
      <c r="AE23" s="60"/>
      <c r="AF23" s="58"/>
      <c r="AG23" s="59"/>
      <c r="AH23" s="60"/>
      <c r="AI23" s="58"/>
      <c r="AJ23" s="59"/>
      <c r="AK23" s="66"/>
      <c r="AL23" s="58"/>
      <c r="AM23" s="62"/>
      <c r="AN23" s="60"/>
      <c r="AO23" s="59"/>
      <c r="AP23" s="66"/>
      <c r="AQ23" s="58"/>
      <c r="AR23" s="60"/>
      <c r="AS23" s="58"/>
      <c r="AT23" s="59"/>
      <c r="AU23" s="60"/>
      <c r="AV23" s="58"/>
      <c r="AW23" s="59"/>
      <c r="AX23" s="67"/>
      <c r="AY23" s="61"/>
      <c r="AZ23" s="68"/>
      <c r="BA23" s="69" t="n">
        <f aca="false">D23+G23+J23+M23+P23+AR23+AU23+AX23+S23+V23+Y23+AB23+AE23+AH23+AK23+AN23+AP23</f>
        <v>0</v>
      </c>
      <c r="BB23" s="70" t="s">
        <v>16</v>
      </c>
      <c r="BC23" s="71" t="n">
        <f aca="false">F23+I23+L23+O23+R23+AT23+AW23+AZ23+U23+X23+AA23+AD23+AG23+AJ23+AM23+AO23+AQ23</f>
        <v>0</v>
      </c>
      <c r="BD23" s="72" t="n">
        <f aca="false">BA23+BC23</f>
        <v>0</v>
      </c>
      <c r="BE23" s="56" t="n">
        <f aca="false">RANK(BD23,body_celkem,0)</f>
        <v>152</v>
      </c>
      <c r="BF23" s="56" t="n">
        <f aca="false">RANK(BA23,branky_celkem,0)</f>
        <v>124</v>
      </c>
      <c r="BG23" s="56" t="n">
        <f aca="false">RANK(BC23,asistence_celkem,0)</f>
        <v>139</v>
      </c>
      <c r="BH23" s="36"/>
      <c r="BI23" s="37"/>
      <c r="BJ23" s="37"/>
      <c r="BK23" s="37"/>
      <c r="BL23" s="37"/>
      <c r="BM23" s="37"/>
      <c r="BN23" s="37"/>
      <c r="BO23" s="37"/>
      <c r="BP23" s="37"/>
      <c r="BQ23" s="37"/>
    </row>
    <row r="24" customFormat="false" ht="21.75" hidden="false" customHeight="true" outlineLevel="0" collapsed="false">
      <c r="A24" s="7"/>
      <c r="B24" s="38" t="s">
        <v>14</v>
      </c>
      <c r="C24" s="39" t="s">
        <v>35</v>
      </c>
      <c r="D24" s="57"/>
      <c r="E24" s="58"/>
      <c r="F24" s="59"/>
      <c r="G24" s="60"/>
      <c r="H24" s="61"/>
      <c r="I24" s="62"/>
      <c r="J24" s="60"/>
      <c r="K24" s="58"/>
      <c r="L24" s="59"/>
      <c r="M24" s="60"/>
      <c r="N24" s="61"/>
      <c r="O24" s="58"/>
      <c r="P24" s="60"/>
      <c r="Q24" s="58"/>
      <c r="R24" s="59"/>
      <c r="S24" s="60"/>
      <c r="T24" s="58"/>
      <c r="U24" s="59"/>
      <c r="V24" s="63"/>
      <c r="W24" s="64"/>
      <c r="X24" s="65"/>
      <c r="Y24" s="60"/>
      <c r="Z24" s="58"/>
      <c r="AA24" s="59"/>
      <c r="AB24" s="66"/>
      <c r="AC24" s="58"/>
      <c r="AD24" s="58"/>
      <c r="AE24" s="60"/>
      <c r="AF24" s="58"/>
      <c r="AG24" s="59" t="n">
        <v>1</v>
      </c>
      <c r="AH24" s="60"/>
      <c r="AI24" s="58"/>
      <c r="AJ24" s="59"/>
      <c r="AK24" s="66"/>
      <c r="AL24" s="58"/>
      <c r="AM24" s="62"/>
      <c r="AN24" s="60"/>
      <c r="AO24" s="59" t="n">
        <v>1</v>
      </c>
      <c r="AP24" s="66"/>
      <c r="AQ24" s="58"/>
      <c r="AR24" s="60"/>
      <c r="AS24" s="58"/>
      <c r="AT24" s="59"/>
      <c r="AU24" s="60"/>
      <c r="AV24" s="58"/>
      <c r="AW24" s="59"/>
      <c r="AX24" s="67"/>
      <c r="AY24" s="61"/>
      <c r="AZ24" s="68"/>
      <c r="BA24" s="69" t="n">
        <f aca="false">D24+G24+J24+M24+P24+AR24+AU24+AX24+S24+V24+Y24+AB24+AE24+AH24+AK24+AN24+AP24</f>
        <v>0</v>
      </c>
      <c r="BB24" s="70" t="s">
        <v>16</v>
      </c>
      <c r="BC24" s="71" t="n">
        <f aca="false">F24+I24+L24+O24+R24+AT24+AW24+AZ24+U24+X24+AA24+AD24+AG24+AJ24+AM24+AO24+AQ24</f>
        <v>2</v>
      </c>
      <c r="BD24" s="72" t="n">
        <f aca="false">BA24+BC24</f>
        <v>2</v>
      </c>
      <c r="BE24" s="56" t="n">
        <f aca="false">RANK(BD24,body_celkem,0)</f>
        <v>116</v>
      </c>
      <c r="BF24" s="56" t="n">
        <f aca="false">RANK(BA24,branky_celkem,0)</f>
        <v>124</v>
      </c>
      <c r="BG24" s="56" t="n">
        <f aca="false">RANK(BC24,asistence_celkem,0)</f>
        <v>82</v>
      </c>
      <c r="BH24" s="36"/>
      <c r="BI24" s="37"/>
      <c r="BJ24" s="37"/>
      <c r="BK24" s="37"/>
      <c r="BL24" s="37"/>
      <c r="BM24" s="37"/>
      <c r="BN24" s="37"/>
      <c r="BO24" s="37"/>
      <c r="BP24" s="37"/>
      <c r="BQ24" s="37"/>
    </row>
    <row r="25" customFormat="false" ht="21.75" hidden="false" customHeight="true" outlineLevel="0" collapsed="false">
      <c r="A25" s="7"/>
      <c r="B25" s="81" t="s">
        <v>14</v>
      </c>
      <c r="C25" s="39" t="s">
        <v>36</v>
      </c>
      <c r="D25" s="57"/>
      <c r="E25" s="58"/>
      <c r="F25" s="59"/>
      <c r="G25" s="60"/>
      <c r="H25" s="61"/>
      <c r="I25" s="62" t="n">
        <v>1</v>
      </c>
      <c r="J25" s="60"/>
      <c r="K25" s="58"/>
      <c r="L25" s="59" t="n">
        <v>1</v>
      </c>
      <c r="M25" s="60" t="n">
        <v>1</v>
      </c>
      <c r="N25" s="61"/>
      <c r="O25" s="58"/>
      <c r="P25" s="60" t="n">
        <v>1</v>
      </c>
      <c r="Q25" s="58"/>
      <c r="R25" s="59"/>
      <c r="S25" s="60"/>
      <c r="T25" s="58"/>
      <c r="U25" s="59"/>
      <c r="V25" s="63"/>
      <c r="W25" s="64"/>
      <c r="X25" s="65"/>
      <c r="Y25" s="60"/>
      <c r="Z25" s="58"/>
      <c r="AA25" s="59"/>
      <c r="AB25" s="66"/>
      <c r="AC25" s="58"/>
      <c r="AD25" s="58"/>
      <c r="AE25" s="60"/>
      <c r="AF25" s="58"/>
      <c r="AG25" s="59"/>
      <c r="AH25" s="60"/>
      <c r="AI25" s="58"/>
      <c r="AJ25" s="59" t="n">
        <v>1</v>
      </c>
      <c r="AK25" s="66"/>
      <c r="AL25" s="58"/>
      <c r="AM25" s="62"/>
      <c r="AN25" s="60"/>
      <c r="AO25" s="59"/>
      <c r="AP25" s="66"/>
      <c r="AQ25" s="58"/>
      <c r="AR25" s="60"/>
      <c r="AS25" s="58"/>
      <c r="AT25" s="59" t="n">
        <v>1</v>
      </c>
      <c r="AU25" s="60"/>
      <c r="AV25" s="58"/>
      <c r="AW25" s="59"/>
      <c r="AX25" s="67"/>
      <c r="AY25" s="61"/>
      <c r="AZ25" s="68" t="n">
        <v>1</v>
      </c>
      <c r="BA25" s="69" t="n">
        <f aca="false">D25+G25+J25+M25+P25+AR25+AU25+AX25+S25+V25+Y25+AB25+AE25+AH25+AK25+AN25+AP25</f>
        <v>2</v>
      </c>
      <c r="BB25" s="70" t="s">
        <v>16</v>
      </c>
      <c r="BC25" s="71" t="n">
        <f aca="false">F25+I25+L25+O25+R25+AT25+AW25+AZ25+U25+X25+AA25+AD25+AG25+AJ25+AM25+AO25+AQ25</f>
        <v>5</v>
      </c>
      <c r="BD25" s="72" t="n">
        <f aca="false">BA25+BC25</f>
        <v>7</v>
      </c>
      <c r="BE25" s="56" t="n">
        <f aca="false">RANK(BD25,body_celkem,0)</f>
        <v>61</v>
      </c>
      <c r="BF25" s="56" t="n">
        <f aca="false">RANK(BA25,branky_celkem,0)</f>
        <v>72</v>
      </c>
      <c r="BG25" s="56" t="n">
        <f aca="false">RANK(BC25,asistence_celkem,0)</f>
        <v>38</v>
      </c>
      <c r="BH25" s="36"/>
      <c r="BI25" s="37"/>
      <c r="BJ25" s="37"/>
      <c r="BK25" s="37"/>
      <c r="BL25" s="37"/>
      <c r="BM25" s="37"/>
      <c r="BN25" s="37"/>
      <c r="BO25" s="37"/>
      <c r="BP25" s="37"/>
      <c r="BQ25" s="37"/>
    </row>
    <row r="26" customFormat="false" ht="21.75" hidden="false" customHeight="true" outlineLevel="0" collapsed="false">
      <c r="A26" s="7"/>
      <c r="B26" s="81" t="s">
        <v>14</v>
      </c>
      <c r="C26" s="39" t="s">
        <v>37</v>
      </c>
      <c r="D26" s="57"/>
      <c r="E26" s="58"/>
      <c r="F26" s="59"/>
      <c r="G26" s="60"/>
      <c r="H26" s="61"/>
      <c r="I26" s="62"/>
      <c r="J26" s="60"/>
      <c r="K26" s="58"/>
      <c r="L26" s="59"/>
      <c r="M26" s="60"/>
      <c r="N26" s="61"/>
      <c r="O26" s="58"/>
      <c r="P26" s="60"/>
      <c r="Q26" s="58"/>
      <c r="R26" s="59"/>
      <c r="S26" s="60"/>
      <c r="T26" s="58"/>
      <c r="U26" s="59"/>
      <c r="V26" s="63"/>
      <c r="W26" s="64"/>
      <c r="X26" s="65"/>
      <c r="Y26" s="60"/>
      <c r="Z26" s="58"/>
      <c r="AA26" s="59"/>
      <c r="AB26" s="66"/>
      <c r="AC26" s="58"/>
      <c r="AD26" s="58"/>
      <c r="AE26" s="60"/>
      <c r="AF26" s="58"/>
      <c r="AG26" s="59"/>
      <c r="AH26" s="60"/>
      <c r="AI26" s="58"/>
      <c r="AJ26" s="59"/>
      <c r="AK26" s="66"/>
      <c r="AL26" s="58"/>
      <c r="AM26" s="62"/>
      <c r="AN26" s="60"/>
      <c r="AO26" s="59"/>
      <c r="AP26" s="66"/>
      <c r="AQ26" s="58"/>
      <c r="AR26" s="60"/>
      <c r="AS26" s="58"/>
      <c r="AT26" s="59" t="n">
        <v>1</v>
      </c>
      <c r="AU26" s="60"/>
      <c r="AV26" s="58"/>
      <c r="AW26" s="59"/>
      <c r="AX26" s="67"/>
      <c r="AY26" s="61"/>
      <c r="AZ26" s="68"/>
      <c r="BA26" s="69" t="n">
        <f aca="false">D26+G26+J26+M26+P26+AR26+AU26+AX26+S26+V26+Y26+AB26+AE26+AH26+AK26+AN26+AP26</f>
        <v>0</v>
      </c>
      <c r="BB26" s="70" t="s">
        <v>16</v>
      </c>
      <c r="BC26" s="71" t="n">
        <f aca="false">F26+I26+L26+O26+R26+AT26+AW26+AZ26+U26+X26+AA26+AD26+AG26+AJ26+AM26+AO26+AQ26</f>
        <v>1</v>
      </c>
      <c r="BD26" s="72" t="n">
        <f aca="false">BA26+BC26</f>
        <v>1</v>
      </c>
      <c r="BE26" s="56" t="n">
        <f aca="false">RANK(BD26,body_celkem,0)</f>
        <v>133</v>
      </c>
      <c r="BF26" s="56" t="n">
        <f aca="false">RANK(BA26,branky_celkem,0)</f>
        <v>124</v>
      </c>
      <c r="BG26" s="56" t="n">
        <f aca="false">RANK(BC26,asistence_celkem,0)</f>
        <v>108</v>
      </c>
      <c r="BH26" s="36"/>
      <c r="BI26" s="37"/>
      <c r="BJ26" s="37"/>
      <c r="BK26" s="37"/>
      <c r="BL26" s="37"/>
      <c r="BM26" s="37"/>
      <c r="BN26" s="37"/>
      <c r="BO26" s="37"/>
      <c r="BP26" s="37"/>
      <c r="BQ26" s="37"/>
    </row>
    <row r="27" customFormat="false" ht="21.75" hidden="false" customHeight="true" outlineLevel="0" collapsed="false">
      <c r="A27" s="7"/>
      <c r="B27" s="81" t="s">
        <v>14</v>
      </c>
      <c r="C27" s="39" t="s">
        <v>38</v>
      </c>
      <c r="D27" s="57"/>
      <c r="E27" s="58"/>
      <c r="F27" s="59"/>
      <c r="G27" s="60"/>
      <c r="H27" s="61"/>
      <c r="I27" s="62"/>
      <c r="J27" s="60"/>
      <c r="K27" s="58"/>
      <c r="L27" s="59"/>
      <c r="M27" s="60"/>
      <c r="N27" s="61"/>
      <c r="O27" s="58"/>
      <c r="P27" s="60"/>
      <c r="Q27" s="58"/>
      <c r="R27" s="59"/>
      <c r="S27" s="60"/>
      <c r="T27" s="58"/>
      <c r="U27" s="59" t="n">
        <v>1</v>
      </c>
      <c r="V27" s="63"/>
      <c r="W27" s="64"/>
      <c r="X27" s="65" t="n">
        <v>2</v>
      </c>
      <c r="Y27" s="60"/>
      <c r="Z27" s="58"/>
      <c r="AA27" s="59"/>
      <c r="AB27" s="66"/>
      <c r="AC27" s="58"/>
      <c r="AD27" s="58"/>
      <c r="AE27" s="60"/>
      <c r="AF27" s="58"/>
      <c r="AG27" s="59"/>
      <c r="AH27" s="60"/>
      <c r="AI27" s="58"/>
      <c r="AJ27" s="59"/>
      <c r="AK27" s="66"/>
      <c r="AL27" s="58"/>
      <c r="AM27" s="62"/>
      <c r="AN27" s="60"/>
      <c r="AO27" s="59"/>
      <c r="AP27" s="66"/>
      <c r="AQ27" s="58"/>
      <c r="AR27" s="60"/>
      <c r="AS27" s="58"/>
      <c r="AT27" s="59"/>
      <c r="AU27" s="60"/>
      <c r="AV27" s="58"/>
      <c r="AW27" s="59"/>
      <c r="AX27" s="67"/>
      <c r="AY27" s="61"/>
      <c r="AZ27" s="68"/>
      <c r="BA27" s="69" t="n">
        <f aca="false">D27+G27+J27+M27+P27+AR27+AU27+AX27+S27+V27+Y27+AB27+AE27+AH27+AK27+AN27+AP27</f>
        <v>0</v>
      </c>
      <c r="BB27" s="70" t="s">
        <v>16</v>
      </c>
      <c r="BC27" s="71" t="n">
        <f aca="false">F27+I27+L27+O27+R27+AT27+AW27+AZ27+U27+X27+AA27+AD27+AG27+AJ27+AM27+AO27+AQ27</f>
        <v>3</v>
      </c>
      <c r="BD27" s="72" t="n">
        <f aca="false">BA27+BC27</f>
        <v>3</v>
      </c>
      <c r="BE27" s="56" t="n">
        <f aca="false">RANK(BD27,body_celkem,0)</f>
        <v>98</v>
      </c>
      <c r="BF27" s="56" t="n">
        <f aca="false">RANK(BA27,branky_celkem,0)</f>
        <v>124</v>
      </c>
      <c r="BG27" s="56" t="n">
        <f aca="false">RANK(BC27,asistence_celkem,0)</f>
        <v>60</v>
      </c>
      <c r="BH27" s="36"/>
      <c r="BI27" s="37"/>
      <c r="BJ27" s="37"/>
      <c r="BK27" s="37"/>
      <c r="BL27" s="37"/>
      <c r="BM27" s="37"/>
      <c r="BN27" s="37"/>
      <c r="BO27" s="37"/>
      <c r="BP27" s="37"/>
      <c r="BQ27" s="37"/>
    </row>
    <row r="28" customFormat="false" ht="21.75" hidden="false" customHeight="true" outlineLevel="0" collapsed="false">
      <c r="A28" s="7"/>
      <c r="B28" s="81" t="s">
        <v>14</v>
      </c>
      <c r="C28" s="39" t="s">
        <v>39</v>
      </c>
      <c r="D28" s="57"/>
      <c r="E28" s="58"/>
      <c r="F28" s="59"/>
      <c r="G28" s="60" t="n">
        <v>1</v>
      </c>
      <c r="H28" s="61"/>
      <c r="I28" s="62" t="n">
        <v>2</v>
      </c>
      <c r="J28" s="60"/>
      <c r="K28" s="58"/>
      <c r="L28" s="59"/>
      <c r="M28" s="60"/>
      <c r="N28" s="61"/>
      <c r="O28" s="58"/>
      <c r="P28" s="60"/>
      <c r="Q28" s="58"/>
      <c r="R28" s="59"/>
      <c r="S28" s="60"/>
      <c r="T28" s="58"/>
      <c r="U28" s="59"/>
      <c r="V28" s="60"/>
      <c r="W28" s="61"/>
      <c r="X28" s="62"/>
      <c r="Y28" s="60"/>
      <c r="Z28" s="58"/>
      <c r="AA28" s="59"/>
      <c r="AB28" s="66"/>
      <c r="AC28" s="58"/>
      <c r="AD28" s="58"/>
      <c r="AE28" s="60"/>
      <c r="AF28" s="58"/>
      <c r="AG28" s="59"/>
      <c r="AH28" s="60"/>
      <c r="AI28" s="58"/>
      <c r="AJ28" s="59"/>
      <c r="AK28" s="66"/>
      <c r="AL28" s="58"/>
      <c r="AM28" s="62"/>
      <c r="AN28" s="60"/>
      <c r="AO28" s="59" t="n">
        <v>1</v>
      </c>
      <c r="AP28" s="66"/>
      <c r="AQ28" s="58"/>
      <c r="AR28" s="60"/>
      <c r="AS28" s="58"/>
      <c r="AT28" s="59"/>
      <c r="AU28" s="60"/>
      <c r="AV28" s="58"/>
      <c r="AW28" s="59"/>
      <c r="AX28" s="67"/>
      <c r="AY28" s="61"/>
      <c r="AZ28" s="68"/>
      <c r="BA28" s="69" t="n">
        <f aca="false">D28+G28+J28+M28+P28+AR28+AU28+AX28+S28+V28+Y28+AB28+AE28+AH28+AK28+AN28+AP28</f>
        <v>1</v>
      </c>
      <c r="BB28" s="70" t="s">
        <v>16</v>
      </c>
      <c r="BC28" s="71" t="n">
        <f aca="false">F28+I28+L28+O28+R28+AT28+AW28+AZ28+U28+X28+AA28+AD28+AG28+AJ28+AM28+AO28+AQ28</f>
        <v>3</v>
      </c>
      <c r="BD28" s="72" t="n">
        <f aca="false">BA28+BC28</f>
        <v>4</v>
      </c>
      <c r="BE28" s="56" t="n">
        <f aca="false">RANK(BD28,body_celkem,0)</f>
        <v>84</v>
      </c>
      <c r="BF28" s="56" t="n">
        <f aca="false">RANK(BA28,branky_celkem,0)</f>
        <v>91</v>
      </c>
      <c r="BG28" s="56" t="n">
        <f aca="false">RANK(BC28,asistence_celkem,0)</f>
        <v>60</v>
      </c>
      <c r="BH28" s="36"/>
      <c r="BI28" s="37"/>
      <c r="BJ28" s="37"/>
      <c r="BK28" s="37"/>
      <c r="BL28" s="37"/>
      <c r="BM28" s="37"/>
      <c r="BN28" s="37"/>
      <c r="BO28" s="37"/>
      <c r="BP28" s="37"/>
      <c r="BQ28" s="37"/>
    </row>
    <row r="29" customFormat="false" ht="21.75" hidden="false" customHeight="true" outlineLevel="0" collapsed="false">
      <c r="A29" s="7"/>
      <c r="B29" s="38" t="s">
        <v>14</v>
      </c>
      <c r="C29" s="39" t="s">
        <v>40</v>
      </c>
      <c r="D29" s="57"/>
      <c r="E29" s="58"/>
      <c r="F29" s="59" t="n">
        <v>1</v>
      </c>
      <c r="G29" s="60"/>
      <c r="H29" s="61"/>
      <c r="I29" s="62"/>
      <c r="J29" s="60" t="n">
        <v>1</v>
      </c>
      <c r="K29" s="58"/>
      <c r="L29" s="59"/>
      <c r="M29" s="60"/>
      <c r="N29" s="61"/>
      <c r="O29" s="58"/>
      <c r="P29" s="60"/>
      <c r="Q29" s="58"/>
      <c r="R29" s="59"/>
      <c r="S29" s="60"/>
      <c r="T29" s="58"/>
      <c r="U29" s="59"/>
      <c r="V29" s="63"/>
      <c r="W29" s="64"/>
      <c r="X29" s="65"/>
      <c r="Y29" s="60"/>
      <c r="Z29" s="58"/>
      <c r="AA29" s="59"/>
      <c r="AB29" s="66"/>
      <c r="AC29" s="58"/>
      <c r="AD29" s="58"/>
      <c r="AE29" s="60"/>
      <c r="AF29" s="58"/>
      <c r="AG29" s="59"/>
      <c r="AH29" s="60"/>
      <c r="AI29" s="58"/>
      <c r="AJ29" s="59" t="n">
        <v>1</v>
      </c>
      <c r="AK29" s="66"/>
      <c r="AL29" s="58"/>
      <c r="AM29" s="62"/>
      <c r="AN29" s="60"/>
      <c r="AO29" s="59"/>
      <c r="AP29" s="66"/>
      <c r="AQ29" s="58"/>
      <c r="AR29" s="60"/>
      <c r="AS29" s="58"/>
      <c r="AT29" s="59"/>
      <c r="AU29" s="60"/>
      <c r="AV29" s="58"/>
      <c r="AW29" s="59"/>
      <c r="AX29" s="67"/>
      <c r="AY29" s="61"/>
      <c r="AZ29" s="68"/>
      <c r="BA29" s="69" t="n">
        <f aca="false">D29+G29+J29+M29+P29+AR29+AU29+AX29+S29+V29+Y29+AB29+AE29+AH29+AK29+AN29+AP29</f>
        <v>1</v>
      </c>
      <c r="BB29" s="70" t="s">
        <v>16</v>
      </c>
      <c r="BC29" s="71" t="n">
        <f aca="false">F29+I29+L29+O29+R29+AT29+AW29+AZ29+U29+X29+AA29+AD29+AG29+AJ29+AM29+AO29+AQ29</f>
        <v>2</v>
      </c>
      <c r="BD29" s="72" t="n">
        <f aca="false">BA29+BC29</f>
        <v>3</v>
      </c>
      <c r="BE29" s="56" t="n">
        <f aca="false">RANK(BD29,body_celkem,0)</f>
        <v>98</v>
      </c>
      <c r="BF29" s="56" t="n">
        <f aca="false">RANK(BA29,branky_celkem,0)</f>
        <v>91</v>
      </c>
      <c r="BG29" s="56" t="n">
        <f aca="false">RANK(BC29,asistence_celkem,0)</f>
        <v>82</v>
      </c>
      <c r="BH29" s="36"/>
      <c r="BI29" s="37"/>
      <c r="BK29" s="37"/>
      <c r="BL29" s="37"/>
      <c r="BM29" s="37"/>
      <c r="BN29" s="37"/>
      <c r="BO29" s="37"/>
      <c r="BP29" s="37"/>
      <c r="BQ29" s="37"/>
    </row>
    <row r="30" customFormat="false" ht="21.75" hidden="false" customHeight="true" outlineLevel="0" collapsed="false">
      <c r="A30" s="7"/>
      <c r="B30" s="38" t="s">
        <v>14</v>
      </c>
      <c r="C30" s="39" t="s">
        <v>41</v>
      </c>
      <c r="D30" s="57"/>
      <c r="E30" s="58"/>
      <c r="F30" s="59"/>
      <c r="G30" s="60" t="n">
        <v>2</v>
      </c>
      <c r="H30" s="61"/>
      <c r="I30" s="62"/>
      <c r="J30" s="60"/>
      <c r="K30" s="58"/>
      <c r="L30" s="59"/>
      <c r="M30" s="60"/>
      <c r="N30" s="61"/>
      <c r="O30" s="58"/>
      <c r="P30" s="60"/>
      <c r="Q30" s="58"/>
      <c r="R30" s="59"/>
      <c r="S30" s="60"/>
      <c r="T30" s="58"/>
      <c r="U30" s="59"/>
      <c r="V30" s="63"/>
      <c r="W30" s="64"/>
      <c r="X30" s="65"/>
      <c r="Y30" s="60"/>
      <c r="Z30" s="58"/>
      <c r="AA30" s="59"/>
      <c r="AB30" s="66"/>
      <c r="AC30" s="58"/>
      <c r="AD30" s="58"/>
      <c r="AE30" s="60"/>
      <c r="AF30" s="58"/>
      <c r="AG30" s="59"/>
      <c r="AH30" s="60"/>
      <c r="AI30" s="58"/>
      <c r="AJ30" s="59"/>
      <c r="AK30" s="66"/>
      <c r="AL30" s="58"/>
      <c r="AM30" s="62"/>
      <c r="AN30" s="60"/>
      <c r="AO30" s="59" t="n">
        <v>1</v>
      </c>
      <c r="AP30" s="66"/>
      <c r="AQ30" s="58"/>
      <c r="AR30" s="60"/>
      <c r="AS30" s="58"/>
      <c r="AT30" s="59"/>
      <c r="AU30" s="60" t="n">
        <v>1</v>
      </c>
      <c r="AV30" s="58"/>
      <c r="AW30" s="59"/>
      <c r="AX30" s="67"/>
      <c r="AY30" s="61"/>
      <c r="AZ30" s="68" t="n">
        <v>1</v>
      </c>
      <c r="BA30" s="69" t="n">
        <f aca="false">D30+G30+J30+M30+P30+AR30+AU30+AX30+S30+V30+Y30+AB30+AE30+AH30+AK30+AN30+AP30</f>
        <v>3</v>
      </c>
      <c r="BB30" s="70" t="s">
        <v>16</v>
      </c>
      <c r="BC30" s="71" t="n">
        <f aca="false">F30+I30+L30+O30+R30+AT30+AW30+AZ30+U30+X30+AA30+AD30+AG30+AJ30+AM30+AO30+AQ30</f>
        <v>2</v>
      </c>
      <c r="BD30" s="72" t="n">
        <f aca="false">BA30+BC30</f>
        <v>5</v>
      </c>
      <c r="BE30" s="56" t="n">
        <f aca="false">RANK(BD30,body_celkem,0)</f>
        <v>76</v>
      </c>
      <c r="BF30" s="56" t="n">
        <f aca="false">RANK(BA30,branky_celkem,0)</f>
        <v>60</v>
      </c>
      <c r="BG30" s="56" t="n">
        <f aca="false">RANK(BC30,asistence_celkem,0)</f>
        <v>82</v>
      </c>
      <c r="BH30" s="36"/>
      <c r="BI30" s="37"/>
      <c r="BK30" s="37"/>
      <c r="BL30" s="37"/>
      <c r="BM30" s="37"/>
      <c r="BN30" s="37"/>
      <c r="BO30" s="37"/>
      <c r="BP30" s="37"/>
      <c r="BQ30" s="37"/>
    </row>
    <row r="31" customFormat="false" ht="21.75" hidden="false" customHeight="true" outlineLevel="0" collapsed="false">
      <c r="A31" s="7"/>
      <c r="B31" s="82" t="s">
        <v>42</v>
      </c>
      <c r="C31" s="39" t="s">
        <v>43</v>
      </c>
      <c r="D31" s="57"/>
      <c r="E31" s="58"/>
      <c r="F31" s="59"/>
      <c r="G31" s="60"/>
      <c r="H31" s="61"/>
      <c r="I31" s="62"/>
      <c r="J31" s="60"/>
      <c r="K31" s="58"/>
      <c r="L31" s="59"/>
      <c r="M31" s="60"/>
      <c r="N31" s="61"/>
      <c r="O31" s="58"/>
      <c r="P31" s="60"/>
      <c r="Q31" s="58"/>
      <c r="R31" s="59"/>
      <c r="S31" s="60"/>
      <c r="T31" s="58"/>
      <c r="U31" s="59"/>
      <c r="V31" s="63"/>
      <c r="W31" s="64"/>
      <c r="X31" s="65"/>
      <c r="Y31" s="60"/>
      <c r="Z31" s="58"/>
      <c r="AA31" s="59"/>
      <c r="AB31" s="66"/>
      <c r="AC31" s="58"/>
      <c r="AD31" s="58"/>
      <c r="AE31" s="60"/>
      <c r="AF31" s="58"/>
      <c r="AG31" s="59"/>
      <c r="AH31" s="60"/>
      <c r="AI31" s="58"/>
      <c r="AJ31" s="59"/>
      <c r="AK31" s="66"/>
      <c r="AL31" s="58"/>
      <c r="AM31" s="62"/>
      <c r="AN31" s="60"/>
      <c r="AO31" s="59"/>
      <c r="AP31" s="66"/>
      <c r="AQ31" s="58"/>
      <c r="AR31" s="60"/>
      <c r="AS31" s="58"/>
      <c r="AT31" s="59"/>
      <c r="AU31" s="60"/>
      <c r="AV31" s="58"/>
      <c r="AW31" s="59"/>
      <c r="AX31" s="67"/>
      <c r="AY31" s="61"/>
      <c r="AZ31" s="68"/>
      <c r="BA31" s="69" t="n">
        <f aca="false">D31+G31+J31+M31+P31+AR31+AU31+AX31+S31+V31+Y31+AB31+AE31+AH31+AK31+AN31+AP31</f>
        <v>0</v>
      </c>
      <c r="BB31" s="70" t="s">
        <v>16</v>
      </c>
      <c r="BC31" s="71" t="n">
        <f aca="false">F31+I31+L31+O31+R31+AT31+AW31+AZ31+U31+X31+AA31+AD31+AG31+AJ31+AM31+AO31+AQ31</f>
        <v>0</v>
      </c>
      <c r="BD31" s="72" t="n">
        <f aca="false">BA31+BC31</f>
        <v>0</v>
      </c>
      <c r="BE31" s="56" t="n">
        <f aca="false">RANK(BD31,body_celkem,0)</f>
        <v>152</v>
      </c>
      <c r="BF31" s="56" t="n">
        <f aca="false">RANK(BA31,branky_celkem,0)</f>
        <v>124</v>
      </c>
      <c r="BG31" s="56" t="n">
        <f aca="false">RANK(BC31,asistence_celkem,0)</f>
        <v>139</v>
      </c>
      <c r="BH31" s="36"/>
      <c r="BI31" s="37"/>
      <c r="BK31" s="37"/>
      <c r="BL31" s="37"/>
      <c r="BM31" s="37"/>
      <c r="BN31" s="37"/>
      <c r="BO31" s="37"/>
      <c r="BP31" s="37"/>
      <c r="BQ31" s="37"/>
    </row>
    <row r="32" customFormat="false" ht="21.75" hidden="false" customHeight="true" outlineLevel="0" collapsed="false">
      <c r="A32" s="7"/>
      <c r="B32" s="82" t="s">
        <v>42</v>
      </c>
      <c r="C32" s="39" t="s">
        <v>44</v>
      </c>
      <c r="D32" s="57"/>
      <c r="E32" s="58"/>
      <c r="F32" s="59"/>
      <c r="G32" s="60"/>
      <c r="H32" s="61"/>
      <c r="I32" s="62"/>
      <c r="J32" s="60"/>
      <c r="K32" s="58"/>
      <c r="L32" s="59"/>
      <c r="M32" s="60"/>
      <c r="N32" s="61"/>
      <c r="O32" s="58"/>
      <c r="P32" s="60"/>
      <c r="Q32" s="58"/>
      <c r="R32" s="59"/>
      <c r="S32" s="60"/>
      <c r="T32" s="58"/>
      <c r="U32" s="59"/>
      <c r="V32" s="63"/>
      <c r="W32" s="64"/>
      <c r="X32" s="65"/>
      <c r="Y32" s="60"/>
      <c r="Z32" s="58"/>
      <c r="AA32" s="59"/>
      <c r="AB32" s="66"/>
      <c r="AC32" s="58"/>
      <c r="AD32" s="58"/>
      <c r="AE32" s="60"/>
      <c r="AF32" s="58"/>
      <c r="AG32" s="59"/>
      <c r="AH32" s="60"/>
      <c r="AI32" s="58"/>
      <c r="AJ32" s="59"/>
      <c r="AK32" s="66"/>
      <c r="AL32" s="58"/>
      <c r="AM32" s="62"/>
      <c r="AN32" s="60"/>
      <c r="AO32" s="59"/>
      <c r="AP32" s="66"/>
      <c r="AQ32" s="58"/>
      <c r="AR32" s="60"/>
      <c r="AS32" s="58"/>
      <c r="AT32" s="59"/>
      <c r="AU32" s="60"/>
      <c r="AV32" s="58"/>
      <c r="AW32" s="59"/>
      <c r="AX32" s="67"/>
      <c r="AY32" s="61"/>
      <c r="AZ32" s="68"/>
      <c r="BA32" s="69" t="n">
        <f aca="false">D32+G32+J32+M32+P32+AR32+AU32+AX32+S32+V32+Y32+AB32+AE32+AH32+AK32+AN32+AP32</f>
        <v>0</v>
      </c>
      <c r="BB32" s="70" t="s">
        <v>16</v>
      </c>
      <c r="BC32" s="71" t="n">
        <f aca="false">F32+I32+L32+O32+R32+AT32+AW32+AZ32+U32+X32+AA32+AD32+AG32+AJ32+AM32+AO32+AQ32</f>
        <v>0</v>
      </c>
      <c r="BD32" s="72" t="n">
        <f aca="false">BA32+BC32</f>
        <v>0</v>
      </c>
      <c r="BE32" s="56" t="n">
        <f aca="false">RANK(BD32,body_celkem,0)</f>
        <v>152</v>
      </c>
      <c r="BF32" s="56" t="n">
        <f aca="false">RANK(BA32,branky_celkem,0)</f>
        <v>124</v>
      </c>
      <c r="BG32" s="56" t="n">
        <f aca="false">RANK(BC32,asistence_celkem,0)</f>
        <v>139</v>
      </c>
      <c r="BH32" s="36"/>
      <c r="BI32" s="37"/>
      <c r="BJ32" s="37"/>
      <c r="BL32" s="37"/>
      <c r="BM32" s="37"/>
      <c r="BN32" s="37"/>
      <c r="BO32" s="37"/>
      <c r="BP32" s="37"/>
      <c r="BQ32" s="37"/>
    </row>
    <row r="33" customFormat="false" ht="21.75" hidden="false" customHeight="true" outlineLevel="0" collapsed="false">
      <c r="A33" s="7"/>
      <c r="B33" s="82" t="s">
        <v>42</v>
      </c>
      <c r="C33" s="39" t="s">
        <v>45</v>
      </c>
      <c r="D33" s="57"/>
      <c r="E33" s="58"/>
      <c r="F33" s="59"/>
      <c r="G33" s="60"/>
      <c r="H33" s="61"/>
      <c r="I33" s="62"/>
      <c r="J33" s="60"/>
      <c r="K33" s="58"/>
      <c r="L33" s="59"/>
      <c r="M33" s="60"/>
      <c r="N33" s="61"/>
      <c r="O33" s="58"/>
      <c r="P33" s="60"/>
      <c r="Q33" s="58"/>
      <c r="R33" s="59"/>
      <c r="S33" s="60"/>
      <c r="T33" s="58"/>
      <c r="U33" s="59"/>
      <c r="V33" s="63"/>
      <c r="W33" s="64"/>
      <c r="X33" s="65"/>
      <c r="Y33" s="60"/>
      <c r="Z33" s="58"/>
      <c r="AA33" s="59"/>
      <c r="AB33" s="66"/>
      <c r="AC33" s="58"/>
      <c r="AD33" s="58"/>
      <c r="AE33" s="60"/>
      <c r="AF33" s="58"/>
      <c r="AG33" s="59"/>
      <c r="AH33" s="60"/>
      <c r="AI33" s="58"/>
      <c r="AJ33" s="59"/>
      <c r="AK33" s="66"/>
      <c r="AL33" s="58"/>
      <c r="AM33" s="62"/>
      <c r="AN33" s="60"/>
      <c r="AO33" s="59"/>
      <c r="AP33" s="66"/>
      <c r="AQ33" s="58"/>
      <c r="AR33" s="60"/>
      <c r="AS33" s="58"/>
      <c r="AT33" s="59"/>
      <c r="AU33" s="60"/>
      <c r="AV33" s="58"/>
      <c r="AW33" s="59"/>
      <c r="AX33" s="67"/>
      <c r="AY33" s="61"/>
      <c r="AZ33" s="68"/>
      <c r="BA33" s="69" t="n">
        <f aca="false">D33+G33+J33+M33+P33+AR33+AU33+AX33+S33+V33+Y33+AB33+AE33+AH33+AK33+AN33+AP33</f>
        <v>0</v>
      </c>
      <c r="BB33" s="70" t="s">
        <v>16</v>
      </c>
      <c r="BC33" s="71" t="n">
        <f aca="false">F33+I33+L33+O33+R33+AT33+AW33+AZ33+U33+X33+AA33+AD33+AG33+AJ33+AM33+AO33+AQ33</f>
        <v>0</v>
      </c>
      <c r="BD33" s="72" t="n">
        <f aca="false">BA33+BC33</f>
        <v>0</v>
      </c>
      <c r="BE33" s="56" t="n">
        <f aca="false">RANK(BD33,body_celkem,0)</f>
        <v>152</v>
      </c>
      <c r="BF33" s="56" t="n">
        <f aca="false">RANK(BA33,branky_celkem,0)</f>
        <v>124</v>
      </c>
      <c r="BG33" s="56" t="n">
        <f aca="false">RANK(BC33,asistence_celkem,0)</f>
        <v>139</v>
      </c>
      <c r="BH33" s="36"/>
      <c r="BI33" s="37"/>
      <c r="BJ33" s="37"/>
      <c r="BL33" s="37"/>
      <c r="BM33" s="37"/>
      <c r="BN33" s="37"/>
      <c r="BO33" s="37"/>
      <c r="BP33" s="37"/>
      <c r="BQ33" s="37"/>
    </row>
    <row r="34" customFormat="false" ht="21.75" hidden="false" customHeight="true" outlineLevel="0" collapsed="false">
      <c r="A34" s="7"/>
      <c r="B34" s="82" t="s">
        <v>42</v>
      </c>
      <c r="C34" s="39" t="s">
        <v>46</v>
      </c>
      <c r="D34" s="57"/>
      <c r="E34" s="58"/>
      <c r="F34" s="59"/>
      <c r="G34" s="60" t="n">
        <v>1</v>
      </c>
      <c r="H34" s="61"/>
      <c r="I34" s="62" t="n">
        <v>1</v>
      </c>
      <c r="J34" s="60"/>
      <c r="K34" s="58"/>
      <c r="L34" s="59"/>
      <c r="M34" s="60" t="n">
        <v>1</v>
      </c>
      <c r="N34" s="61"/>
      <c r="O34" s="58" t="n">
        <v>1</v>
      </c>
      <c r="P34" s="60"/>
      <c r="Q34" s="58"/>
      <c r="R34" s="59"/>
      <c r="S34" s="60"/>
      <c r="T34" s="58"/>
      <c r="U34" s="59"/>
      <c r="V34" s="63"/>
      <c r="W34" s="64"/>
      <c r="X34" s="65"/>
      <c r="Y34" s="60"/>
      <c r="Z34" s="58"/>
      <c r="AA34" s="59"/>
      <c r="AB34" s="66" t="n">
        <v>2</v>
      </c>
      <c r="AC34" s="58"/>
      <c r="AD34" s="58"/>
      <c r="AE34" s="60" t="n">
        <v>2</v>
      </c>
      <c r="AF34" s="58"/>
      <c r="AG34" s="59"/>
      <c r="AH34" s="60" t="n">
        <v>2</v>
      </c>
      <c r="AI34" s="58"/>
      <c r="AJ34" s="59"/>
      <c r="AK34" s="66"/>
      <c r="AL34" s="58"/>
      <c r="AM34" s="62"/>
      <c r="AN34" s="60"/>
      <c r="AO34" s="59"/>
      <c r="AP34" s="66" t="n">
        <v>2</v>
      </c>
      <c r="AQ34" s="58"/>
      <c r="AR34" s="60" t="n">
        <v>2</v>
      </c>
      <c r="AS34" s="58"/>
      <c r="AT34" s="59" t="n">
        <v>1</v>
      </c>
      <c r="AU34" s="60"/>
      <c r="AV34" s="58"/>
      <c r="AW34" s="59"/>
      <c r="AX34" s="67"/>
      <c r="AY34" s="61"/>
      <c r="AZ34" s="68"/>
      <c r="BA34" s="69" t="n">
        <f aca="false">D34+G34+J34+M34+P34+AR34+AU34+AX34+S34+V34+Y34+AB34+AE34+AH34+AK34+AN34+AP34</f>
        <v>12</v>
      </c>
      <c r="BB34" s="70" t="s">
        <v>16</v>
      </c>
      <c r="BC34" s="71" t="n">
        <f aca="false">F34+I34+L34+O34+R34+AT34+AW34+AZ34+U34+X34+AA34+AD34+AG34+AJ34+AM34+AO34+AQ34</f>
        <v>3</v>
      </c>
      <c r="BD34" s="72" t="n">
        <f aca="false">BA34+BC34</f>
        <v>15</v>
      </c>
      <c r="BE34" s="56" t="n">
        <f aca="false">RANK(BD34,body_celkem,0)</f>
        <v>26</v>
      </c>
      <c r="BF34" s="56" t="n">
        <f aca="false">RANK(BA34,branky_celkem,0)</f>
        <v>15</v>
      </c>
      <c r="BG34" s="56" t="n">
        <f aca="false">RANK(BC34,asistence_celkem,0)</f>
        <v>60</v>
      </c>
      <c r="BH34" s="36"/>
      <c r="BI34" s="37"/>
      <c r="BJ34" s="37"/>
      <c r="BL34" s="37"/>
      <c r="BM34" s="37"/>
      <c r="BN34" s="37"/>
      <c r="BO34" s="37"/>
      <c r="BP34" s="37"/>
      <c r="BQ34" s="37"/>
    </row>
    <row r="35" customFormat="false" ht="21.75" hidden="false" customHeight="true" outlineLevel="0" collapsed="false">
      <c r="A35" s="7"/>
      <c r="B35" s="82" t="s">
        <v>42</v>
      </c>
      <c r="C35" s="39" t="s">
        <v>47</v>
      </c>
      <c r="D35" s="57"/>
      <c r="E35" s="58"/>
      <c r="F35" s="59"/>
      <c r="G35" s="60"/>
      <c r="H35" s="61"/>
      <c r="I35" s="62"/>
      <c r="J35" s="60"/>
      <c r="K35" s="58"/>
      <c r="L35" s="59"/>
      <c r="M35" s="60"/>
      <c r="N35" s="61"/>
      <c r="O35" s="58"/>
      <c r="P35" s="60"/>
      <c r="Q35" s="58"/>
      <c r="R35" s="59"/>
      <c r="S35" s="60"/>
      <c r="T35" s="58"/>
      <c r="U35" s="59"/>
      <c r="V35" s="63"/>
      <c r="W35" s="64"/>
      <c r="X35" s="65"/>
      <c r="Y35" s="60" t="n">
        <v>2</v>
      </c>
      <c r="Z35" s="58"/>
      <c r="AA35" s="59"/>
      <c r="AB35" s="66"/>
      <c r="AC35" s="58"/>
      <c r="AD35" s="58"/>
      <c r="AE35" s="60"/>
      <c r="AF35" s="58"/>
      <c r="AG35" s="59"/>
      <c r="AH35" s="60"/>
      <c r="AI35" s="58"/>
      <c r="AJ35" s="59"/>
      <c r="AK35" s="66" t="n">
        <v>1</v>
      </c>
      <c r="AL35" s="58"/>
      <c r="AM35" s="62" t="n">
        <v>1</v>
      </c>
      <c r="AN35" s="60"/>
      <c r="AO35" s="59"/>
      <c r="AP35" s="66"/>
      <c r="AQ35" s="58"/>
      <c r="AR35" s="60"/>
      <c r="AS35" s="58"/>
      <c r="AT35" s="59"/>
      <c r="AU35" s="60"/>
      <c r="AV35" s="58"/>
      <c r="AW35" s="59"/>
      <c r="AX35" s="67"/>
      <c r="AY35" s="61"/>
      <c r="AZ35" s="68"/>
      <c r="BA35" s="69" t="n">
        <f aca="false">D35+G35+J35+M35+P35+AR35+AU35+AX35+S35+V35+Y35+AB35+AE35+AH35+AK35+AN35+AP35</f>
        <v>3</v>
      </c>
      <c r="BB35" s="70" t="s">
        <v>16</v>
      </c>
      <c r="BC35" s="71" t="n">
        <f aca="false">F35+I35+L35+O35+R35+AT35+AW35+AZ35+U35+X35+AA35+AD35+AG35+AJ35+AM35+AO35+AQ35</f>
        <v>1</v>
      </c>
      <c r="BD35" s="72" t="n">
        <f aca="false">BA35+BC35</f>
        <v>4</v>
      </c>
      <c r="BE35" s="56" t="n">
        <f aca="false">RANK(BD35,body_celkem,0)</f>
        <v>84</v>
      </c>
      <c r="BF35" s="56" t="n">
        <f aca="false">RANK(BA35,branky_celkem,0)</f>
        <v>60</v>
      </c>
      <c r="BG35" s="56" t="n">
        <f aca="false">RANK(BC35,asistence_celkem,0)</f>
        <v>108</v>
      </c>
      <c r="BH35" s="36"/>
      <c r="BI35" s="37"/>
      <c r="BJ35" s="37"/>
      <c r="BK35" s="37"/>
      <c r="BM35" s="37"/>
      <c r="BN35" s="37"/>
      <c r="BO35" s="37"/>
      <c r="BP35" s="37"/>
      <c r="BQ35" s="37"/>
    </row>
    <row r="36" customFormat="false" ht="21.75" hidden="false" customHeight="true" outlineLevel="0" collapsed="false">
      <c r="A36" s="7"/>
      <c r="B36" s="82" t="s">
        <v>42</v>
      </c>
      <c r="C36" s="39" t="s">
        <v>48</v>
      </c>
      <c r="D36" s="57"/>
      <c r="E36" s="58"/>
      <c r="F36" s="59"/>
      <c r="G36" s="60"/>
      <c r="H36" s="61"/>
      <c r="I36" s="62"/>
      <c r="J36" s="60"/>
      <c r="K36" s="58"/>
      <c r="L36" s="59"/>
      <c r="M36" s="60"/>
      <c r="N36" s="61"/>
      <c r="O36" s="58"/>
      <c r="P36" s="60"/>
      <c r="Q36" s="58"/>
      <c r="R36" s="59"/>
      <c r="S36" s="60"/>
      <c r="T36" s="58"/>
      <c r="U36" s="59"/>
      <c r="V36" s="63"/>
      <c r="W36" s="64"/>
      <c r="X36" s="65"/>
      <c r="Y36" s="60"/>
      <c r="Z36" s="58"/>
      <c r="AA36" s="59"/>
      <c r="AB36" s="66"/>
      <c r="AC36" s="58"/>
      <c r="AD36" s="58"/>
      <c r="AE36" s="60"/>
      <c r="AF36" s="58"/>
      <c r="AG36" s="59"/>
      <c r="AH36" s="60"/>
      <c r="AI36" s="58"/>
      <c r="AJ36" s="59"/>
      <c r="AK36" s="66"/>
      <c r="AL36" s="58"/>
      <c r="AM36" s="62"/>
      <c r="AN36" s="60"/>
      <c r="AO36" s="59"/>
      <c r="AP36" s="66"/>
      <c r="AQ36" s="58"/>
      <c r="AR36" s="60"/>
      <c r="AS36" s="58"/>
      <c r="AT36" s="59"/>
      <c r="AU36" s="60"/>
      <c r="AV36" s="58"/>
      <c r="AW36" s="59"/>
      <c r="AX36" s="67"/>
      <c r="AY36" s="61"/>
      <c r="AZ36" s="68"/>
      <c r="BA36" s="69" t="n">
        <f aca="false">D36+G36+J36+M36+P36+AR36+AU36+AX36+S36+V36+Y36+AB36+AE36+AH36+AK36+AN36+AP36</f>
        <v>0</v>
      </c>
      <c r="BB36" s="70" t="s">
        <v>16</v>
      </c>
      <c r="BC36" s="71" t="n">
        <f aca="false">F36+I36+L36+O36+R36+AT36+AW36+AZ36+U36+X36+AA36+AD36+AG36+AJ36+AM36+AO36+AQ36</f>
        <v>0</v>
      </c>
      <c r="BD36" s="72" t="n">
        <f aca="false">BA36+BC36</f>
        <v>0</v>
      </c>
      <c r="BE36" s="56" t="n">
        <f aca="false">RANK(BD36,body_celkem,0)</f>
        <v>152</v>
      </c>
      <c r="BF36" s="56" t="n">
        <f aca="false">RANK(BA36,branky_celkem,0)</f>
        <v>124</v>
      </c>
      <c r="BG36" s="56" t="n">
        <f aca="false">RANK(BC36,asistence_celkem,0)</f>
        <v>139</v>
      </c>
      <c r="BH36" s="36"/>
      <c r="BI36" s="37"/>
      <c r="BJ36" s="37"/>
      <c r="BK36" s="37"/>
      <c r="BM36" s="37"/>
      <c r="BN36" s="37"/>
      <c r="BO36" s="37"/>
      <c r="BP36" s="37"/>
      <c r="BQ36" s="37"/>
    </row>
    <row r="37" customFormat="false" ht="21.75" hidden="false" customHeight="true" outlineLevel="0" collapsed="false">
      <c r="A37" s="7"/>
      <c r="B37" s="82" t="s">
        <v>42</v>
      </c>
      <c r="C37" s="39" t="s">
        <v>49</v>
      </c>
      <c r="D37" s="57" t="n">
        <v>1</v>
      </c>
      <c r="E37" s="58"/>
      <c r="F37" s="59"/>
      <c r="G37" s="60"/>
      <c r="H37" s="61"/>
      <c r="I37" s="62"/>
      <c r="J37" s="60"/>
      <c r="K37" s="58"/>
      <c r="L37" s="59"/>
      <c r="M37" s="60"/>
      <c r="N37" s="61"/>
      <c r="O37" s="58"/>
      <c r="P37" s="60"/>
      <c r="Q37" s="58"/>
      <c r="R37" s="59"/>
      <c r="S37" s="60"/>
      <c r="T37" s="58"/>
      <c r="U37" s="59"/>
      <c r="V37" s="63"/>
      <c r="W37" s="64"/>
      <c r="X37" s="65"/>
      <c r="Y37" s="60"/>
      <c r="Z37" s="58"/>
      <c r="AA37" s="59"/>
      <c r="AB37" s="66"/>
      <c r="AC37" s="58"/>
      <c r="AD37" s="58"/>
      <c r="AE37" s="60"/>
      <c r="AF37" s="58"/>
      <c r="AG37" s="59"/>
      <c r="AH37" s="60"/>
      <c r="AI37" s="58"/>
      <c r="AJ37" s="59"/>
      <c r="AK37" s="66"/>
      <c r="AL37" s="58"/>
      <c r="AM37" s="62"/>
      <c r="AN37" s="60"/>
      <c r="AO37" s="59" t="n">
        <v>1</v>
      </c>
      <c r="AP37" s="66"/>
      <c r="AQ37" s="58" t="n">
        <v>1</v>
      </c>
      <c r="AR37" s="60"/>
      <c r="AS37" s="58"/>
      <c r="AT37" s="59"/>
      <c r="AU37" s="60"/>
      <c r="AV37" s="58"/>
      <c r="AW37" s="59"/>
      <c r="AX37" s="67"/>
      <c r="AY37" s="61"/>
      <c r="AZ37" s="68" t="n">
        <v>1</v>
      </c>
      <c r="BA37" s="69" t="n">
        <f aca="false">D37+G37+J37+M37+P37+AR37+AU37+AX37+S37+V37+Y37+AB37+AE37+AH37+AK37+AN37+AP37</f>
        <v>1</v>
      </c>
      <c r="BB37" s="70" t="s">
        <v>16</v>
      </c>
      <c r="BC37" s="71" t="n">
        <f aca="false">F37+I37+L37+O37+R37+AT37+AW37+AZ37+U37+X37+AA37+AD37+AG37+AJ37+AM37+AO37+AQ37</f>
        <v>3</v>
      </c>
      <c r="BD37" s="72" t="n">
        <f aca="false">BA37+BC37</f>
        <v>4</v>
      </c>
      <c r="BE37" s="56" t="n">
        <f aca="false">RANK(BD37,body_celkem,0)</f>
        <v>84</v>
      </c>
      <c r="BF37" s="56" t="n">
        <f aca="false">RANK(BA37,branky_celkem,0)</f>
        <v>91</v>
      </c>
      <c r="BG37" s="56" t="n">
        <f aca="false">RANK(BC37,asistence_celkem,0)</f>
        <v>60</v>
      </c>
      <c r="BH37" s="36"/>
      <c r="BI37" s="37"/>
      <c r="BJ37" s="37"/>
      <c r="BK37" s="37"/>
      <c r="BM37" s="37"/>
      <c r="BN37" s="37"/>
      <c r="BO37" s="37"/>
      <c r="BP37" s="37"/>
      <c r="BQ37" s="37"/>
    </row>
    <row r="38" customFormat="false" ht="21.75" hidden="false" customHeight="true" outlineLevel="0" collapsed="false">
      <c r="A38" s="7"/>
      <c r="B38" s="82" t="s">
        <v>42</v>
      </c>
      <c r="C38" s="39" t="s">
        <v>50</v>
      </c>
      <c r="D38" s="57"/>
      <c r="E38" s="58"/>
      <c r="F38" s="59"/>
      <c r="G38" s="60" t="n">
        <v>1</v>
      </c>
      <c r="H38" s="61"/>
      <c r="I38" s="62"/>
      <c r="J38" s="60"/>
      <c r="K38" s="58"/>
      <c r="L38" s="59"/>
      <c r="M38" s="60" t="n">
        <v>1</v>
      </c>
      <c r="N38" s="61"/>
      <c r="O38" s="58" t="n">
        <v>1</v>
      </c>
      <c r="P38" s="60"/>
      <c r="Q38" s="58"/>
      <c r="R38" s="59"/>
      <c r="S38" s="60"/>
      <c r="T38" s="58"/>
      <c r="U38" s="59"/>
      <c r="V38" s="63"/>
      <c r="W38" s="64"/>
      <c r="X38" s="65"/>
      <c r="Y38" s="60"/>
      <c r="Z38" s="58"/>
      <c r="AA38" s="59" t="n">
        <v>1</v>
      </c>
      <c r="AB38" s="66"/>
      <c r="AC38" s="58"/>
      <c r="AD38" s="58"/>
      <c r="AE38" s="60"/>
      <c r="AF38" s="58"/>
      <c r="AG38" s="59"/>
      <c r="AH38" s="60"/>
      <c r="AI38" s="58"/>
      <c r="AJ38" s="59"/>
      <c r="AK38" s="66"/>
      <c r="AL38" s="58"/>
      <c r="AM38" s="62"/>
      <c r="AN38" s="60" t="n">
        <v>1</v>
      </c>
      <c r="AO38" s="59" t="n">
        <v>1</v>
      </c>
      <c r="AP38" s="66"/>
      <c r="AQ38" s="58"/>
      <c r="AR38" s="60"/>
      <c r="AS38" s="58"/>
      <c r="AT38" s="59"/>
      <c r="AU38" s="60"/>
      <c r="AV38" s="58"/>
      <c r="AW38" s="59"/>
      <c r="AX38" s="67" t="n">
        <v>2</v>
      </c>
      <c r="AY38" s="61"/>
      <c r="AZ38" s="68" t="n">
        <v>1</v>
      </c>
      <c r="BA38" s="69" t="n">
        <f aca="false">D38+G38+J38+M38+P38+AR38+AU38+AX38+S38+V38+Y38+AB38+AE38+AH38+AK38+AN38+AP38</f>
        <v>5</v>
      </c>
      <c r="BB38" s="70" t="s">
        <v>16</v>
      </c>
      <c r="BC38" s="71" t="n">
        <f aca="false">F38+I38+L38+O38+R38+AT38+AW38+AZ38+U38+X38+AA38+AD38+AG38+AJ38+AM38+AO38+AQ38</f>
        <v>4</v>
      </c>
      <c r="BD38" s="72" t="n">
        <f aca="false">BA38+BC38</f>
        <v>9</v>
      </c>
      <c r="BE38" s="56" t="n">
        <f aca="false">RANK(BD38,body_celkem,0)</f>
        <v>46</v>
      </c>
      <c r="BF38" s="56" t="n">
        <f aca="false">RANK(BA38,branky_celkem,0)</f>
        <v>44</v>
      </c>
      <c r="BG38" s="56" t="n">
        <f aca="false">RANK(BC38,asistence_celkem,0)</f>
        <v>46</v>
      </c>
      <c r="BH38" s="36"/>
      <c r="BI38" s="37"/>
      <c r="BJ38" s="37"/>
      <c r="BK38" s="37"/>
      <c r="BM38" s="37"/>
      <c r="BN38" s="37"/>
      <c r="BO38" s="37"/>
      <c r="BP38" s="37"/>
      <c r="BQ38" s="37"/>
    </row>
    <row r="39" customFormat="false" ht="21.75" hidden="false" customHeight="true" outlineLevel="0" collapsed="false">
      <c r="A39" s="7"/>
      <c r="B39" s="82" t="s">
        <v>42</v>
      </c>
      <c r="C39" s="39" t="s">
        <v>51</v>
      </c>
      <c r="D39" s="57"/>
      <c r="E39" s="58"/>
      <c r="F39" s="59" t="n">
        <v>1</v>
      </c>
      <c r="G39" s="60"/>
      <c r="H39" s="61"/>
      <c r="I39" s="62"/>
      <c r="J39" s="60"/>
      <c r="K39" s="58"/>
      <c r="L39" s="59"/>
      <c r="M39" s="60"/>
      <c r="N39" s="61"/>
      <c r="O39" s="58"/>
      <c r="P39" s="60"/>
      <c r="Q39" s="58"/>
      <c r="R39" s="59"/>
      <c r="S39" s="60"/>
      <c r="T39" s="58"/>
      <c r="U39" s="59"/>
      <c r="V39" s="63"/>
      <c r="W39" s="64"/>
      <c r="X39" s="65"/>
      <c r="Y39" s="60"/>
      <c r="Z39" s="58"/>
      <c r="AA39" s="59"/>
      <c r="AB39" s="66"/>
      <c r="AC39" s="58"/>
      <c r="AD39" s="58"/>
      <c r="AE39" s="60"/>
      <c r="AF39" s="58"/>
      <c r="AG39" s="59"/>
      <c r="AH39" s="60"/>
      <c r="AI39" s="58"/>
      <c r="AJ39" s="59"/>
      <c r="AK39" s="66"/>
      <c r="AL39" s="58"/>
      <c r="AM39" s="62"/>
      <c r="AN39" s="60"/>
      <c r="AO39" s="59"/>
      <c r="AP39" s="66"/>
      <c r="AQ39" s="58"/>
      <c r="AR39" s="60"/>
      <c r="AS39" s="58"/>
      <c r="AT39" s="59"/>
      <c r="AU39" s="60"/>
      <c r="AV39" s="58"/>
      <c r="AW39" s="59"/>
      <c r="AX39" s="67"/>
      <c r="AY39" s="61"/>
      <c r="AZ39" s="68"/>
      <c r="BA39" s="69" t="n">
        <f aca="false">D39+G39+J39+M39+P39+AR39+AU39+AX39+S39+V39+Y39+AB39+AE39+AH39+AK39+AN39+AP39</f>
        <v>0</v>
      </c>
      <c r="BB39" s="70" t="s">
        <v>16</v>
      </c>
      <c r="BC39" s="71" t="n">
        <f aca="false">F39+I39+L39+O39+R39+AT39+AW39+AZ39+U39+X39+AA39+AD39+AG39+AJ39+AM39+AO39+AQ39</f>
        <v>1</v>
      </c>
      <c r="BD39" s="72" t="n">
        <f aca="false">BA39+BC39</f>
        <v>1</v>
      </c>
      <c r="BE39" s="56" t="n">
        <f aca="false">RANK(BD39,body_celkem,0)</f>
        <v>133</v>
      </c>
      <c r="BF39" s="56" t="n">
        <f aca="false">RANK(BA39,branky_celkem,0)</f>
        <v>124</v>
      </c>
      <c r="BG39" s="56" t="n">
        <f aca="false">RANK(BC39,asistence_celkem,0)</f>
        <v>108</v>
      </c>
      <c r="BH39" s="36"/>
      <c r="BI39" s="37"/>
      <c r="BJ39" s="37"/>
      <c r="BK39" s="37"/>
      <c r="BM39" s="37"/>
      <c r="BN39" s="37"/>
      <c r="BO39" s="37"/>
      <c r="BP39" s="37"/>
      <c r="BQ39" s="37"/>
    </row>
    <row r="40" customFormat="false" ht="21.75" hidden="false" customHeight="true" outlineLevel="0" collapsed="false">
      <c r="A40" s="7"/>
      <c r="B40" s="82" t="s">
        <v>42</v>
      </c>
      <c r="C40" s="39" t="s">
        <v>52</v>
      </c>
      <c r="D40" s="57"/>
      <c r="E40" s="58"/>
      <c r="F40" s="59"/>
      <c r="G40" s="60"/>
      <c r="H40" s="61"/>
      <c r="I40" s="62"/>
      <c r="J40" s="60"/>
      <c r="K40" s="58"/>
      <c r="L40" s="59"/>
      <c r="M40" s="60"/>
      <c r="N40" s="61"/>
      <c r="O40" s="58"/>
      <c r="P40" s="60"/>
      <c r="Q40" s="58"/>
      <c r="R40" s="59"/>
      <c r="S40" s="60"/>
      <c r="T40" s="58"/>
      <c r="U40" s="59"/>
      <c r="V40" s="63"/>
      <c r="W40" s="64"/>
      <c r="X40" s="65"/>
      <c r="Y40" s="60"/>
      <c r="Z40" s="58"/>
      <c r="AA40" s="59"/>
      <c r="AB40" s="66"/>
      <c r="AC40" s="58"/>
      <c r="AD40" s="58"/>
      <c r="AE40" s="60"/>
      <c r="AF40" s="58"/>
      <c r="AG40" s="59"/>
      <c r="AH40" s="60"/>
      <c r="AI40" s="58"/>
      <c r="AJ40" s="59"/>
      <c r="AK40" s="66"/>
      <c r="AL40" s="58"/>
      <c r="AM40" s="62"/>
      <c r="AN40" s="60"/>
      <c r="AO40" s="59"/>
      <c r="AP40" s="66"/>
      <c r="AQ40" s="58"/>
      <c r="AR40" s="60"/>
      <c r="AS40" s="58"/>
      <c r="AT40" s="59"/>
      <c r="AU40" s="60"/>
      <c r="AV40" s="58"/>
      <c r="AW40" s="59"/>
      <c r="AX40" s="67"/>
      <c r="AY40" s="61"/>
      <c r="AZ40" s="68"/>
      <c r="BA40" s="69" t="n">
        <f aca="false">D40+G40+J40+M40+P40+AR40+AU40+AX40+S40+V40+Y40+AB40+AE40+AH40+AK40+AN40+AP40</f>
        <v>0</v>
      </c>
      <c r="BB40" s="70" t="s">
        <v>16</v>
      </c>
      <c r="BC40" s="71" t="n">
        <f aca="false">F40+I40+L40+O40+R40+AT40+AW40+AZ40+U40+X40+AA40+AD40+AG40+AJ40+AM40+AO40+AQ40</f>
        <v>0</v>
      </c>
      <c r="BD40" s="72" t="n">
        <f aca="false">BA40+BC40</f>
        <v>0</v>
      </c>
      <c r="BE40" s="56" t="n">
        <f aca="false">RANK(BD40,body_celkem,0)</f>
        <v>152</v>
      </c>
      <c r="BF40" s="56" t="n">
        <f aca="false">RANK(BA40,branky_celkem,0)</f>
        <v>124</v>
      </c>
      <c r="BG40" s="56" t="n">
        <f aca="false">RANK(BC40,asistence_celkem,0)</f>
        <v>139</v>
      </c>
      <c r="BH40" s="36"/>
      <c r="BI40" s="37"/>
      <c r="BJ40" s="37"/>
      <c r="BK40" s="37"/>
      <c r="BM40" s="37"/>
      <c r="BN40" s="37"/>
      <c r="BO40" s="37"/>
      <c r="BP40" s="37"/>
      <c r="BQ40" s="37"/>
    </row>
    <row r="41" customFormat="false" ht="21.75" hidden="false" customHeight="true" outlineLevel="0" collapsed="false">
      <c r="A41" s="7"/>
      <c r="B41" s="82" t="s">
        <v>42</v>
      </c>
      <c r="C41" s="39" t="s">
        <v>53</v>
      </c>
      <c r="D41" s="57"/>
      <c r="E41" s="58"/>
      <c r="F41" s="59"/>
      <c r="G41" s="60"/>
      <c r="H41" s="61"/>
      <c r="I41" s="62"/>
      <c r="J41" s="60"/>
      <c r="K41" s="58"/>
      <c r="L41" s="59"/>
      <c r="M41" s="60"/>
      <c r="N41" s="61"/>
      <c r="O41" s="58"/>
      <c r="P41" s="60"/>
      <c r="Q41" s="58"/>
      <c r="R41" s="59"/>
      <c r="S41" s="60"/>
      <c r="T41" s="58"/>
      <c r="U41" s="59"/>
      <c r="V41" s="63"/>
      <c r="W41" s="64"/>
      <c r="X41" s="65"/>
      <c r="Y41" s="60" t="n">
        <v>1</v>
      </c>
      <c r="Z41" s="58"/>
      <c r="AA41" s="59" t="n">
        <v>1</v>
      </c>
      <c r="AB41" s="66"/>
      <c r="AC41" s="58"/>
      <c r="AD41" s="58"/>
      <c r="AE41" s="60"/>
      <c r="AF41" s="58"/>
      <c r="AG41" s="59" t="n">
        <v>1</v>
      </c>
      <c r="AH41" s="60"/>
      <c r="AI41" s="58"/>
      <c r="AJ41" s="59"/>
      <c r="AK41" s="66"/>
      <c r="AL41" s="58"/>
      <c r="AM41" s="62"/>
      <c r="AN41" s="60"/>
      <c r="AO41" s="59"/>
      <c r="AP41" s="66"/>
      <c r="AQ41" s="58" t="n">
        <v>1</v>
      </c>
      <c r="AR41" s="60"/>
      <c r="AS41" s="58"/>
      <c r="AT41" s="59"/>
      <c r="AU41" s="60"/>
      <c r="AV41" s="58"/>
      <c r="AW41" s="59"/>
      <c r="AX41" s="67"/>
      <c r="AY41" s="61"/>
      <c r="AZ41" s="68"/>
      <c r="BA41" s="69" t="n">
        <f aca="false">D41+G41+J41+M41+P41+AR41+AU41+AX41+S41+V41+Y41+AB41+AE41+AH41+AK41+AN41+AP41</f>
        <v>1</v>
      </c>
      <c r="BB41" s="70" t="s">
        <v>16</v>
      </c>
      <c r="BC41" s="71" t="n">
        <f aca="false">F41+I41+L41+O41+R41+AT41+AW41+AZ41+U41+X41+AA41+AD41+AG41+AJ41+AM41+AO41+AQ41</f>
        <v>3</v>
      </c>
      <c r="BD41" s="72" t="n">
        <f aca="false">BA41+BC41</f>
        <v>4</v>
      </c>
      <c r="BE41" s="56" t="n">
        <f aca="false">RANK(BD41,body_celkem,0)</f>
        <v>84</v>
      </c>
      <c r="BF41" s="56" t="n">
        <f aca="false">RANK(BA41,branky_celkem,0)</f>
        <v>91</v>
      </c>
      <c r="BG41" s="56" t="n">
        <f aca="false">RANK(BC41,asistence_celkem,0)</f>
        <v>60</v>
      </c>
      <c r="BH41" s="36"/>
      <c r="BI41" s="37"/>
      <c r="BJ41" s="37"/>
      <c r="BK41" s="37"/>
      <c r="BM41" s="37"/>
      <c r="BN41" s="37"/>
      <c r="BO41" s="37"/>
      <c r="BP41" s="37"/>
      <c r="BQ41" s="37"/>
    </row>
    <row r="42" customFormat="false" ht="21.75" hidden="false" customHeight="true" outlineLevel="0" collapsed="false">
      <c r="A42" s="7"/>
      <c r="B42" s="82" t="s">
        <v>42</v>
      </c>
      <c r="C42" s="39" t="s">
        <v>54</v>
      </c>
      <c r="D42" s="57"/>
      <c r="E42" s="58"/>
      <c r="F42" s="59"/>
      <c r="G42" s="60"/>
      <c r="H42" s="61"/>
      <c r="I42" s="62" t="n">
        <v>1</v>
      </c>
      <c r="J42" s="60"/>
      <c r="K42" s="58"/>
      <c r="L42" s="59"/>
      <c r="M42" s="60"/>
      <c r="N42" s="61"/>
      <c r="O42" s="58"/>
      <c r="P42" s="60"/>
      <c r="Q42" s="58"/>
      <c r="R42" s="59"/>
      <c r="S42" s="60"/>
      <c r="T42" s="58"/>
      <c r="U42" s="59"/>
      <c r="V42" s="63"/>
      <c r="W42" s="64"/>
      <c r="X42" s="65"/>
      <c r="Y42" s="60" t="n">
        <v>3</v>
      </c>
      <c r="Z42" s="58"/>
      <c r="AA42" s="59" t="n">
        <v>1</v>
      </c>
      <c r="AB42" s="66"/>
      <c r="AC42" s="58"/>
      <c r="AD42" s="58"/>
      <c r="AE42" s="60" t="n">
        <v>2</v>
      </c>
      <c r="AF42" s="58"/>
      <c r="AG42" s="59" t="n">
        <v>2</v>
      </c>
      <c r="AH42" s="60"/>
      <c r="AI42" s="58"/>
      <c r="AJ42" s="59"/>
      <c r="AK42" s="66" t="n">
        <v>1</v>
      </c>
      <c r="AL42" s="58"/>
      <c r="AM42" s="62"/>
      <c r="AN42" s="60"/>
      <c r="AO42" s="59"/>
      <c r="AP42" s="66"/>
      <c r="AQ42" s="58"/>
      <c r="AR42" s="60"/>
      <c r="AS42" s="58"/>
      <c r="AT42" s="59"/>
      <c r="AU42" s="60"/>
      <c r="AV42" s="58"/>
      <c r="AW42" s="59"/>
      <c r="AX42" s="67" t="n">
        <v>1</v>
      </c>
      <c r="AY42" s="61"/>
      <c r="AZ42" s="68"/>
      <c r="BA42" s="69" t="n">
        <f aca="false">D42+G42+J42+M42+P42+AR42+AU42+AX42+S42+V42+Y42+AB42+AE42+AH42+AK42+AN42+AP42</f>
        <v>7</v>
      </c>
      <c r="BB42" s="70" t="s">
        <v>16</v>
      </c>
      <c r="BC42" s="71" t="n">
        <f aca="false">F42+I42+L42+O42+R42+AT42+AW42+AZ42+U42+X42+AA42+AD42+AG42+AJ42+AM42+AO42+AQ42</f>
        <v>4</v>
      </c>
      <c r="BD42" s="72" t="n">
        <f aca="false">BA42+BC42</f>
        <v>11</v>
      </c>
      <c r="BE42" s="56" t="n">
        <f aca="false">RANK(BD42,body_celkem,0)</f>
        <v>38</v>
      </c>
      <c r="BF42" s="56" t="n">
        <f aca="false">RANK(BA42,branky_celkem,0)</f>
        <v>32</v>
      </c>
      <c r="BG42" s="56" t="n">
        <f aca="false">RANK(BC42,asistence_celkem,0)</f>
        <v>46</v>
      </c>
      <c r="BH42" s="36"/>
      <c r="BI42" s="37"/>
      <c r="BJ42" s="37"/>
      <c r="BK42" s="37"/>
      <c r="BM42" s="37"/>
      <c r="BN42" s="37"/>
      <c r="BO42" s="37"/>
      <c r="BP42" s="37"/>
      <c r="BQ42" s="37"/>
    </row>
    <row r="43" customFormat="false" ht="21.75" hidden="false" customHeight="true" outlineLevel="0" collapsed="false">
      <c r="A43" s="7"/>
      <c r="B43" s="83" t="s">
        <v>42</v>
      </c>
      <c r="C43" s="39" t="s">
        <v>55</v>
      </c>
      <c r="D43" s="57"/>
      <c r="E43" s="58"/>
      <c r="F43" s="59"/>
      <c r="G43" s="60"/>
      <c r="H43" s="61"/>
      <c r="I43" s="62"/>
      <c r="J43" s="60"/>
      <c r="K43" s="58"/>
      <c r="L43" s="59"/>
      <c r="M43" s="60"/>
      <c r="N43" s="61"/>
      <c r="O43" s="58"/>
      <c r="P43" s="60"/>
      <c r="Q43" s="58"/>
      <c r="R43" s="59"/>
      <c r="S43" s="60" t="n">
        <v>1</v>
      </c>
      <c r="T43" s="58"/>
      <c r="U43" s="59"/>
      <c r="V43" s="63" t="n">
        <v>1</v>
      </c>
      <c r="W43" s="64"/>
      <c r="X43" s="65"/>
      <c r="Y43" s="60" t="n">
        <v>1</v>
      </c>
      <c r="Z43" s="58"/>
      <c r="AA43" s="59" t="n">
        <v>3</v>
      </c>
      <c r="AB43" s="66"/>
      <c r="AC43" s="58"/>
      <c r="AD43" s="58"/>
      <c r="AE43" s="60" t="n">
        <v>2</v>
      </c>
      <c r="AF43" s="58"/>
      <c r="AG43" s="59" t="n">
        <v>1</v>
      </c>
      <c r="AH43" s="60"/>
      <c r="AI43" s="58"/>
      <c r="AJ43" s="59"/>
      <c r="AK43" s="66"/>
      <c r="AL43" s="58"/>
      <c r="AM43" s="62"/>
      <c r="AN43" s="60" t="n">
        <v>1</v>
      </c>
      <c r="AO43" s="59" t="n">
        <v>1</v>
      </c>
      <c r="AP43" s="66"/>
      <c r="AQ43" s="58"/>
      <c r="AR43" s="60" t="n">
        <v>5</v>
      </c>
      <c r="AS43" s="58"/>
      <c r="AT43" s="59"/>
      <c r="AU43" s="60" t="n">
        <v>1</v>
      </c>
      <c r="AV43" s="58"/>
      <c r="AW43" s="59"/>
      <c r="AX43" s="67"/>
      <c r="AY43" s="61"/>
      <c r="AZ43" s="68"/>
      <c r="BA43" s="69" t="n">
        <f aca="false">D43+G43+J43+M43+P43+AR43+AU43+AX43+S43+V43+Y43+AB43+AE43+AH43+AK43+AN43+AP43</f>
        <v>12</v>
      </c>
      <c r="BB43" s="70" t="s">
        <v>16</v>
      </c>
      <c r="BC43" s="71" t="n">
        <f aca="false">F43+I43+L43+O43+R43+AT43+AW43+AZ43+U43+X43+AA43+AD43+AG43+AJ43+AM43+AO43+AQ43</f>
        <v>5</v>
      </c>
      <c r="BD43" s="72" t="n">
        <f aca="false">BA43+BC43</f>
        <v>17</v>
      </c>
      <c r="BE43" s="56" t="n">
        <f aca="false">RANK(BD43,body_celkem,0)</f>
        <v>24</v>
      </c>
      <c r="BF43" s="56" t="n">
        <f aca="false">RANK(BA43,branky_celkem,0)</f>
        <v>15</v>
      </c>
      <c r="BG43" s="56" t="n">
        <f aca="false">RANK(BC43,asistence_celkem,0)</f>
        <v>38</v>
      </c>
      <c r="BH43" s="36"/>
      <c r="BI43" s="37"/>
      <c r="BJ43" s="37"/>
      <c r="BK43" s="37"/>
      <c r="BM43" s="37"/>
      <c r="BN43" s="37"/>
      <c r="BO43" s="37"/>
      <c r="BP43" s="37"/>
      <c r="BQ43" s="37"/>
    </row>
    <row r="44" customFormat="false" ht="21.75" hidden="false" customHeight="true" outlineLevel="0" collapsed="false">
      <c r="A44" s="7"/>
      <c r="B44" s="83" t="s">
        <v>42</v>
      </c>
      <c r="C44" s="39" t="s">
        <v>56</v>
      </c>
      <c r="D44" s="57"/>
      <c r="E44" s="58"/>
      <c r="F44" s="59"/>
      <c r="G44" s="60"/>
      <c r="H44" s="61"/>
      <c r="I44" s="62"/>
      <c r="J44" s="60"/>
      <c r="K44" s="58"/>
      <c r="L44" s="59"/>
      <c r="M44" s="60"/>
      <c r="N44" s="61"/>
      <c r="O44" s="58"/>
      <c r="P44" s="60"/>
      <c r="Q44" s="58"/>
      <c r="R44" s="59"/>
      <c r="S44" s="60"/>
      <c r="T44" s="58"/>
      <c r="U44" s="59"/>
      <c r="V44" s="63"/>
      <c r="W44" s="64"/>
      <c r="X44" s="65"/>
      <c r="Y44" s="60"/>
      <c r="Z44" s="58"/>
      <c r="AA44" s="59"/>
      <c r="AB44" s="66"/>
      <c r="AC44" s="58"/>
      <c r="AD44" s="58"/>
      <c r="AE44" s="60"/>
      <c r="AF44" s="58"/>
      <c r="AG44" s="59"/>
      <c r="AH44" s="60"/>
      <c r="AI44" s="58"/>
      <c r="AJ44" s="59"/>
      <c r="AK44" s="66"/>
      <c r="AL44" s="58"/>
      <c r="AM44" s="62"/>
      <c r="AN44" s="60"/>
      <c r="AO44" s="59"/>
      <c r="AP44" s="66"/>
      <c r="AQ44" s="58"/>
      <c r="AR44" s="60"/>
      <c r="AS44" s="58"/>
      <c r="AT44" s="59"/>
      <c r="AU44" s="60"/>
      <c r="AV44" s="58"/>
      <c r="AW44" s="59"/>
      <c r="AX44" s="67"/>
      <c r="AY44" s="61"/>
      <c r="AZ44" s="68"/>
      <c r="BA44" s="69" t="n">
        <f aca="false">D44+G44+J44+M44+P44+AR44+AU44+AX44+S44+V44+Y44+AB44+AE44+AH44+AK44+AN44+AP44</f>
        <v>0</v>
      </c>
      <c r="BB44" s="70" t="s">
        <v>16</v>
      </c>
      <c r="BC44" s="71" t="n">
        <f aca="false">F44+I44+L44+O44+R44+AT44+AW44+AZ44+U44+X44+AA44+AD44+AG44+AJ44+AM44+AO44+AQ44</f>
        <v>0</v>
      </c>
      <c r="BD44" s="72" t="n">
        <f aca="false">BA44+BC44</f>
        <v>0</v>
      </c>
      <c r="BE44" s="56" t="n">
        <f aca="false">RANK(BD44,body_celkem,0)</f>
        <v>152</v>
      </c>
      <c r="BF44" s="56" t="n">
        <f aca="false">RANK(BA44,branky_celkem,0)</f>
        <v>124</v>
      </c>
      <c r="BG44" s="56" t="n">
        <f aca="false">RANK(BC44,asistence_celkem,0)</f>
        <v>139</v>
      </c>
      <c r="BH44" s="36"/>
      <c r="BI44" s="37"/>
      <c r="BJ44" s="37"/>
      <c r="BK44" s="37"/>
      <c r="BM44" s="37"/>
      <c r="BN44" s="37"/>
      <c r="BO44" s="37"/>
      <c r="BP44" s="37"/>
      <c r="BQ44" s="37"/>
    </row>
    <row r="45" customFormat="false" ht="21.75" hidden="false" customHeight="true" outlineLevel="0" collapsed="false">
      <c r="A45" s="7"/>
      <c r="B45" s="83" t="s">
        <v>42</v>
      </c>
      <c r="C45" s="39" t="s">
        <v>35</v>
      </c>
      <c r="D45" s="57"/>
      <c r="E45" s="58"/>
      <c r="F45" s="59"/>
      <c r="G45" s="60"/>
      <c r="H45" s="61"/>
      <c r="I45" s="62"/>
      <c r="J45" s="60"/>
      <c r="K45" s="58"/>
      <c r="L45" s="59"/>
      <c r="M45" s="60" t="n">
        <v>1</v>
      </c>
      <c r="N45" s="61"/>
      <c r="O45" s="58" t="n">
        <v>1</v>
      </c>
      <c r="P45" s="60"/>
      <c r="Q45" s="58"/>
      <c r="R45" s="59"/>
      <c r="S45" s="60"/>
      <c r="T45" s="58"/>
      <c r="U45" s="59"/>
      <c r="V45" s="63"/>
      <c r="W45" s="64"/>
      <c r="X45" s="65"/>
      <c r="Y45" s="60"/>
      <c r="Z45" s="58"/>
      <c r="AA45" s="59"/>
      <c r="AB45" s="66"/>
      <c r="AC45" s="58"/>
      <c r="AD45" s="58"/>
      <c r="AE45" s="60"/>
      <c r="AF45" s="58"/>
      <c r="AG45" s="59" t="n">
        <v>1</v>
      </c>
      <c r="AH45" s="60"/>
      <c r="AI45" s="58"/>
      <c r="AJ45" s="59"/>
      <c r="AK45" s="66"/>
      <c r="AL45" s="58"/>
      <c r="AM45" s="62"/>
      <c r="AN45" s="60"/>
      <c r="AO45" s="59"/>
      <c r="AP45" s="66"/>
      <c r="AQ45" s="58"/>
      <c r="AR45" s="60"/>
      <c r="AS45" s="58"/>
      <c r="AT45" s="59" t="n">
        <v>1</v>
      </c>
      <c r="AU45" s="60"/>
      <c r="AV45" s="58"/>
      <c r="AW45" s="59"/>
      <c r="AX45" s="67"/>
      <c r="AY45" s="61"/>
      <c r="AZ45" s="68"/>
      <c r="BA45" s="69" t="n">
        <f aca="false">D45+G45+J45+M45+P45+AR45+AU45+AX45+S45+V45+Y45+AB45+AE45+AH45+AK45+AN45+AP45</f>
        <v>1</v>
      </c>
      <c r="BB45" s="70" t="s">
        <v>16</v>
      </c>
      <c r="BC45" s="71" t="n">
        <f aca="false">F45+I45+L45+O45+R45+AT45+AW45+AZ45+U45+X45+AA45+AD45+AG45+AJ45+AM45+AO45+AQ45</f>
        <v>3</v>
      </c>
      <c r="BD45" s="72" t="n">
        <f aca="false">BA45+BC45</f>
        <v>4</v>
      </c>
      <c r="BE45" s="56" t="n">
        <f aca="false">RANK(BD45,body_celkem,0)</f>
        <v>84</v>
      </c>
      <c r="BF45" s="56" t="n">
        <f aca="false">RANK(BA45,branky_celkem,0)</f>
        <v>91</v>
      </c>
      <c r="BG45" s="56" t="n">
        <f aca="false">RANK(BC45,asistence_celkem,0)</f>
        <v>60</v>
      </c>
      <c r="BH45" s="36"/>
      <c r="BI45" s="37"/>
      <c r="BJ45" s="37"/>
      <c r="BK45" s="37"/>
      <c r="BM45" s="37"/>
      <c r="BN45" s="37"/>
      <c r="BO45" s="37"/>
      <c r="BP45" s="37"/>
      <c r="BQ45" s="37"/>
    </row>
    <row r="46" customFormat="false" ht="21.75" hidden="false" customHeight="true" outlineLevel="0" collapsed="false">
      <c r="A46" s="7"/>
      <c r="B46" s="83" t="s">
        <v>42</v>
      </c>
      <c r="C46" s="39" t="s">
        <v>57</v>
      </c>
      <c r="D46" s="57"/>
      <c r="E46" s="58"/>
      <c r="F46" s="59"/>
      <c r="G46" s="60" t="n">
        <v>1</v>
      </c>
      <c r="H46" s="61"/>
      <c r="I46" s="62"/>
      <c r="J46" s="60"/>
      <c r="K46" s="58"/>
      <c r="L46" s="59"/>
      <c r="M46" s="60"/>
      <c r="N46" s="61"/>
      <c r="O46" s="58"/>
      <c r="P46" s="60"/>
      <c r="Q46" s="58"/>
      <c r="R46" s="59"/>
      <c r="S46" s="60" t="n">
        <v>1</v>
      </c>
      <c r="T46" s="58"/>
      <c r="U46" s="59"/>
      <c r="V46" s="63" t="n">
        <v>1</v>
      </c>
      <c r="W46" s="64"/>
      <c r="X46" s="65"/>
      <c r="Y46" s="60" t="n">
        <v>2</v>
      </c>
      <c r="Z46" s="58"/>
      <c r="AA46" s="59"/>
      <c r="AB46" s="66"/>
      <c r="AC46" s="58"/>
      <c r="AD46" s="58" t="n">
        <v>1</v>
      </c>
      <c r="AE46" s="60"/>
      <c r="AF46" s="58"/>
      <c r="AG46" s="59"/>
      <c r="AH46" s="60"/>
      <c r="AI46" s="58"/>
      <c r="AJ46" s="59"/>
      <c r="AK46" s="66"/>
      <c r="AL46" s="58"/>
      <c r="AM46" s="62"/>
      <c r="AN46" s="60"/>
      <c r="AO46" s="59"/>
      <c r="AP46" s="66"/>
      <c r="AQ46" s="58"/>
      <c r="AR46" s="60"/>
      <c r="AS46" s="58"/>
      <c r="AT46" s="59" t="n">
        <v>1</v>
      </c>
      <c r="AU46" s="60"/>
      <c r="AV46" s="58"/>
      <c r="AW46" s="59" t="n">
        <v>1</v>
      </c>
      <c r="AX46" s="67"/>
      <c r="AY46" s="61"/>
      <c r="AZ46" s="68" t="n">
        <v>1</v>
      </c>
      <c r="BA46" s="69" t="n">
        <f aca="false">D46+G46+J46+M46+P46+AR46+AU46+AX46+S46+V46+Y46+AB46+AE46+AH46+AK46+AN46+AP46</f>
        <v>5</v>
      </c>
      <c r="BB46" s="70" t="s">
        <v>16</v>
      </c>
      <c r="BC46" s="71" t="n">
        <f aca="false">F46+I46+L46+O46+R46+AT46+AW46+AZ46+U46+X46+AA46+AD46+AG46+AJ46+AM46+AO46+AQ46</f>
        <v>4</v>
      </c>
      <c r="BD46" s="72" t="n">
        <f aca="false">BA46+BC46</f>
        <v>9</v>
      </c>
      <c r="BE46" s="56" t="n">
        <f aca="false">RANK(BD46,body_celkem,0)</f>
        <v>46</v>
      </c>
      <c r="BF46" s="56" t="n">
        <f aca="false">RANK(BA46,branky_celkem,0)</f>
        <v>44</v>
      </c>
      <c r="BG46" s="56" t="n">
        <f aca="false">RANK(BC46,asistence_celkem,0)</f>
        <v>46</v>
      </c>
      <c r="BH46" s="36"/>
      <c r="BI46" s="37"/>
      <c r="BJ46" s="37"/>
      <c r="BK46" s="37"/>
      <c r="BM46" s="37"/>
      <c r="BN46" s="37"/>
      <c r="BO46" s="37"/>
      <c r="BP46" s="37"/>
      <c r="BQ46" s="37"/>
    </row>
    <row r="47" customFormat="false" ht="21.75" hidden="false" customHeight="true" outlineLevel="0" collapsed="false">
      <c r="A47" s="7"/>
      <c r="B47" s="83" t="s">
        <v>42</v>
      </c>
      <c r="C47" s="39" t="s">
        <v>58</v>
      </c>
      <c r="D47" s="57"/>
      <c r="E47" s="58"/>
      <c r="F47" s="59"/>
      <c r="G47" s="60"/>
      <c r="H47" s="61"/>
      <c r="I47" s="62"/>
      <c r="J47" s="60"/>
      <c r="K47" s="58"/>
      <c r="L47" s="59"/>
      <c r="M47" s="60"/>
      <c r="N47" s="61"/>
      <c r="O47" s="58"/>
      <c r="P47" s="60"/>
      <c r="Q47" s="58"/>
      <c r="R47" s="59"/>
      <c r="S47" s="60"/>
      <c r="T47" s="58"/>
      <c r="U47" s="59"/>
      <c r="V47" s="63"/>
      <c r="W47" s="64"/>
      <c r="X47" s="65"/>
      <c r="Y47" s="60"/>
      <c r="Z47" s="58"/>
      <c r="AA47" s="59"/>
      <c r="AB47" s="66"/>
      <c r="AC47" s="58"/>
      <c r="AD47" s="58"/>
      <c r="AE47" s="60"/>
      <c r="AF47" s="58"/>
      <c r="AG47" s="59"/>
      <c r="AH47" s="60"/>
      <c r="AI47" s="58"/>
      <c r="AJ47" s="59"/>
      <c r="AK47" s="66"/>
      <c r="AL47" s="58"/>
      <c r="AM47" s="62"/>
      <c r="AN47" s="60"/>
      <c r="AO47" s="59"/>
      <c r="AP47" s="66"/>
      <c r="AQ47" s="58"/>
      <c r="AR47" s="60"/>
      <c r="AS47" s="58"/>
      <c r="AT47" s="59"/>
      <c r="AU47" s="60"/>
      <c r="AV47" s="58"/>
      <c r="AW47" s="59"/>
      <c r="AX47" s="67"/>
      <c r="AY47" s="61"/>
      <c r="AZ47" s="68"/>
      <c r="BA47" s="69" t="n">
        <f aca="false">D47+G47+J47+M47+P47+AR47+AU47+AX47+S47+V47+Y47+AB47+AE47+AH47+AK47+AN47+AP47</f>
        <v>0</v>
      </c>
      <c r="BB47" s="70" t="s">
        <v>16</v>
      </c>
      <c r="BC47" s="71" t="n">
        <f aca="false">F47+I47+L47+O47+R47+AT47+AW47+AZ47+U47+X47+AA47+AD47+AG47+AJ47+AM47+AO47+AQ47</f>
        <v>0</v>
      </c>
      <c r="BD47" s="72" t="n">
        <f aca="false">BA47+BC47</f>
        <v>0</v>
      </c>
      <c r="BE47" s="56" t="n">
        <f aca="false">RANK(BD47,body_celkem,0)</f>
        <v>152</v>
      </c>
      <c r="BF47" s="56" t="n">
        <f aca="false">RANK(BA47,branky_celkem,0)</f>
        <v>124</v>
      </c>
      <c r="BG47" s="56" t="n">
        <f aca="false">RANK(BC47,asistence_celkem,0)</f>
        <v>139</v>
      </c>
      <c r="BH47" s="36"/>
      <c r="BI47" s="37"/>
      <c r="BJ47" s="37"/>
      <c r="BK47" s="37"/>
      <c r="BM47" s="37"/>
      <c r="BN47" s="37"/>
      <c r="BO47" s="37"/>
      <c r="BP47" s="37"/>
      <c r="BQ47" s="37"/>
    </row>
    <row r="48" customFormat="false" ht="21.75" hidden="false" customHeight="true" outlineLevel="0" collapsed="false">
      <c r="A48" s="7"/>
      <c r="B48" s="83" t="s">
        <v>42</v>
      </c>
      <c r="C48" s="39" t="s">
        <v>59</v>
      </c>
      <c r="D48" s="57"/>
      <c r="E48" s="58"/>
      <c r="F48" s="59"/>
      <c r="G48" s="60"/>
      <c r="H48" s="61"/>
      <c r="I48" s="62"/>
      <c r="J48" s="60"/>
      <c r="K48" s="58"/>
      <c r="L48" s="59"/>
      <c r="M48" s="60"/>
      <c r="N48" s="61"/>
      <c r="O48" s="58"/>
      <c r="P48" s="60"/>
      <c r="Q48" s="58"/>
      <c r="R48" s="59"/>
      <c r="S48" s="60"/>
      <c r="T48" s="58"/>
      <c r="U48" s="59"/>
      <c r="V48" s="63"/>
      <c r="W48" s="64"/>
      <c r="X48" s="65" t="n">
        <v>1</v>
      </c>
      <c r="Y48" s="60" t="n">
        <v>1</v>
      </c>
      <c r="Z48" s="58"/>
      <c r="AA48" s="59"/>
      <c r="AB48" s="66"/>
      <c r="AC48" s="58"/>
      <c r="AD48" s="58"/>
      <c r="AE48" s="60"/>
      <c r="AF48" s="58"/>
      <c r="AG48" s="59"/>
      <c r="AH48" s="60"/>
      <c r="AI48" s="58"/>
      <c r="AJ48" s="59"/>
      <c r="AK48" s="66"/>
      <c r="AL48" s="58"/>
      <c r="AM48" s="62"/>
      <c r="AN48" s="60"/>
      <c r="AO48" s="59"/>
      <c r="AP48" s="66" t="n">
        <v>1</v>
      </c>
      <c r="AQ48" s="58"/>
      <c r="AR48" s="60"/>
      <c r="AS48" s="58"/>
      <c r="AT48" s="59" t="n">
        <v>1</v>
      </c>
      <c r="AU48" s="60"/>
      <c r="AV48" s="58"/>
      <c r="AW48" s="59"/>
      <c r="AX48" s="67"/>
      <c r="AY48" s="61"/>
      <c r="AZ48" s="68"/>
      <c r="BA48" s="69" t="n">
        <f aca="false">D48+G48+J48+M48+P48+AR48+AU48+AX48+S48+V48+Y48+AB48+AE48+AH48+AK48+AN48+AP48</f>
        <v>2</v>
      </c>
      <c r="BB48" s="70" t="s">
        <v>16</v>
      </c>
      <c r="BC48" s="71" t="n">
        <f aca="false">F48+I48+L48+O48+R48+AT48+AW48+AZ48+U48+X48+AA48+AD48+AG48+AJ48+AM48+AO48+AQ48</f>
        <v>2</v>
      </c>
      <c r="BD48" s="72" t="n">
        <f aca="false">BA48+BC48</f>
        <v>4</v>
      </c>
      <c r="BE48" s="56" t="n">
        <f aca="false">RANK(BD48,body_celkem,0)</f>
        <v>84</v>
      </c>
      <c r="BF48" s="56" t="n">
        <f aca="false">RANK(BA48,branky_celkem,0)</f>
        <v>72</v>
      </c>
      <c r="BG48" s="56" t="n">
        <f aca="false">RANK(BC48,asistence_celkem,0)</f>
        <v>82</v>
      </c>
      <c r="BH48" s="36"/>
      <c r="BI48" s="37"/>
      <c r="BJ48" s="37"/>
      <c r="BK48" s="37"/>
      <c r="BM48" s="37"/>
      <c r="BN48" s="37"/>
      <c r="BO48" s="37"/>
      <c r="BP48" s="37"/>
      <c r="BQ48" s="37"/>
    </row>
    <row r="49" customFormat="false" ht="21.75" hidden="false" customHeight="true" outlineLevel="0" collapsed="false">
      <c r="A49" s="7"/>
      <c r="B49" s="83" t="s">
        <v>42</v>
      </c>
      <c r="C49" s="39" t="s">
        <v>60</v>
      </c>
      <c r="D49" s="57" t="n">
        <v>1</v>
      </c>
      <c r="E49" s="58"/>
      <c r="F49" s="59"/>
      <c r="G49" s="60" t="n">
        <v>1</v>
      </c>
      <c r="H49" s="61"/>
      <c r="I49" s="62" t="n">
        <v>1</v>
      </c>
      <c r="J49" s="60" t="n">
        <v>1</v>
      </c>
      <c r="K49" s="58"/>
      <c r="L49" s="59"/>
      <c r="M49" s="60"/>
      <c r="N49" s="61"/>
      <c r="O49" s="58"/>
      <c r="P49" s="60"/>
      <c r="Q49" s="58"/>
      <c r="R49" s="59"/>
      <c r="S49" s="60"/>
      <c r="T49" s="58"/>
      <c r="U49" s="59" t="n">
        <v>1</v>
      </c>
      <c r="V49" s="63" t="n">
        <v>2</v>
      </c>
      <c r="W49" s="64"/>
      <c r="X49" s="65" t="n">
        <v>1</v>
      </c>
      <c r="Y49" s="60"/>
      <c r="Z49" s="58"/>
      <c r="AA49" s="59" t="n">
        <v>2</v>
      </c>
      <c r="AB49" s="66"/>
      <c r="AC49" s="58"/>
      <c r="AD49" s="58" t="n">
        <v>2</v>
      </c>
      <c r="AE49" s="60" t="n">
        <v>2</v>
      </c>
      <c r="AF49" s="58"/>
      <c r="AG49" s="59"/>
      <c r="AH49" s="60"/>
      <c r="AI49" s="58"/>
      <c r="AJ49" s="59"/>
      <c r="AK49" s="66"/>
      <c r="AL49" s="58"/>
      <c r="AM49" s="62"/>
      <c r="AN49" s="60"/>
      <c r="AO49" s="59"/>
      <c r="AP49" s="66"/>
      <c r="AQ49" s="58"/>
      <c r="AR49" s="60" t="n">
        <v>2</v>
      </c>
      <c r="AS49" s="58"/>
      <c r="AT49" s="59" t="n">
        <v>4</v>
      </c>
      <c r="AU49" s="60"/>
      <c r="AV49" s="58"/>
      <c r="AW49" s="59"/>
      <c r="AX49" s="84"/>
      <c r="AY49" s="85"/>
      <c r="AZ49" s="86"/>
      <c r="BA49" s="69" t="n">
        <f aca="false">D49+G49+J49+M49+P49+AR49+AU49+AX49+S49+V49+Y49+AB49+AE49+AH49+AK49+AN49+AP49</f>
        <v>9</v>
      </c>
      <c r="BB49" s="70" t="s">
        <v>16</v>
      </c>
      <c r="BC49" s="71" t="n">
        <f aca="false">F49+I49+L49+O49+R49+AT49+AW49+AZ49+U49+X49+AA49+AD49+AG49+AJ49+AM49+AO49+AQ49</f>
        <v>11</v>
      </c>
      <c r="BD49" s="72" t="n">
        <f aca="false">BA49+BC49</f>
        <v>20</v>
      </c>
      <c r="BE49" s="56" t="n">
        <f aca="false">RANK(BD49,body_celkem,0)</f>
        <v>16</v>
      </c>
      <c r="BF49" s="56" t="n">
        <f aca="false">RANK(BA49,branky_celkem,0)</f>
        <v>24</v>
      </c>
      <c r="BG49" s="56" t="n">
        <f aca="false">RANK(BC49,asistence_celkem,0)</f>
        <v>9</v>
      </c>
      <c r="BH49" s="36"/>
      <c r="BI49" s="37"/>
      <c r="BJ49" s="37"/>
      <c r="BK49" s="37"/>
      <c r="BM49" s="37"/>
      <c r="BN49" s="37"/>
      <c r="BO49" s="37"/>
      <c r="BP49" s="37"/>
      <c r="BQ49" s="37"/>
    </row>
    <row r="50" customFormat="false" ht="21.75" hidden="false" customHeight="true" outlineLevel="0" collapsed="false">
      <c r="A50" s="7"/>
      <c r="B50" s="83" t="s">
        <v>42</v>
      </c>
      <c r="C50" s="39" t="s">
        <v>61</v>
      </c>
      <c r="D50" s="57"/>
      <c r="E50" s="58"/>
      <c r="F50" s="59"/>
      <c r="G50" s="60"/>
      <c r="H50" s="61"/>
      <c r="I50" s="62"/>
      <c r="J50" s="60"/>
      <c r="K50" s="58"/>
      <c r="L50" s="59"/>
      <c r="M50" s="60"/>
      <c r="N50" s="61"/>
      <c r="O50" s="58"/>
      <c r="P50" s="60" t="n">
        <v>1</v>
      </c>
      <c r="Q50" s="58"/>
      <c r="R50" s="59"/>
      <c r="S50" s="60"/>
      <c r="T50" s="58"/>
      <c r="U50" s="59"/>
      <c r="V50" s="63"/>
      <c r="W50" s="64"/>
      <c r="X50" s="65"/>
      <c r="Y50" s="60"/>
      <c r="Z50" s="58"/>
      <c r="AA50" s="59"/>
      <c r="AB50" s="66"/>
      <c r="AC50" s="58"/>
      <c r="AD50" s="58"/>
      <c r="AE50" s="60"/>
      <c r="AF50" s="58"/>
      <c r="AG50" s="59"/>
      <c r="AH50" s="60"/>
      <c r="AI50" s="58"/>
      <c r="AJ50" s="59" t="n">
        <v>1</v>
      </c>
      <c r="AK50" s="66"/>
      <c r="AL50" s="58"/>
      <c r="AM50" s="62" t="n">
        <v>2</v>
      </c>
      <c r="AN50" s="60"/>
      <c r="AO50" s="59"/>
      <c r="AP50" s="66"/>
      <c r="AQ50" s="58"/>
      <c r="AR50" s="60"/>
      <c r="AS50" s="58"/>
      <c r="AT50" s="59" t="n">
        <v>2</v>
      </c>
      <c r="AU50" s="60"/>
      <c r="AV50" s="58"/>
      <c r="AW50" s="59"/>
      <c r="AX50" s="67"/>
      <c r="AY50" s="61"/>
      <c r="AZ50" s="68" t="n">
        <v>1</v>
      </c>
      <c r="BA50" s="69" t="n">
        <f aca="false">D50+G50+J50+M50+P50+AR50+AU50+AX50+S50+V50+Y50+AB50+AE50+AH50+AK50+AN50+AP50</f>
        <v>1</v>
      </c>
      <c r="BB50" s="70" t="s">
        <v>16</v>
      </c>
      <c r="BC50" s="71" t="n">
        <f aca="false">F50+I50+L50+O50+R50+AT50+AW50+AZ50+U50+X50+AA50+AD50+AG50+AJ50+AM50+AO50+AQ50</f>
        <v>6</v>
      </c>
      <c r="BD50" s="72" t="n">
        <f aca="false">BA50+BC50</f>
        <v>7</v>
      </c>
      <c r="BE50" s="56" t="n">
        <f aca="false">RANK(BD50,body_celkem,0)</f>
        <v>61</v>
      </c>
      <c r="BF50" s="56" t="n">
        <f aca="false">RANK(BA50,branky_celkem,0)</f>
        <v>91</v>
      </c>
      <c r="BG50" s="56" t="n">
        <f aca="false">RANK(BC50,asistence_celkem,0)</f>
        <v>30</v>
      </c>
      <c r="BH50" s="36"/>
      <c r="BI50" s="37"/>
      <c r="BJ50" s="37"/>
      <c r="BK50" s="37"/>
      <c r="BM50" s="37"/>
      <c r="BN50" s="37"/>
      <c r="BO50" s="37"/>
      <c r="BP50" s="37"/>
      <c r="BQ50" s="37"/>
    </row>
    <row r="51" customFormat="false" ht="21.75" hidden="false" customHeight="true" outlineLevel="0" collapsed="false">
      <c r="A51" s="7"/>
      <c r="B51" s="83" t="s">
        <v>42</v>
      </c>
      <c r="C51" s="39" t="s">
        <v>62</v>
      </c>
      <c r="D51" s="57"/>
      <c r="E51" s="58"/>
      <c r="F51" s="59"/>
      <c r="G51" s="60"/>
      <c r="H51" s="61"/>
      <c r="I51" s="62" t="n">
        <v>1</v>
      </c>
      <c r="J51" s="60"/>
      <c r="K51" s="58"/>
      <c r="L51" s="59"/>
      <c r="M51" s="60"/>
      <c r="N51" s="61"/>
      <c r="O51" s="58"/>
      <c r="P51" s="60"/>
      <c r="Q51" s="58"/>
      <c r="R51" s="59"/>
      <c r="S51" s="60"/>
      <c r="T51" s="58"/>
      <c r="U51" s="59"/>
      <c r="V51" s="63"/>
      <c r="W51" s="64"/>
      <c r="X51" s="65"/>
      <c r="Y51" s="60"/>
      <c r="Z51" s="58"/>
      <c r="AA51" s="59"/>
      <c r="AB51" s="66"/>
      <c r="AC51" s="58"/>
      <c r="AD51" s="58"/>
      <c r="AE51" s="60"/>
      <c r="AF51" s="58"/>
      <c r="AG51" s="59"/>
      <c r="AH51" s="60" t="n">
        <v>1</v>
      </c>
      <c r="AI51" s="58"/>
      <c r="AJ51" s="59" t="n">
        <v>2</v>
      </c>
      <c r="AK51" s="66"/>
      <c r="AL51" s="58"/>
      <c r="AM51" s="62"/>
      <c r="AN51" s="60"/>
      <c r="AO51" s="59"/>
      <c r="AP51" s="66"/>
      <c r="AQ51" s="58"/>
      <c r="AR51" s="60"/>
      <c r="AS51" s="58"/>
      <c r="AT51" s="59"/>
      <c r="AU51" s="60"/>
      <c r="AV51" s="58"/>
      <c r="AW51" s="59"/>
      <c r="AX51" s="67"/>
      <c r="AY51" s="61"/>
      <c r="AZ51" s="68"/>
      <c r="BA51" s="69" t="n">
        <f aca="false">D51+G51+J51+M51+P51+AR51+AU51+AX51+S51+V51+Y51+AB51+AE51+AH51+AK51+AN51+AP51</f>
        <v>1</v>
      </c>
      <c r="BB51" s="70" t="s">
        <v>16</v>
      </c>
      <c r="BC51" s="71" t="n">
        <f aca="false">F51+I51+L51+O51+R51+AT51+AW51+AZ51+U51+X51+AA51+AD51+AG51+AJ51+AM51+AO51+AQ51</f>
        <v>3</v>
      </c>
      <c r="BD51" s="72" t="n">
        <f aca="false">BA51+BC51</f>
        <v>4</v>
      </c>
      <c r="BE51" s="56" t="n">
        <f aca="false">RANK(BD51,body_celkem,0)</f>
        <v>84</v>
      </c>
      <c r="BF51" s="56" t="n">
        <f aca="false">RANK(BA51,branky_celkem,0)</f>
        <v>91</v>
      </c>
      <c r="BG51" s="56" t="n">
        <f aca="false">RANK(BC51,asistence_celkem,0)</f>
        <v>60</v>
      </c>
      <c r="BH51" s="36"/>
      <c r="BI51" s="37"/>
      <c r="BJ51" s="37"/>
      <c r="BK51" s="37"/>
      <c r="BM51" s="37"/>
      <c r="BN51" s="37"/>
      <c r="BO51" s="37"/>
      <c r="BP51" s="37"/>
      <c r="BQ51" s="37"/>
    </row>
    <row r="52" customFormat="false" ht="21.75" hidden="false" customHeight="true" outlineLevel="0" collapsed="false">
      <c r="A52" s="7"/>
      <c r="B52" s="83" t="s">
        <v>42</v>
      </c>
      <c r="C52" s="39" t="s">
        <v>63</v>
      </c>
      <c r="D52" s="57"/>
      <c r="E52" s="58"/>
      <c r="F52" s="59" t="n">
        <v>1</v>
      </c>
      <c r="G52" s="60"/>
      <c r="H52" s="61"/>
      <c r="I52" s="62"/>
      <c r="J52" s="60"/>
      <c r="K52" s="58"/>
      <c r="L52" s="59" t="n">
        <v>1</v>
      </c>
      <c r="M52" s="60" t="n">
        <v>1</v>
      </c>
      <c r="N52" s="61"/>
      <c r="O52" s="58" t="n">
        <v>1</v>
      </c>
      <c r="P52" s="60"/>
      <c r="Q52" s="58"/>
      <c r="R52" s="59"/>
      <c r="S52" s="60"/>
      <c r="T52" s="58"/>
      <c r="U52" s="59" t="n">
        <v>1</v>
      </c>
      <c r="V52" s="63" t="n">
        <v>1</v>
      </c>
      <c r="W52" s="64"/>
      <c r="X52" s="65" t="n">
        <v>2</v>
      </c>
      <c r="Y52" s="60"/>
      <c r="Z52" s="58"/>
      <c r="AA52" s="59"/>
      <c r="AB52" s="66" t="n">
        <v>1</v>
      </c>
      <c r="AC52" s="58"/>
      <c r="AD52" s="58"/>
      <c r="AE52" s="60"/>
      <c r="AF52" s="58"/>
      <c r="AG52" s="59" t="n">
        <v>3</v>
      </c>
      <c r="AH52" s="60"/>
      <c r="AI52" s="58"/>
      <c r="AJ52" s="59"/>
      <c r="AK52" s="66" t="n">
        <v>2</v>
      </c>
      <c r="AL52" s="58"/>
      <c r="AM52" s="62" t="n">
        <v>1</v>
      </c>
      <c r="AN52" s="60"/>
      <c r="AO52" s="59"/>
      <c r="AP52" s="66"/>
      <c r="AQ52" s="58" t="n">
        <v>1</v>
      </c>
      <c r="AR52" s="60" t="n">
        <v>4</v>
      </c>
      <c r="AS52" s="58"/>
      <c r="AT52" s="59" t="n">
        <v>2</v>
      </c>
      <c r="AU52" s="60"/>
      <c r="AV52" s="58"/>
      <c r="AW52" s="59"/>
      <c r="AX52" s="67" t="n">
        <v>2</v>
      </c>
      <c r="AY52" s="61"/>
      <c r="AZ52" s="68" t="n">
        <v>2</v>
      </c>
      <c r="BA52" s="69" t="n">
        <f aca="false">D52+G52+J52+M52+P52+AR52+AU52+AX52+S52+V52+Y52+AB52+AE52+AH52+AK52+AN52+AP52</f>
        <v>11</v>
      </c>
      <c r="BB52" s="70" t="s">
        <v>16</v>
      </c>
      <c r="BC52" s="71" t="n">
        <f aca="false">F52+I52+L52+O52+R52+AT52+AW52+AZ52+U52+X52+AA52+AD52+AG52+AJ52+AM52+AO52+AQ52</f>
        <v>15</v>
      </c>
      <c r="BD52" s="72" t="n">
        <f aca="false">BA52+BC52</f>
        <v>26</v>
      </c>
      <c r="BE52" s="56" t="n">
        <f aca="false">RANK(BD52,body_celkem,0)</f>
        <v>9</v>
      </c>
      <c r="BF52" s="56" t="n">
        <f aca="false">RANK(BA52,branky_celkem,0)</f>
        <v>19</v>
      </c>
      <c r="BG52" s="56" t="n">
        <f aca="false">RANK(BC52,asistence_celkem,0)</f>
        <v>3</v>
      </c>
      <c r="BH52" s="36"/>
      <c r="BI52" s="37"/>
      <c r="BJ52" s="37"/>
      <c r="BK52" s="37"/>
      <c r="BM52" s="37"/>
      <c r="BN52" s="37"/>
      <c r="BO52" s="37"/>
      <c r="BP52" s="37"/>
      <c r="BQ52" s="37"/>
    </row>
    <row r="53" customFormat="false" ht="21.75" hidden="false" customHeight="true" outlineLevel="0" collapsed="false">
      <c r="A53" s="7"/>
      <c r="B53" s="83" t="s">
        <v>42</v>
      </c>
      <c r="C53" s="39" t="s">
        <v>64</v>
      </c>
      <c r="D53" s="57"/>
      <c r="E53" s="58"/>
      <c r="F53" s="59"/>
      <c r="G53" s="60"/>
      <c r="H53" s="61"/>
      <c r="I53" s="62"/>
      <c r="J53" s="60"/>
      <c r="K53" s="58"/>
      <c r="L53" s="59"/>
      <c r="M53" s="60"/>
      <c r="N53" s="61"/>
      <c r="O53" s="58"/>
      <c r="P53" s="60"/>
      <c r="Q53" s="58"/>
      <c r="R53" s="59"/>
      <c r="S53" s="60"/>
      <c r="T53" s="58"/>
      <c r="U53" s="59"/>
      <c r="V53" s="63"/>
      <c r="W53" s="64"/>
      <c r="X53" s="65"/>
      <c r="Y53" s="60"/>
      <c r="Z53" s="58"/>
      <c r="AA53" s="59"/>
      <c r="AB53" s="66"/>
      <c r="AC53" s="58"/>
      <c r="AD53" s="58"/>
      <c r="AE53" s="60"/>
      <c r="AF53" s="58"/>
      <c r="AG53" s="59"/>
      <c r="AH53" s="60"/>
      <c r="AI53" s="58"/>
      <c r="AJ53" s="59"/>
      <c r="AK53" s="66"/>
      <c r="AL53" s="58"/>
      <c r="AM53" s="62"/>
      <c r="AN53" s="60"/>
      <c r="AO53" s="59"/>
      <c r="AP53" s="66"/>
      <c r="AQ53" s="58"/>
      <c r="AR53" s="60"/>
      <c r="AS53" s="58"/>
      <c r="AT53" s="59"/>
      <c r="AU53" s="60"/>
      <c r="AV53" s="58"/>
      <c r="AW53" s="59"/>
      <c r="AX53" s="67"/>
      <c r="AY53" s="61"/>
      <c r="AZ53" s="68"/>
      <c r="BA53" s="69" t="n">
        <f aca="false">D53+G53+J53+M53+P53+AR53+AU53+AX53+S53+V53+Y53+AB53+AE53+AH53+AK53+AN53+AP53</f>
        <v>0</v>
      </c>
      <c r="BB53" s="70" t="s">
        <v>16</v>
      </c>
      <c r="BC53" s="71" t="n">
        <f aca="false">F53+I53+L53+O53+R53+AT53+AW53+AZ53+U53+X53+AA53+AD53+AG53+AJ53+AM53+AO53+AQ53</f>
        <v>0</v>
      </c>
      <c r="BD53" s="72" t="n">
        <f aca="false">BA53+BC53</f>
        <v>0</v>
      </c>
      <c r="BE53" s="56" t="n">
        <f aca="false">RANK(BD53,body_celkem,0)</f>
        <v>152</v>
      </c>
      <c r="BF53" s="56" t="n">
        <f aca="false">RANK(BA53,branky_celkem,0)</f>
        <v>124</v>
      </c>
      <c r="BG53" s="56" t="n">
        <f aca="false">RANK(BC53,asistence_celkem,0)</f>
        <v>139</v>
      </c>
      <c r="BH53" s="36"/>
      <c r="BI53" s="37"/>
      <c r="BJ53" s="37"/>
      <c r="BK53" s="37"/>
      <c r="BM53" s="37"/>
      <c r="BN53" s="37"/>
      <c r="BO53" s="37"/>
      <c r="BP53" s="37"/>
      <c r="BQ53" s="37"/>
    </row>
    <row r="54" customFormat="false" ht="21.75" hidden="false" customHeight="true" outlineLevel="0" collapsed="false">
      <c r="A54" s="7"/>
      <c r="B54" s="83" t="s">
        <v>42</v>
      </c>
      <c r="C54" s="39" t="s">
        <v>65</v>
      </c>
      <c r="D54" s="57"/>
      <c r="E54" s="58"/>
      <c r="F54" s="59"/>
      <c r="G54" s="60"/>
      <c r="H54" s="61"/>
      <c r="I54" s="62"/>
      <c r="J54" s="60"/>
      <c r="K54" s="58"/>
      <c r="L54" s="59"/>
      <c r="M54" s="60"/>
      <c r="N54" s="61"/>
      <c r="O54" s="58"/>
      <c r="P54" s="60"/>
      <c r="Q54" s="58"/>
      <c r="R54" s="59" t="n">
        <v>1</v>
      </c>
      <c r="S54" s="60"/>
      <c r="T54" s="58"/>
      <c r="U54" s="59"/>
      <c r="V54" s="63"/>
      <c r="W54" s="64"/>
      <c r="X54" s="65" t="n">
        <v>1</v>
      </c>
      <c r="Y54" s="60"/>
      <c r="Z54" s="58"/>
      <c r="AA54" s="59" t="n">
        <v>1</v>
      </c>
      <c r="AB54" s="66"/>
      <c r="AC54" s="58"/>
      <c r="AD54" s="58"/>
      <c r="AE54" s="60"/>
      <c r="AF54" s="58"/>
      <c r="AG54" s="59"/>
      <c r="AH54" s="60"/>
      <c r="AI54" s="58"/>
      <c r="AJ54" s="59"/>
      <c r="AK54" s="66"/>
      <c r="AL54" s="58"/>
      <c r="AM54" s="62"/>
      <c r="AN54" s="60" t="n">
        <v>1</v>
      </c>
      <c r="AO54" s="59"/>
      <c r="AP54" s="66"/>
      <c r="AQ54" s="58"/>
      <c r="AR54" s="60"/>
      <c r="AS54" s="58"/>
      <c r="AT54" s="59"/>
      <c r="AU54" s="60"/>
      <c r="AV54" s="58"/>
      <c r="AW54" s="59"/>
      <c r="AX54" s="67" t="n">
        <v>1</v>
      </c>
      <c r="AY54" s="61"/>
      <c r="AZ54" s="68"/>
      <c r="BA54" s="69" t="n">
        <f aca="false">D54+G54+J54+M54+P54+AR54+AU54+AX54+S54+V54+Y54+AB54+AE54+AH54+AK54+AN54+AP54</f>
        <v>2</v>
      </c>
      <c r="BB54" s="70" t="s">
        <v>16</v>
      </c>
      <c r="BC54" s="71" t="n">
        <f aca="false">F54+I54+L54+O54+R54+AT54+AW54+AZ54+U54+X54+AA54+AD54+AG54+AJ54+AM54+AO54+AQ54</f>
        <v>3</v>
      </c>
      <c r="BD54" s="72" t="n">
        <f aca="false">BA54+BC54</f>
        <v>5</v>
      </c>
      <c r="BE54" s="56" t="n">
        <f aca="false">RANK(BD54,body_celkem,0)</f>
        <v>76</v>
      </c>
      <c r="BF54" s="56" t="n">
        <f aca="false">RANK(BA54,branky_celkem,0)</f>
        <v>72</v>
      </c>
      <c r="BG54" s="56" t="n">
        <f aca="false">RANK(BC54,asistence_celkem,0)</f>
        <v>60</v>
      </c>
      <c r="BH54" s="36"/>
      <c r="BI54" s="37"/>
      <c r="BJ54" s="37"/>
      <c r="BK54" s="37"/>
      <c r="BM54" s="37"/>
      <c r="BN54" s="37"/>
      <c r="BO54" s="37"/>
      <c r="BP54" s="37"/>
      <c r="BQ54" s="37"/>
    </row>
    <row r="55" customFormat="false" ht="21.75" hidden="false" customHeight="true" outlineLevel="0" collapsed="false">
      <c r="A55" s="7"/>
      <c r="B55" s="87" t="s">
        <v>66</v>
      </c>
      <c r="C55" s="39" t="s">
        <v>67</v>
      </c>
      <c r="D55" s="57" t="n">
        <v>2</v>
      </c>
      <c r="E55" s="58"/>
      <c r="F55" s="59"/>
      <c r="G55" s="60"/>
      <c r="H55" s="61"/>
      <c r="I55" s="62"/>
      <c r="J55" s="60"/>
      <c r="K55" s="58"/>
      <c r="L55" s="59" t="n">
        <v>2</v>
      </c>
      <c r="M55" s="60" t="n">
        <v>1</v>
      </c>
      <c r="N55" s="61"/>
      <c r="O55" s="58" t="n">
        <v>1</v>
      </c>
      <c r="P55" s="60"/>
      <c r="Q55" s="58"/>
      <c r="R55" s="59" t="n">
        <v>1</v>
      </c>
      <c r="S55" s="60"/>
      <c r="T55" s="58"/>
      <c r="U55" s="59"/>
      <c r="V55" s="63"/>
      <c r="W55" s="64"/>
      <c r="X55" s="65"/>
      <c r="Y55" s="60"/>
      <c r="Z55" s="58"/>
      <c r="AA55" s="59"/>
      <c r="AB55" s="66"/>
      <c r="AC55" s="58"/>
      <c r="AD55" s="58"/>
      <c r="AE55" s="60"/>
      <c r="AF55" s="58"/>
      <c r="AG55" s="59" t="n">
        <v>1</v>
      </c>
      <c r="AH55" s="60"/>
      <c r="AI55" s="58"/>
      <c r="AJ55" s="59"/>
      <c r="AK55" s="66"/>
      <c r="AL55" s="58"/>
      <c r="AM55" s="62"/>
      <c r="AN55" s="60"/>
      <c r="AO55" s="59"/>
      <c r="AP55" s="66" t="n">
        <v>1</v>
      </c>
      <c r="AQ55" s="58"/>
      <c r="AR55" s="60"/>
      <c r="AS55" s="58"/>
      <c r="AT55" s="59"/>
      <c r="AU55" s="60"/>
      <c r="AV55" s="58"/>
      <c r="AW55" s="59"/>
      <c r="AX55" s="67"/>
      <c r="AY55" s="61"/>
      <c r="AZ55" s="68"/>
      <c r="BA55" s="69" t="n">
        <f aca="false">D55+G55+J55+M55+P55+AR55+AU55+AX55+S55+V55+Y55+AB55+AE55+AH55+AK55+AN55+AP55</f>
        <v>4</v>
      </c>
      <c r="BB55" s="70" t="s">
        <v>16</v>
      </c>
      <c r="BC55" s="71" t="n">
        <f aca="false">F55+I55+L55+O55+R55+AT55+AW55+AZ55+U55+X55+AA55+AD55+AG55+AJ55+AM55+AO55+AQ55</f>
        <v>5</v>
      </c>
      <c r="BD55" s="72" t="n">
        <f aca="false">BA55+BC55</f>
        <v>9</v>
      </c>
      <c r="BE55" s="56" t="n">
        <f aca="false">RANK(BD55,body_celkem,0)</f>
        <v>46</v>
      </c>
      <c r="BF55" s="56" t="n">
        <f aca="false">RANK(BA55,branky_celkem,0)</f>
        <v>49</v>
      </c>
      <c r="BG55" s="56" t="n">
        <f aca="false">RANK(BC55,asistence_celkem,0)</f>
        <v>38</v>
      </c>
      <c r="BH55" s="36"/>
      <c r="BI55" s="37"/>
      <c r="BJ55" s="37"/>
      <c r="BK55" s="37"/>
      <c r="BM55" s="37"/>
      <c r="BN55" s="37"/>
      <c r="BO55" s="37"/>
      <c r="BP55" s="37"/>
      <c r="BQ55" s="37"/>
    </row>
    <row r="56" customFormat="false" ht="21.75" hidden="false" customHeight="true" outlineLevel="0" collapsed="false">
      <c r="A56" s="7"/>
      <c r="B56" s="87" t="s">
        <v>66</v>
      </c>
      <c r="C56" s="39" t="s">
        <v>68</v>
      </c>
      <c r="D56" s="57"/>
      <c r="E56" s="58"/>
      <c r="F56" s="59"/>
      <c r="G56" s="60"/>
      <c r="H56" s="61"/>
      <c r="I56" s="62"/>
      <c r="J56" s="60"/>
      <c r="K56" s="58"/>
      <c r="L56" s="59"/>
      <c r="M56" s="60"/>
      <c r="N56" s="61"/>
      <c r="O56" s="58"/>
      <c r="P56" s="60"/>
      <c r="Q56" s="58"/>
      <c r="R56" s="59"/>
      <c r="S56" s="60"/>
      <c r="T56" s="58"/>
      <c r="U56" s="59"/>
      <c r="V56" s="63"/>
      <c r="W56" s="64"/>
      <c r="X56" s="65"/>
      <c r="Y56" s="60"/>
      <c r="Z56" s="58"/>
      <c r="AA56" s="59"/>
      <c r="AB56" s="66"/>
      <c r="AC56" s="58"/>
      <c r="AD56" s="58"/>
      <c r="AE56" s="60"/>
      <c r="AF56" s="58"/>
      <c r="AG56" s="59"/>
      <c r="AH56" s="60"/>
      <c r="AI56" s="58"/>
      <c r="AJ56" s="59"/>
      <c r="AK56" s="66"/>
      <c r="AL56" s="58"/>
      <c r="AM56" s="62"/>
      <c r="AN56" s="60"/>
      <c r="AO56" s="59"/>
      <c r="AP56" s="66"/>
      <c r="AQ56" s="58"/>
      <c r="AR56" s="60"/>
      <c r="AS56" s="58"/>
      <c r="AT56" s="59"/>
      <c r="AU56" s="60"/>
      <c r="AV56" s="58"/>
      <c r="AW56" s="59"/>
      <c r="AX56" s="67"/>
      <c r="AY56" s="61"/>
      <c r="AZ56" s="68"/>
      <c r="BA56" s="69" t="n">
        <f aca="false">D56+G56+J56+M56+P56+AR56+AU56+AX56+S56+V56+Y56+AB56+AE56+AH56+AK56+AN56+AP56</f>
        <v>0</v>
      </c>
      <c r="BB56" s="70" t="s">
        <v>16</v>
      </c>
      <c r="BC56" s="71" t="n">
        <f aca="false">F56+I56+L56+O56+R56+AT56+AW56+AZ56+U56+X56+AA56+AD56+AG56+AJ56+AM56+AO56+AQ56</f>
        <v>0</v>
      </c>
      <c r="BD56" s="72" t="n">
        <f aca="false">BA56+BC56</f>
        <v>0</v>
      </c>
      <c r="BE56" s="56" t="n">
        <f aca="false">RANK(BD56,body_celkem,0)</f>
        <v>152</v>
      </c>
      <c r="BF56" s="56" t="n">
        <f aca="false">RANK(BA56,branky_celkem,0)</f>
        <v>124</v>
      </c>
      <c r="BG56" s="56" t="n">
        <f aca="false">RANK(BC56,asistence_celkem,0)</f>
        <v>139</v>
      </c>
      <c r="BH56" s="36"/>
      <c r="BI56" s="37"/>
      <c r="BJ56" s="37"/>
      <c r="BK56" s="37"/>
      <c r="BM56" s="37"/>
      <c r="BN56" s="37"/>
      <c r="BO56" s="37"/>
      <c r="BP56" s="37"/>
      <c r="BQ56" s="37"/>
    </row>
    <row r="57" customFormat="false" ht="21.75" hidden="false" customHeight="true" outlineLevel="0" collapsed="false">
      <c r="A57" s="7"/>
      <c r="B57" s="87" t="s">
        <v>66</v>
      </c>
      <c r="C57" s="39" t="s">
        <v>69</v>
      </c>
      <c r="D57" s="57"/>
      <c r="E57" s="58"/>
      <c r="F57" s="59" t="n">
        <v>1</v>
      </c>
      <c r="G57" s="60" t="n">
        <v>1</v>
      </c>
      <c r="H57" s="61"/>
      <c r="I57" s="62"/>
      <c r="J57" s="60" t="n">
        <v>1</v>
      </c>
      <c r="K57" s="58"/>
      <c r="L57" s="59" t="n">
        <v>1</v>
      </c>
      <c r="M57" s="60" t="n">
        <v>1</v>
      </c>
      <c r="N57" s="61"/>
      <c r="O57" s="58" t="n">
        <v>2</v>
      </c>
      <c r="P57" s="60"/>
      <c r="Q57" s="58"/>
      <c r="R57" s="59"/>
      <c r="S57" s="60"/>
      <c r="T57" s="58"/>
      <c r="U57" s="59"/>
      <c r="V57" s="63"/>
      <c r="W57" s="64"/>
      <c r="X57" s="65" t="n">
        <v>1</v>
      </c>
      <c r="Y57" s="60"/>
      <c r="Z57" s="58"/>
      <c r="AA57" s="59"/>
      <c r="AB57" s="66" t="n">
        <v>1</v>
      </c>
      <c r="AC57" s="58"/>
      <c r="AD57" s="58"/>
      <c r="AE57" s="60" t="n">
        <v>3</v>
      </c>
      <c r="AF57" s="58"/>
      <c r="AG57" s="59" t="n">
        <v>1</v>
      </c>
      <c r="AH57" s="60" t="n">
        <v>1</v>
      </c>
      <c r="AI57" s="58"/>
      <c r="AJ57" s="59"/>
      <c r="AK57" s="66" t="n">
        <v>1</v>
      </c>
      <c r="AL57" s="58"/>
      <c r="AM57" s="62"/>
      <c r="AN57" s="60" t="n">
        <v>1</v>
      </c>
      <c r="AO57" s="59" t="n">
        <v>1</v>
      </c>
      <c r="AP57" s="66" t="n">
        <v>1</v>
      </c>
      <c r="AQ57" s="58" t="n">
        <v>1</v>
      </c>
      <c r="AR57" s="60"/>
      <c r="AS57" s="58"/>
      <c r="AT57" s="59"/>
      <c r="AU57" s="60"/>
      <c r="AV57" s="58"/>
      <c r="AW57" s="59" t="n">
        <v>1</v>
      </c>
      <c r="AX57" s="67"/>
      <c r="AY57" s="61"/>
      <c r="AZ57" s="68"/>
      <c r="BA57" s="69" t="n">
        <f aca="false">D57+G57+J57+M57+P57+AR57+AU57+AX57+S57+V57+Y57+AB57+AE57+AH57+AK57+AN57+AP57</f>
        <v>11</v>
      </c>
      <c r="BB57" s="70" t="s">
        <v>16</v>
      </c>
      <c r="BC57" s="71" t="n">
        <f aca="false">F57+I57+L57+O57+R57+AT57+AW57+AZ57+U57+X57+AA57+AD57+AG57+AJ57+AM57+AO57+AQ57</f>
        <v>9</v>
      </c>
      <c r="BD57" s="72" t="n">
        <f aca="false">BA57+BC57</f>
        <v>20</v>
      </c>
      <c r="BE57" s="56" t="n">
        <f aca="false">RANK(BD57,body_celkem,0)</f>
        <v>16</v>
      </c>
      <c r="BF57" s="56" t="n">
        <f aca="false">RANK(BA57,branky_celkem,0)</f>
        <v>19</v>
      </c>
      <c r="BG57" s="56" t="n">
        <f aca="false">RANK(BC57,asistence_celkem,0)</f>
        <v>19</v>
      </c>
      <c r="BH57" s="36"/>
      <c r="BI57" s="37"/>
      <c r="BJ57" s="37"/>
      <c r="BK57" s="37"/>
      <c r="BM57" s="37"/>
      <c r="BN57" s="37"/>
      <c r="BO57" s="37"/>
      <c r="BP57" s="37"/>
      <c r="BQ57" s="37"/>
    </row>
    <row r="58" customFormat="false" ht="21.75" hidden="false" customHeight="true" outlineLevel="0" collapsed="false">
      <c r="A58" s="7"/>
      <c r="B58" s="87" t="s">
        <v>66</v>
      </c>
      <c r="C58" s="39" t="s">
        <v>70</v>
      </c>
      <c r="D58" s="57"/>
      <c r="E58" s="58"/>
      <c r="F58" s="59"/>
      <c r="G58" s="60"/>
      <c r="H58" s="61"/>
      <c r="I58" s="62" t="n">
        <v>2</v>
      </c>
      <c r="J58" s="60"/>
      <c r="K58" s="58"/>
      <c r="L58" s="59" t="n">
        <v>1</v>
      </c>
      <c r="M58" s="60"/>
      <c r="N58" s="61"/>
      <c r="O58" s="58"/>
      <c r="P58" s="60"/>
      <c r="Q58" s="61"/>
      <c r="R58" s="58"/>
      <c r="S58" s="60"/>
      <c r="T58" s="58"/>
      <c r="U58" s="59"/>
      <c r="V58" s="63"/>
      <c r="W58" s="64"/>
      <c r="X58" s="65"/>
      <c r="Y58" s="60"/>
      <c r="Z58" s="58"/>
      <c r="AA58" s="59"/>
      <c r="AB58" s="66"/>
      <c r="AC58" s="58"/>
      <c r="AD58" s="58"/>
      <c r="AE58" s="60"/>
      <c r="AF58" s="58"/>
      <c r="AG58" s="59"/>
      <c r="AH58" s="60"/>
      <c r="AI58" s="58"/>
      <c r="AJ58" s="59"/>
      <c r="AK58" s="66"/>
      <c r="AL58" s="58"/>
      <c r="AM58" s="62"/>
      <c r="AN58" s="60"/>
      <c r="AO58" s="59"/>
      <c r="AP58" s="66"/>
      <c r="AQ58" s="58"/>
      <c r="AR58" s="60"/>
      <c r="AS58" s="58"/>
      <c r="AT58" s="59"/>
      <c r="AU58" s="60"/>
      <c r="AV58" s="58"/>
      <c r="AW58" s="59"/>
      <c r="AX58" s="67"/>
      <c r="AY58" s="61"/>
      <c r="AZ58" s="68"/>
      <c r="BA58" s="69" t="n">
        <f aca="false">D58+G58+J58+M58+P58+AR58+AU58+AX58+S58+V58+Y58+AB58+AE58+AH58+AK58+AN58+AP58</f>
        <v>0</v>
      </c>
      <c r="BB58" s="70" t="s">
        <v>16</v>
      </c>
      <c r="BC58" s="71" t="n">
        <f aca="false">F58+I58+L58+O58+R58+AT58+AW58+AZ58+U58+X58+AA58+AD58+AG58+AJ58+AM58+AO58+AQ58</f>
        <v>3</v>
      </c>
      <c r="BD58" s="72" t="n">
        <f aca="false">BA58+BC58</f>
        <v>3</v>
      </c>
      <c r="BE58" s="56" t="n">
        <f aca="false">RANK(BD58,body_celkem,0)</f>
        <v>98</v>
      </c>
      <c r="BF58" s="56" t="n">
        <f aca="false">RANK(BA58,branky_celkem,0)</f>
        <v>124</v>
      </c>
      <c r="BG58" s="56" t="n">
        <f aca="false">RANK(BC58,asistence_celkem,0)</f>
        <v>60</v>
      </c>
      <c r="BH58" s="36"/>
      <c r="BI58" s="37"/>
      <c r="BJ58" s="37"/>
      <c r="BK58" s="37"/>
      <c r="BM58" s="37"/>
      <c r="BN58" s="37"/>
      <c r="BO58" s="37"/>
      <c r="BP58" s="37"/>
      <c r="BQ58" s="37"/>
    </row>
    <row r="59" customFormat="false" ht="21.75" hidden="false" customHeight="true" outlineLevel="0" collapsed="false">
      <c r="A59" s="7"/>
      <c r="B59" s="88" t="s">
        <v>66</v>
      </c>
      <c r="C59" s="39" t="s">
        <v>71</v>
      </c>
      <c r="D59" s="57"/>
      <c r="E59" s="58"/>
      <c r="F59" s="59"/>
      <c r="G59" s="60" t="n">
        <v>1</v>
      </c>
      <c r="H59" s="61"/>
      <c r="I59" s="62"/>
      <c r="J59" s="60" t="n">
        <v>2</v>
      </c>
      <c r="K59" s="58"/>
      <c r="L59" s="59"/>
      <c r="M59" s="60"/>
      <c r="N59" s="61"/>
      <c r="O59" s="58"/>
      <c r="P59" s="60"/>
      <c r="Q59" s="61"/>
      <c r="R59" s="58"/>
      <c r="S59" s="60" t="n">
        <v>3</v>
      </c>
      <c r="T59" s="58"/>
      <c r="U59" s="59"/>
      <c r="V59" s="63"/>
      <c r="W59" s="64"/>
      <c r="X59" s="65" t="n">
        <v>2</v>
      </c>
      <c r="Y59" s="60"/>
      <c r="Z59" s="58"/>
      <c r="AA59" s="59"/>
      <c r="AB59" s="66"/>
      <c r="AC59" s="58"/>
      <c r="AD59" s="58"/>
      <c r="AE59" s="60"/>
      <c r="AF59" s="58"/>
      <c r="AG59" s="59"/>
      <c r="AH59" s="60"/>
      <c r="AI59" s="58"/>
      <c r="AJ59" s="59"/>
      <c r="AK59" s="66"/>
      <c r="AL59" s="58"/>
      <c r="AM59" s="62"/>
      <c r="AN59" s="60"/>
      <c r="AO59" s="59"/>
      <c r="AP59" s="66"/>
      <c r="AQ59" s="58"/>
      <c r="AR59" s="60"/>
      <c r="AS59" s="58"/>
      <c r="AT59" s="59"/>
      <c r="AU59" s="60"/>
      <c r="AV59" s="58"/>
      <c r="AW59" s="59"/>
      <c r="AX59" s="67"/>
      <c r="AY59" s="61"/>
      <c r="AZ59" s="68"/>
      <c r="BA59" s="69" t="n">
        <f aca="false">D59+G59+J59+M59+P59+AR59+AU59+AX59+S59+V59+Y59+AB59+AE59+AH59+AK59+AN59+AP59</f>
        <v>6</v>
      </c>
      <c r="BB59" s="70" t="s">
        <v>16</v>
      </c>
      <c r="BC59" s="71" t="n">
        <f aca="false">F59+I59+L59+O59+R59+AT59+AW59+AZ59+U59+X59+AA59+AD59+AG59+AJ59+AM59+AO59+AQ59</f>
        <v>2</v>
      </c>
      <c r="BD59" s="72" t="n">
        <f aca="false">BA59+BC59</f>
        <v>8</v>
      </c>
      <c r="BE59" s="56" t="n">
        <f aca="false">RANK(BD59,body_celkem,0)</f>
        <v>53</v>
      </c>
      <c r="BF59" s="56" t="n">
        <f aca="false">RANK(BA59,branky_celkem,0)</f>
        <v>35</v>
      </c>
      <c r="BG59" s="56" t="n">
        <f aca="false">RANK(BC59,asistence_celkem,0)</f>
        <v>82</v>
      </c>
      <c r="BH59" s="36"/>
      <c r="BI59" s="37"/>
      <c r="BJ59" s="37"/>
      <c r="BK59" s="37"/>
      <c r="BM59" s="37"/>
      <c r="BN59" s="37"/>
      <c r="BO59" s="37"/>
      <c r="BP59" s="37"/>
      <c r="BQ59" s="37"/>
    </row>
    <row r="60" customFormat="false" ht="21.75" hidden="false" customHeight="true" outlineLevel="0" collapsed="false">
      <c r="A60" s="7"/>
      <c r="B60" s="87" t="s">
        <v>66</v>
      </c>
      <c r="C60" s="39" t="s">
        <v>72</v>
      </c>
      <c r="D60" s="57"/>
      <c r="E60" s="58"/>
      <c r="F60" s="59"/>
      <c r="G60" s="60"/>
      <c r="H60" s="61"/>
      <c r="I60" s="62" t="n">
        <v>1</v>
      </c>
      <c r="J60" s="60"/>
      <c r="K60" s="58"/>
      <c r="L60" s="59"/>
      <c r="M60" s="60"/>
      <c r="N60" s="61"/>
      <c r="O60" s="58"/>
      <c r="P60" s="60"/>
      <c r="Q60" s="61"/>
      <c r="R60" s="58"/>
      <c r="S60" s="60"/>
      <c r="T60" s="58"/>
      <c r="U60" s="59"/>
      <c r="V60" s="63"/>
      <c r="W60" s="64"/>
      <c r="X60" s="65"/>
      <c r="Y60" s="60"/>
      <c r="Z60" s="58"/>
      <c r="AA60" s="59"/>
      <c r="AB60" s="66"/>
      <c r="AC60" s="58"/>
      <c r="AD60" s="58"/>
      <c r="AE60" s="60"/>
      <c r="AF60" s="58"/>
      <c r="AG60" s="59"/>
      <c r="AH60" s="60"/>
      <c r="AI60" s="58"/>
      <c r="AJ60" s="59"/>
      <c r="AK60" s="66"/>
      <c r="AL60" s="58"/>
      <c r="AM60" s="62"/>
      <c r="AN60" s="60"/>
      <c r="AO60" s="59"/>
      <c r="AP60" s="66"/>
      <c r="AQ60" s="89" t="n">
        <v>1</v>
      </c>
      <c r="AR60" s="66"/>
      <c r="AS60" s="58"/>
      <c r="AT60" s="58"/>
      <c r="AU60" s="60"/>
      <c r="AV60" s="58"/>
      <c r="AW60" s="59"/>
      <c r="AX60" s="67"/>
      <c r="AY60" s="61"/>
      <c r="AZ60" s="68"/>
      <c r="BA60" s="69" t="n">
        <f aca="false">D60+G60+J60+M60+P60+AR60+AU60+AX60+S60+V60+Y60+AB60+AE60+AH60+AK60+AN60+AP60</f>
        <v>0</v>
      </c>
      <c r="BB60" s="70" t="s">
        <v>16</v>
      </c>
      <c r="BC60" s="71" t="n">
        <f aca="false">F60+I60+L60+O60+R60+AT60+AW60+AZ60+U60+X60+AA60+AD60+AG60+AJ60+AM60+AO60+AQ60</f>
        <v>2</v>
      </c>
      <c r="BD60" s="72" t="n">
        <f aca="false">BA60+BC60</f>
        <v>2</v>
      </c>
      <c r="BE60" s="56" t="n">
        <f aca="false">RANK(BD60,body_celkem,0)</f>
        <v>116</v>
      </c>
      <c r="BF60" s="56" t="n">
        <f aca="false">RANK(BA60,branky_celkem,0)</f>
        <v>124</v>
      </c>
      <c r="BG60" s="56" t="n">
        <f aca="false">RANK(BC60,asistence_celkem,0)</f>
        <v>82</v>
      </c>
      <c r="BH60" s="36"/>
      <c r="BI60" s="37"/>
      <c r="BJ60" s="37"/>
      <c r="BK60" s="37"/>
      <c r="BM60" s="37"/>
      <c r="BN60" s="37"/>
      <c r="BO60" s="37"/>
      <c r="BP60" s="37"/>
      <c r="BQ60" s="37"/>
    </row>
    <row r="61" customFormat="false" ht="21.75" hidden="false" customHeight="true" outlineLevel="0" collapsed="false">
      <c r="A61" s="7"/>
      <c r="B61" s="87" t="s">
        <v>66</v>
      </c>
      <c r="C61" s="39" t="s">
        <v>73</v>
      </c>
      <c r="D61" s="57"/>
      <c r="E61" s="58"/>
      <c r="F61" s="59"/>
      <c r="G61" s="60"/>
      <c r="H61" s="61"/>
      <c r="I61" s="62"/>
      <c r="J61" s="60"/>
      <c r="K61" s="58"/>
      <c r="L61" s="59" t="n">
        <v>1</v>
      </c>
      <c r="M61" s="60"/>
      <c r="N61" s="61"/>
      <c r="O61" s="58" t="n">
        <v>1</v>
      </c>
      <c r="P61" s="60" t="n">
        <v>1</v>
      </c>
      <c r="Q61" s="61"/>
      <c r="R61" s="58"/>
      <c r="S61" s="60"/>
      <c r="T61" s="58"/>
      <c r="U61" s="59" t="n">
        <v>1</v>
      </c>
      <c r="V61" s="63"/>
      <c r="W61" s="64"/>
      <c r="X61" s="65"/>
      <c r="Y61" s="60"/>
      <c r="Z61" s="58"/>
      <c r="AA61" s="59"/>
      <c r="AB61" s="66"/>
      <c r="AC61" s="58"/>
      <c r="AD61" s="58" t="n">
        <v>1</v>
      </c>
      <c r="AE61" s="60" t="n">
        <v>1</v>
      </c>
      <c r="AF61" s="58"/>
      <c r="AG61" s="59" t="n">
        <v>1</v>
      </c>
      <c r="AH61" s="60"/>
      <c r="AI61" s="58"/>
      <c r="AJ61" s="59" t="n">
        <v>1</v>
      </c>
      <c r="AK61" s="66"/>
      <c r="AL61" s="58"/>
      <c r="AM61" s="62"/>
      <c r="AN61" s="60"/>
      <c r="AO61" s="59"/>
      <c r="AP61" s="66"/>
      <c r="AQ61" s="89" t="n">
        <v>2</v>
      </c>
      <c r="AR61" s="66"/>
      <c r="AS61" s="58"/>
      <c r="AT61" s="58"/>
      <c r="AU61" s="60"/>
      <c r="AV61" s="58"/>
      <c r="AW61" s="59"/>
      <c r="AX61" s="67"/>
      <c r="AY61" s="61"/>
      <c r="AZ61" s="68"/>
      <c r="BA61" s="69" t="n">
        <f aca="false">D61+G61+J61+M61+P61+AR61+AU61+AX61+S61+V61+Y61+AB61+AE61+AH61+AK61+AN61+AP61</f>
        <v>2</v>
      </c>
      <c r="BB61" s="70" t="s">
        <v>16</v>
      </c>
      <c r="BC61" s="71" t="n">
        <f aca="false">F61+I61+L61+O61+R61+AT61+AW61+AZ61+U61+X61+AA61+AD61+AG61+AJ61+AM61+AO61+AQ61</f>
        <v>8</v>
      </c>
      <c r="BD61" s="72" t="n">
        <f aca="false">BA61+BC61</f>
        <v>10</v>
      </c>
      <c r="BE61" s="56" t="n">
        <f aca="false">RANK(BD61,body_celkem,0)</f>
        <v>42</v>
      </c>
      <c r="BF61" s="56" t="n">
        <f aca="false">RANK(BA61,branky_celkem,0)</f>
        <v>72</v>
      </c>
      <c r="BG61" s="56" t="n">
        <f aca="false">RANK(BC61,asistence_celkem,0)</f>
        <v>24</v>
      </c>
      <c r="BH61" s="36"/>
      <c r="BI61" s="37"/>
      <c r="BJ61" s="37"/>
      <c r="BK61" s="37"/>
      <c r="BM61" s="37"/>
      <c r="BN61" s="37"/>
      <c r="BO61" s="37"/>
      <c r="BP61" s="37"/>
      <c r="BQ61" s="37"/>
    </row>
    <row r="62" customFormat="false" ht="21.75" hidden="false" customHeight="true" outlineLevel="0" collapsed="false">
      <c r="A62" s="7"/>
      <c r="B62" s="87" t="s">
        <v>66</v>
      </c>
      <c r="C62" s="39" t="s">
        <v>74</v>
      </c>
      <c r="D62" s="57"/>
      <c r="E62" s="58"/>
      <c r="F62" s="59"/>
      <c r="G62" s="60"/>
      <c r="H62" s="61"/>
      <c r="I62" s="62"/>
      <c r="J62" s="60"/>
      <c r="K62" s="58"/>
      <c r="L62" s="59"/>
      <c r="M62" s="60" t="n">
        <v>4</v>
      </c>
      <c r="N62" s="61"/>
      <c r="O62" s="58" t="n">
        <v>2</v>
      </c>
      <c r="P62" s="60" t="n">
        <v>1</v>
      </c>
      <c r="Q62" s="61"/>
      <c r="R62" s="58"/>
      <c r="S62" s="60"/>
      <c r="T62" s="58"/>
      <c r="U62" s="59" t="n">
        <v>1</v>
      </c>
      <c r="V62" s="63" t="n">
        <v>4</v>
      </c>
      <c r="W62" s="64"/>
      <c r="X62" s="65"/>
      <c r="Y62" s="60" t="n">
        <v>1</v>
      </c>
      <c r="Z62" s="58"/>
      <c r="AA62" s="59"/>
      <c r="AB62" s="66"/>
      <c r="AC62" s="58"/>
      <c r="AD62" s="58"/>
      <c r="AE62" s="60" t="n">
        <v>1</v>
      </c>
      <c r="AF62" s="58"/>
      <c r="AG62" s="59" t="n">
        <v>1</v>
      </c>
      <c r="AH62" s="60" t="n">
        <v>3</v>
      </c>
      <c r="AI62" s="58"/>
      <c r="AJ62" s="59" t="n">
        <v>1</v>
      </c>
      <c r="AK62" s="66"/>
      <c r="AL62" s="58"/>
      <c r="AM62" s="62"/>
      <c r="AN62" s="60"/>
      <c r="AO62" s="59"/>
      <c r="AP62" s="66"/>
      <c r="AQ62" s="89"/>
      <c r="AR62" s="66"/>
      <c r="AS62" s="58"/>
      <c r="AT62" s="58"/>
      <c r="AU62" s="60"/>
      <c r="AV62" s="58"/>
      <c r="AW62" s="59"/>
      <c r="AX62" s="67"/>
      <c r="AY62" s="61"/>
      <c r="AZ62" s="68"/>
      <c r="BA62" s="69" t="n">
        <f aca="false">D62+G62+J62+M62+P62+AR62+AU62+AX62+S62+V62+Y62+AB62+AE62+AH62+AK62+AN62+AP62</f>
        <v>14</v>
      </c>
      <c r="BB62" s="70" t="s">
        <v>16</v>
      </c>
      <c r="BC62" s="71" t="n">
        <f aca="false">F62+I62+L62+O62+R62+AT62+AW62+AZ62+U62+X62+AA62+AD62+AG62+AJ62+AM62+AO62+AQ62</f>
        <v>5</v>
      </c>
      <c r="BD62" s="72" t="n">
        <f aca="false">BA62+BC62</f>
        <v>19</v>
      </c>
      <c r="BE62" s="56" t="n">
        <f aca="false">RANK(BD62,body_celkem,0)</f>
        <v>20</v>
      </c>
      <c r="BF62" s="56" t="n">
        <f aca="false">RANK(BA62,branky_celkem,0)</f>
        <v>13</v>
      </c>
      <c r="BG62" s="56" t="n">
        <f aca="false">RANK(BC62,asistence_celkem,0)</f>
        <v>38</v>
      </c>
      <c r="BH62" s="36"/>
      <c r="BI62" s="37"/>
      <c r="BJ62" s="37"/>
      <c r="BK62" s="37"/>
      <c r="BM62" s="37"/>
      <c r="BN62" s="37"/>
      <c r="BO62" s="37"/>
      <c r="BP62" s="37"/>
      <c r="BQ62" s="37"/>
    </row>
    <row r="63" customFormat="false" ht="21.75" hidden="false" customHeight="true" outlineLevel="0" collapsed="false">
      <c r="A63" s="7"/>
      <c r="B63" s="87" t="s">
        <v>66</v>
      </c>
      <c r="C63" s="39" t="s">
        <v>75</v>
      </c>
      <c r="D63" s="74" t="n">
        <v>1</v>
      </c>
      <c r="E63" s="75"/>
      <c r="F63" s="76"/>
      <c r="G63" s="77"/>
      <c r="H63" s="78"/>
      <c r="I63" s="79"/>
      <c r="J63" s="77" t="n">
        <v>1</v>
      </c>
      <c r="K63" s="75"/>
      <c r="L63" s="76"/>
      <c r="M63" s="77" t="n">
        <v>3</v>
      </c>
      <c r="N63" s="78"/>
      <c r="O63" s="75" t="n">
        <v>2</v>
      </c>
      <c r="P63" s="77"/>
      <c r="Q63" s="78"/>
      <c r="R63" s="75" t="n">
        <v>1</v>
      </c>
      <c r="S63" s="77" t="n">
        <v>1</v>
      </c>
      <c r="T63" s="75"/>
      <c r="U63" s="76"/>
      <c r="V63" s="90"/>
      <c r="W63" s="91"/>
      <c r="X63" s="92" t="n">
        <v>1</v>
      </c>
      <c r="Y63" s="77" t="n">
        <v>1</v>
      </c>
      <c r="Z63" s="75"/>
      <c r="AA63" s="76"/>
      <c r="AB63" s="80" t="n">
        <v>1</v>
      </c>
      <c r="AC63" s="75"/>
      <c r="AD63" s="75" t="n">
        <v>1</v>
      </c>
      <c r="AE63" s="77" t="n">
        <v>1</v>
      </c>
      <c r="AF63" s="75"/>
      <c r="AG63" s="76"/>
      <c r="AH63" s="77" t="n">
        <v>2</v>
      </c>
      <c r="AI63" s="75"/>
      <c r="AJ63" s="76" t="n">
        <v>2</v>
      </c>
      <c r="AK63" s="80" t="n">
        <v>1</v>
      </c>
      <c r="AL63" s="75"/>
      <c r="AM63" s="79" t="n">
        <v>2</v>
      </c>
      <c r="AN63" s="77"/>
      <c r="AO63" s="76" t="n">
        <v>1</v>
      </c>
      <c r="AP63" s="80" t="n">
        <v>4</v>
      </c>
      <c r="AQ63" s="93" t="n">
        <v>1</v>
      </c>
      <c r="AR63" s="80"/>
      <c r="AS63" s="75"/>
      <c r="AT63" s="75"/>
      <c r="AU63" s="77"/>
      <c r="AV63" s="75"/>
      <c r="AW63" s="76"/>
      <c r="AX63" s="67" t="n">
        <v>1</v>
      </c>
      <c r="AY63" s="61"/>
      <c r="AZ63" s="68"/>
      <c r="BA63" s="69" t="n">
        <f aca="false">D63+G63+J63+M63+P63+AR63+AU63+AX63+S63+V63+Y63+AB63+AE63+AH63+AK63+AN63+AP63</f>
        <v>17</v>
      </c>
      <c r="BB63" s="70" t="s">
        <v>16</v>
      </c>
      <c r="BC63" s="71" t="n">
        <f aca="false">F63+I63+L63+O63+R63+AT63+AW63+AZ63+U63+X63+AA63+AD63+AG63+AJ63+AM63+AO63+AQ63</f>
        <v>11</v>
      </c>
      <c r="BD63" s="72" t="n">
        <f aca="false">BA63+BC63</f>
        <v>28</v>
      </c>
      <c r="BE63" s="56" t="n">
        <f aca="false">RANK(BD63,body_celkem,0)</f>
        <v>7</v>
      </c>
      <c r="BF63" s="56" t="n">
        <f aca="false">RANK(BA63,branky_celkem,0)</f>
        <v>5</v>
      </c>
      <c r="BG63" s="56" t="n">
        <f aca="false">RANK(BC63,asistence_celkem,0)</f>
        <v>9</v>
      </c>
      <c r="BH63" s="36"/>
      <c r="BI63" s="37"/>
      <c r="BJ63" s="37"/>
      <c r="BK63" s="37"/>
      <c r="BM63" s="37"/>
      <c r="BN63" s="37"/>
      <c r="BO63" s="37"/>
      <c r="BP63" s="37"/>
      <c r="BQ63" s="37"/>
    </row>
    <row r="64" customFormat="false" ht="21.75" hidden="false" customHeight="true" outlineLevel="0" collapsed="false">
      <c r="A64" s="7"/>
      <c r="B64" s="87" t="s">
        <v>66</v>
      </c>
      <c r="C64" s="39" t="s">
        <v>76</v>
      </c>
      <c r="D64" s="57"/>
      <c r="E64" s="58"/>
      <c r="F64" s="59"/>
      <c r="G64" s="60"/>
      <c r="H64" s="61"/>
      <c r="I64" s="62"/>
      <c r="J64" s="60"/>
      <c r="K64" s="58"/>
      <c r="L64" s="59"/>
      <c r="M64" s="60"/>
      <c r="N64" s="61"/>
      <c r="O64" s="58"/>
      <c r="P64" s="60"/>
      <c r="Q64" s="61"/>
      <c r="R64" s="58"/>
      <c r="S64" s="60"/>
      <c r="T64" s="58"/>
      <c r="U64" s="59"/>
      <c r="V64" s="63"/>
      <c r="W64" s="64"/>
      <c r="X64" s="65"/>
      <c r="Y64" s="60"/>
      <c r="Z64" s="58"/>
      <c r="AA64" s="59"/>
      <c r="AB64" s="66"/>
      <c r="AC64" s="58"/>
      <c r="AD64" s="58"/>
      <c r="AE64" s="60"/>
      <c r="AF64" s="58"/>
      <c r="AG64" s="59"/>
      <c r="AH64" s="60"/>
      <c r="AI64" s="58"/>
      <c r="AJ64" s="59"/>
      <c r="AK64" s="66"/>
      <c r="AL64" s="58"/>
      <c r="AM64" s="62"/>
      <c r="AN64" s="60"/>
      <c r="AO64" s="59"/>
      <c r="AP64" s="66"/>
      <c r="AQ64" s="89" t="n">
        <v>1</v>
      </c>
      <c r="AR64" s="66"/>
      <c r="AS64" s="58"/>
      <c r="AT64" s="58"/>
      <c r="AU64" s="60"/>
      <c r="AV64" s="58"/>
      <c r="AW64" s="59"/>
      <c r="AX64" s="67"/>
      <c r="AY64" s="61"/>
      <c r="AZ64" s="68"/>
      <c r="BA64" s="69" t="n">
        <f aca="false">D64+G64+J64+M64+P64+AR64+AU64+AX64+S64+V64+Y64+AB64+AE64+AH64+AK64+AN64+AP64</f>
        <v>0</v>
      </c>
      <c r="BB64" s="70" t="s">
        <v>16</v>
      </c>
      <c r="BC64" s="71" t="n">
        <f aca="false">F64+I64+L64+O64+R64+AT64+AW64+AZ64+U64+X64+AA64+AD64+AG64+AJ64+AM64+AO64+AQ64</f>
        <v>1</v>
      </c>
      <c r="BD64" s="72" t="n">
        <f aca="false">BA64+BC64</f>
        <v>1</v>
      </c>
      <c r="BE64" s="56" t="n">
        <f aca="false">RANK(BD64,body_celkem,0)</f>
        <v>133</v>
      </c>
      <c r="BF64" s="56" t="n">
        <f aca="false">RANK(BA64,branky_celkem,0)</f>
        <v>124</v>
      </c>
      <c r="BG64" s="56" t="n">
        <f aca="false">RANK(BC64,asistence_celkem,0)</f>
        <v>108</v>
      </c>
      <c r="BH64" s="36"/>
      <c r="BI64" s="37"/>
      <c r="BJ64" s="37"/>
      <c r="BK64" s="37"/>
      <c r="BM64" s="37"/>
      <c r="BN64" s="37"/>
      <c r="BO64" s="37"/>
      <c r="BP64" s="37"/>
      <c r="BQ64" s="37"/>
    </row>
    <row r="65" customFormat="false" ht="21.75" hidden="false" customHeight="true" outlineLevel="0" collapsed="false">
      <c r="A65" s="7"/>
      <c r="B65" s="88" t="s">
        <v>66</v>
      </c>
      <c r="C65" s="39" t="s">
        <v>77</v>
      </c>
      <c r="D65" s="57"/>
      <c r="E65" s="58"/>
      <c r="F65" s="59"/>
      <c r="G65" s="60"/>
      <c r="H65" s="61"/>
      <c r="I65" s="62"/>
      <c r="J65" s="60"/>
      <c r="K65" s="58"/>
      <c r="L65" s="59"/>
      <c r="M65" s="60"/>
      <c r="N65" s="61"/>
      <c r="O65" s="58"/>
      <c r="P65" s="60"/>
      <c r="Q65" s="61"/>
      <c r="R65" s="58"/>
      <c r="S65" s="60"/>
      <c r="T65" s="58"/>
      <c r="U65" s="59"/>
      <c r="V65" s="63"/>
      <c r="W65" s="64"/>
      <c r="X65" s="65"/>
      <c r="Y65" s="60"/>
      <c r="Z65" s="58"/>
      <c r="AA65" s="59"/>
      <c r="AB65" s="66"/>
      <c r="AC65" s="58"/>
      <c r="AD65" s="58"/>
      <c r="AE65" s="60"/>
      <c r="AF65" s="58"/>
      <c r="AG65" s="59"/>
      <c r="AH65" s="60"/>
      <c r="AI65" s="58"/>
      <c r="AJ65" s="59"/>
      <c r="AK65" s="66"/>
      <c r="AL65" s="58"/>
      <c r="AM65" s="62"/>
      <c r="AN65" s="60"/>
      <c r="AO65" s="59"/>
      <c r="AP65" s="66"/>
      <c r="AQ65" s="89"/>
      <c r="AR65" s="66"/>
      <c r="AS65" s="58"/>
      <c r="AT65" s="59"/>
      <c r="AU65" s="60"/>
      <c r="AV65" s="58"/>
      <c r="AW65" s="59"/>
      <c r="AX65" s="67"/>
      <c r="AY65" s="61"/>
      <c r="AZ65" s="68"/>
      <c r="BA65" s="69" t="n">
        <f aca="false">D65+G65+J65+M65+P65+AR65+AU65+AX65+S65+V65+Y65+AB65+AE65+AH65+AK65+AN65+AP65</f>
        <v>0</v>
      </c>
      <c r="BB65" s="70" t="s">
        <v>16</v>
      </c>
      <c r="BC65" s="71" t="n">
        <f aca="false">F65+I65+L65+O65+R65+AT65+AW65+AZ65+U65+X65+AA65+AD65+AG65+AJ65+AM65+AO65+AQ65</f>
        <v>0</v>
      </c>
      <c r="BD65" s="72" t="n">
        <f aca="false">BA65+BC65</f>
        <v>0</v>
      </c>
      <c r="BE65" s="56" t="n">
        <f aca="false">RANK(BD65,body_celkem,0)</f>
        <v>152</v>
      </c>
      <c r="BF65" s="56" t="n">
        <f aca="false">RANK(BA65,branky_celkem,0)</f>
        <v>124</v>
      </c>
      <c r="BG65" s="56" t="n">
        <f aca="false">RANK(BC65,asistence_celkem,0)</f>
        <v>139</v>
      </c>
      <c r="BH65" s="36"/>
      <c r="BI65" s="37"/>
      <c r="BJ65" s="37"/>
      <c r="BK65" s="37"/>
      <c r="BM65" s="37"/>
      <c r="BN65" s="37"/>
      <c r="BO65" s="37"/>
      <c r="BP65" s="37"/>
      <c r="BQ65" s="37"/>
    </row>
    <row r="66" customFormat="false" ht="21.75" hidden="false" customHeight="true" outlineLevel="0" collapsed="false">
      <c r="A66" s="7"/>
      <c r="B66" s="88" t="s">
        <v>66</v>
      </c>
      <c r="C66" s="39" t="s">
        <v>78</v>
      </c>
      <c r="D66" s="57"/>
      <c r="E66" s="58"/>
      <c r="F66" s="59"/>
      <c r="G66" s="60"/>
      <c r="H66" s="61"/>
      <c r="I66" s="62"/>
      <c r="J66" s="60" t="n">
        <v>1</v>
      </c>
      <c r="K66" s="58"/>
      <c r="L66" s="59"/>
      <c r="M66" s="60"/>
      <c r="N66" s="61"/>
      <c r="O66" s="58"/>
      <c r="P66" s="60"/>
      <c r="Q66" s="61"/>
      <c r="R66" s="58"/>
      <c r="S66" s="60"/>
      <c r="T66" s="58"/>
      <c r="U66" s="59"/>
      <c r="V66" s="63"/>
      <c r="W66" s="64"/>
      <c r="X66" s="65"/>
      <c r="Y66" s="60"/>
      <c r="Z66" s="58"/>
      <c r="AA66" s="59"/>
      <c r="AB66" s="66"/>
      <c r="AC66" s="58"/>
      <c r="AD66" s="58"/>
      <c r="AE66" s="60"/>
      <c r="AF66" s="58"/>
      <c r="AG66" s="59"/>
      <c r="AH66" s="60"/>
      <c r="AI66" s="58"/>
      <c r="AJ66" s="59"/>
      <c r="AK66" s="66"/>
      <c r="AL66" s="58"/>
      <c r="AM66" s="62"/>
      <c r="AN66" s="60"/>
      <c r="AO66" s="59"/>
      <c r="AP66" s="66"/>
      <c r="AQ66" s="89"/>
      <c r="AR66" s="66"/>
      <c r="AS66" s="58"/>
      <c r="AT66" s="59"/>
      <c r="AU66" s="60"/>
      <c r="AV66" s="58"/>
      <c r="AW66" s="59"/>
      <c r="AX66" s="67"/>
      <c r="AY66" s="61"/>
      <c r="AZ66" s="68"/>
      <c r="BA66" s="69" t="n">
        <f aca="false">D66+G66+J66+M66+P66+AR66+AU66+AX66+S66+V66+Y66+AB66+AE66+AH66+AK66+AN66+AP66</f>
        <v>1</v>
      </c>
      <c r="BB66" s="70" t="s">
        <v>16</v>
      </c>
      <c r="BC66" s="71" t="n">
        <f aca="false">F66+I66+L66+O66+R66+AT66+AW66+AZ66+U66+X66+AA66+AD66+AG66+AJ66+AM66+AO66+AQ66</f>
        <v>0</v>
      </c>
      <c r="BD66" s="72" t="n">
        <f aca="false">BA66+BC66</f>
        <v>1</v>
      </c>
      <c r="BE66" s="56" t="n">
        <f aca="false">RANK(BD66,body_celkem,0)</f>
        <v>133</v>
      </c>
      <c r="BF66" s="56" t="n">
        <f aca="false">RANK(BA66,branky_celkem,0)</f>
        <v>91</v>
      </c>
      <c r="BG66" s="56" t="n">
        <f aca="false">RANK(BC66,asistence_celkem,0)</f>
        <v>139</v>
      </c>
      <c r="BH66" s="36"/>
      <c r="BI66" s="37"/>
      <c r="BJ66" s="37"/>
      <c r="BK66" s="37"/>
      <c r="BM66" s="37"/>
      <c r="BN66" s="37"/>
      <c r="BO66" s="37"/>
      <c r="BP66" s="37"/>
      <c r="BQ66" s="37"/>
    </row>
    <row r="67" customFormat="false" ht="21.75" hidden="false" customHeight="true" outlineLevel="0" collapsed="false">
      <c r="A67" s="7"/>
      <c r="B67" s="87" t="s">
        <v>66</v>
      </c>
      <c r="C67" s="39" t="s">
        <v>79</v>
      </c>
      <c r="D67" s="57"/>
      <c r="E67" s="58"/>
      <c r="F67" s="59"/>
      <c r="G67" s="60"/>
      <c r="H67" s="61"/>
      <c r="I67" s="62"/>
      <c r="J67" s="60"/>
      <c r="K67" s="58"/>
      <c r="L67" s="59"/>
      <c r="M67" s="60"/>
      <c r="N67" s="61"/>
      <c r="O67" s="58"/>
      <c r="P67" s="60"/>
      <c r="Q67" s="61"/>
      <c r="R67" s="58"/>
      <c r="S67" s="60"/>
      <c r="T67" s="58"/>
      <c r="U67" s="59"/>
      <c r="V67" s="63"/>
      <c r="W67" s="64"/>
      <c r="X67" s="65"/>
      <c r="Y67" s="60"/>
      <c r="Z67" s="58"/>
      <c r="AA67" s="59" t="n">
        <v>2</v>
      </c>
      <c r="AB67" s="66" t="n">
        <v>1</v>
      </c>
      <c r="AC67" s="58"/>
      <c r="AD67" s="58"/>
      <c r="AE67" s="60"/>
      <c r="AF67" s="58"/>
      <c r="AG67" s="59"/>
      <c r="AH67" s="60" t="n">
        <v>3</v>
      </c>
      <c r="AI67" s="58"/>
      <c r="AJ67" s="59"/>
      <c r="AK67" s="66"/>
      <c r="AL67" s="58"/>
      <c r="AM67" s="62"/>
      <c r="AN67" s="60"/>
      <c r="AO67" s="59"/>
      <c r="AP67" s="66"/>
      <c r="AQ67" s="89"/>
      <c r="AR67" s="66"/>
      <c r="AS67" s="58"/>
      <c r="AT67" s="59"/>
      <c r="AU67" s="60"/>
      <c r="AV67" s="58"/>
      <c r="AW67" s="59"/>
      <c r="AX67" s="67"/>
      <c r="AY67" s="61"/>
      <c r="AZ67" s="68"/>
      <c r="BA67" s="69" t="n">
        <f aca="false">D67+G67+J67+M67+P67+AR67+AU67+AX67+S67+V67+Y67+AB67+AE67+AH67+AK67+AN67+AP67</f>
        <v>4</v>
      </c>
      <c r="BB67" s="70" t="s">
        <v>16</v>
      </c>
      <c r="BC67" s="71" t="n">
        <f aca="false">F67+I67+L67+O67+R67+AT67+AW67+AZ67+U67+X67+AA67+AD67+AG67+AJ67+AM67+AO67+AQ67</f>
        <v>2</v>
      </c>
      <c r="BD67" s="72" t="n">
        <f aca="false">BA67+BC67</f>
        <v>6</v>
      </c>
      <c r="BE67" s="56" t="n">
        <f aca="false">RANK(BD67,body_celkem,0)</f>
        <v>70</v>
      </c>
      <c r="BF67" s="56" t="n">
        <f aca="false">RANK(BA67,branky_celkem,0)</f>
        <v>49</v>
      </c>
      <c r="BG67" s="56" t="n">
        <f aca="false">RANK(BC67,asistence_celkem,0)</f>
        <v>82</v>
      </c>
      <c r="BH67" s="36"/>
      <c r="BI67" s="37"/>
      <c r="BJ67" s="37"/>
      <c r="BK67" s="37"/>
      <c r="BM67" s="37"/>
      <c r="BN67" s="37"/>
      <c r="BO67" s="37"/>
      <c r="BP67" s="37"/>
      <c r="BQ67" s="37"/>
    </row>
    <row r="68" customFormat="false" ht="21.75" hidden="false" customHeight="true" outlineLevel="0" collapsed="false">
      <c r="A68" s="7"/>
      <c r="B68" s="87" t="s">
        <v>66</v>
      </c>
      <c r="C68" s="39" t="s">
        <v>80</v>
      </c>
      <c r="D68" s="57"/>
      <c r="E68" s="58"/>
      <c r="F68" s="59"/>
      <c r="G68" s="60"/>
      <c r="H68" s="61"/>
      <c r="I68" s="62"/>
      <c r="J68" s="60"/>
      <c r="K68" s="58"/>
      <c r="L68" s="59"/>
      <c r="M68" s="60"/>
      <c r="N68" s="61"/>
      <c r="O68" s="58"/>
      <c r="P68" s="60"/>
      <c r="Q68" s="61"/>
      <c r="R68" s="58"/>
      <c r="S68" s="60"/>
      <c r="T68" s="58"/>
      <c r="U68" s="59"/>
      <c r="V68" s="63"/>
      <c r="W68" s="64"/>
      <c r="X68" s="65" t="n">
        <v>1</v>
      </c>
      <c r="Y68" s="60"/>
      <c r="Z68" s="58"/>
      <c r="AA68" s="59"/>
      <c r="AB68" s="66"/>
      <c r="AC68" s="58"/>
      <c r="AD68" s="58"/>
      <c r="AE68" s="60"/>
      <c r="AF68" s="58"/>
      <c r="AG68" s="59"/>
      <c r="AH68" s="60" t="n">
        <v>1</v>
      </c>
      <c r="AI68" s="58"/>
      <c r="AJ68" s="59" t="n">
        <v>2</v>
      </c>
      <c r="AK68" s="66" t="n">
        <v>1</v>
      </c>
      <c r="AL68" s="58"/>
      <c r="AM68" s="62"/>
      <c r="AN68" s="60" t="n">
        <v>1</v>
      </c>
      <c r="AO68" s="59" t="n">
        <v>1</v>
      </c>
      <c r="AP68" s="66"/>
      <c r="AQ68" s="89"/>
      <c r="AR68" s="66"/>
      <c r="AS68" s="58"/>
      <c r="AT68" s="59"/>
      <c r="AU68" s="60"/>
      <c r="AV68" s="58"/>
      <c r="AW68" s="59"/>
      <c r="AX68" s="67"/>
      <c r="AY68" s="61"/>
      <c r="AZ68" s="68"/>
      <c r="BA68" s="69" t="n">
        <f aca="false">D68+G68+J68+M68+P68+AR68+AU68+AX68+S68+V68+Y68+AB68+AE68+AH68+AK68+AN68+AP68</f>
        <v>3</v>
      </c>
      <c r="BB68" s="70" t="s">
        <v>16</v>
      </c>
      <c r="BC68" s="71" t="n">
        <f aca="false">F68+I68+L68+O68+R68+AT68+AW68+AZ68+U68+X68+AA68+AD68+AG68+AJ68+AM68+AO68+AQ68</f>
        <v>4</v>
      </c>
      <c r="BD68" s="72" t="n">
        <f aca="false">BA68+BC68</f>
        <v>7</v>
      </c>
      <c r="BE68" s="56" t="n">
        <f aca="false">RANK(BD68,body_celkem,0)</f>
        <v>61</v>
      </c>
      <c r="BF68" s="56" t="n">
        <f aca="false">RANK(BA68,branky_celkem,0)</f>
        <v>60</v>
      </c>
      <c r="BG68" s="56" t="n">
        <f aca="false">RANK(BC68,asistence_celkem,0)</f>
        <v>46</v>
      </c>
      <c r="BH68" s="36"/>
      <c r="BI68" s="37"/>
      <c r="BJ68" s="37"/>
      <c r="BK68" s="37"/>
      <c r="BM68" s="37"/>
      <c r="BN68" s="37"/>
      <c r="BO68" s="37"/>
      <c r="BP68" s="37"/>
      <c r="BQ68" s="37"/>
    </row>
    <row r="69" customFormat="false" ht="21.75" hidden="false" customHeight="true" outlineLevel="0" collapsed="false">
      <c r="A69" s="7"/>
      <c r="B69" s="87" t="s">
        <v>66</v>
      </c>
      <c r="C69" s="39" t="s">
        <v>81</v>
      </c>
      <c r="D69" s="57"/>
      <c r="E69" s="58"/>
      <c r="F69" s="59"/>
      <c r="G69" s="60"/>
      <c r="H69" s="61"/>
      <c r="I69" s="62"/>
      <c r="J69" s="60"/>
      <c r="K69" s="58"/>
      <c r="L69" s="59"/>
      <c r="M69" s="60"/>
      <c r="N69" s="61"/>
      <c r="O69" s="58" t="n">
        <v>1</v>
      </c>
      <c r="P69" s="60"/>
      <c r="Q69" s="58"/>
      <c r="R69" s="59"/>
      <c r="S69" s="60"/>
      <c r="T69" s="58"/>
      <c r="U69" s="59"/>
      <c r="V69" s="63"/>
      <c r="W69" s="64"/>
      <c r="X69" s="65"/>
      <c r="Y69" s="60"/>
      <c r="Z69" s="58"/>
      <c r="AA69" s="59"/>
      <c r="AB69" s="66"/>
      <c r="AC69" s="58"/>
      <c r="AD69" s="58"/>
      <c r="AE69" s="60"/>
      <c r="AF69" s="58"/>
      <c r="AG69" s="59"/>
      <c r="AH69" s="60"/>
      <c r="AI69" s="58"/>
      <c r="AJ69" s="59"/>
      <c r="AK69" s="66"/>
      <c r="AL69" s="58"/>
      <c r="AM69" s="62"/>
      <c r="AN69" s="60" t="n">
        <v>1</v>
      </c>
      <c r="AO69" s="59"/>
      <c r="AP69" s="66"/>
      <c r="AQ69" s="89"/>
      <c r="AR69" s="66"/>
      <c r="AS69" s="58"/>
      <c r="AT69" s="59"/>
      <c r="AU69" s="60"/>
      <c r="AV69" s="58"/>
      <c r="AW69" s="59"/>
      <c r="AX69" s="67"/>
      <c r="AY69" s="61"/>
      <c r="AZ69" s="68"/>
      <c r="BA69" s="69" t="n">
        <f aca="false">D69+G69+J69+M69+P69+AR69+AU69+AX69+S69+V69+Y69+AB69+AE69+AH69+AK69+AN69+AP69</f>
        <v>1</v>
      </c>
      <c r="BB69" s="70" t="s">
        <v>16</v>
      </c>
      <c r="BC69" s="71" t="n">
        <f aca="false">F69+I69+L69+O69+R69+AT69+AW69+AZ69+U69+X69+AA69+AD69+AG69+AJ69+AM69+AO69+AQ69</f>
        <v>1</v>
      </c>
      <c r="BD69" s="72" t="n">
        <f aca="false">BA69+BC69</f>
        <v>2</v>
      </c>
      <c r="BE69" s="56" t="n">
        <f aca="false">RANK(BD69,body_celkem,0)</f>
        <v>116</v>
      </c>
      <c r="BF69" s="56" t="n">
        <f aca="false">RANK(BA69,branky_celkem,0)</f>
        <v>91</v>
      </c>
      <c r="BG69" s="56" t="n">
        <f aca="false">RANK(BC69,asistence_celkem,0)</f>
        <v>108</v>
      </c>
      <c r="BH69" s="36"/>
      <c r="BI69" s="37"/>
      <c r="BJ69" s="37"/>
      <c r="BK69" s="37"/>
      <c r="BM69" s="37"/>
      <c r="BN69" s="37"/>
      <c r="BO69" s="37"/>
      <c r="BP69" s="37"/>
      <c r="BQ69" s="37"/>
    </row>
    <row r="70" customFormat="false" ht="21.75" hidden="false" customHeight="true" outlineLevel="0" collapsed="false">
      <c r="A70" s="7"/>
      <c r="B70" s="87" t="s">
        <v>66</v>
      </c>
      <c r="C70" s="39" t="s">
        <v>82</v>
      </c>
      <c r="D70" s="57"/>
      <c r="E70" s="58"/>
      <c r="F70" s="59" t="n">
        <v>1</v>
      </c>
      <c r="G70" s="60"/>
      <c r="H70" s="61"/>
      <c r="I70" s="62"/>
      <c r="J70" s="60"/>
      <c r="K70" s="58"/>
      <c r="L70" s="59"/>
      <c r="M70" s="60"/>
      <c r="N70" s="61"/>
      <c r="O70" s="58"/>
      <c r="P70" s="60"/>
      <c r="Q70" s="58"/>
      <c r="R70" s="59"/>
      <c r="S70" s="60"/>
      <c r="T70" s="58"/>
      <c r="U70" s="59"/>
      <c r="V70" s="63"/>
      <c r="W70" s="64"/>
      <c r="X70" s="65"/>
      <c r="Y70" s="60"/>
      <c r="Z70" s="58"/>
      <c r="AA70" s="59"/>
      <c r="AB70" s="66"/>
      <c r="AC70" s="58"/>
      <c r="AD70" s="58"/>
      <c r="AE70" s="60"/>
      <c r="AF70" s="58"/>
      <c r="AG70" s="59" t="n">
        <v>2</v>
      </c>
      <c r="AH70" s="60"/>
      <c r="AI70" s="58"/>
      <c r="AJ70" s="59" t="n">
        <v>1</v>
      </c>
      <c r="AK70" s="66"/>
      <c r="AL70" s="58"/>
      <c r="AM70" s="62"/>
      <c r="AN70" s="60"/>
      <c r="AO70" s="59"/>
      <c r="AP70" s="66" t="n">
        <v>1</v>
      </c>
      <c r="AQ70" s="89"/>
      <c r="AR70" s="66"/>
      <c r="AS70" s="58"/>
      <c r="AT70" s="59"/>
      <c r="AU70" s="60"/>
      <c r="AV70" s="58"/>
      <c r="AW70" s="59"/>
      <c r="AX70" s="67"/>
      <c r="AY70" s="61"/>
      <c r="AZ70" s="68"/>
      <c r="BA70" s="69" t="n">
        <f aca="false">D70+G70+J70+M70+P70+AR70+AU70+AX70+S70+V70+Y70+AB70+AE70+AH70+AK70+AN70+AP70</f>
        <v>1</v>
      </c>
      <c r="BB70" s="70" t="s">
        <v>16</v>
      </c>
      <c r="BC70" s="71" t="n">
        <f aca="false">F70+I70+L70+O70+R70+AT70+AW70+AZ70+U70+X70+AA70+AD70+AG70+AJ70+AM70+AO70+AQ70</f>
        <v>4</v>
      </c>
      <c r="BD70" s="72" t="n">
        <f aca="false">BA70+BC70</f>
        <v>5</v>
      </c>
      <c r="BE70" s="56" t="n">
        <f aca="false">RANK(BD70,body_celkem,0)</f>
        <v>76</v>
      </c>
      <c r="BF70" s="56" t="n">
        <f aca="false">RANK(BA70,branky_celkem,0)</f>
        <v>91</v>
      </c>
      <c r="BG70" s="56" t="n">
        <f aca="false">RANK(BC70,asistence_celkem,0)</f>
        <v>46</v>
      </c>
      <c r="BH70" s="36"/>
      <c r="BI70" s="37"/>
      <c r="BJ70" s="37"/>
      <c r="BK70" s="37"/>
      <c r="BM70" s="37"/>
      <c r="BN70" s="37"/>
      <c r="BO70" s="37"/>
      <c r="BP70" s="37"/>
      <c r="BQ70" s="37"/>
    </row>
    <row r="71" customFormat="false" ht="21.75" hidden="false" customHeight="true" outlineLevel="0" collapsed="false">
      <c r="A71" s="7"/>
      <c r="B71" s="87" t="s">
        <v>66</v>
      </c>
      <c r="C71" s="39" t="s">
        <v>83</v>
      </c>
      <c r="D71" s="57"/>
      <c r="E71" s="58"/>
      <c r="F71" s="59"/>
      <c r="G71" s="60" t="n">
        <v>1</v>
      </c>
      <c r="H71" s="61"/>
      <c r="I71" s="62"/>
      <c r="J71" s="60"/>
      <c r="K71" s="58"/>
      <c r="L71" s="59"/>
      <c r="M71" s="60"/>
      <c r="N71" s="61"/>
      <c r="O71" s="58"/>
      <c r="P71" s="60"/>
      <c r="Q71" s="58"/>
      <c r="R71" s="59"/>
      <c r="S71" s="60"/>
      <c r="T71" s="58"/>
      <c r="U71" s="59"/>
      <c r="V71" s="63"/>
      <c r="W71" s="64"/>
      <c r="X71" s="65"/>
      <c r="Y71" s="60"/>
      <c r="Z71" s="58"/>
      <c r="AA71" s="59"/>
      <c r="AB71" s="66"/>
      <c r="AC71" s="58"/>
      <c r="AD71" s="58" t="n">
        <v>1</v>
      </c>
      <c r="AE71" s="60"/>
      <c r="AF71" s="58"/>
      <c r="AG71" s="59"/>
      <c r="AH71" s="60"/>
      <c r="AI71" s="58"/>
      <c r="AJ71" s="59"/>
      <c r="AK71" s="66"/>
      <c r="AL71" s="58"/>
      <c r="AM71" s="62"/>
      <c r="AN71" s="60"/>
      <c r="AO71" s="59"/>
      <c r="AP71" s="66"/>
      <c r="AQ71" s="89"/>
      <c r="AR71" s="66"/>
      <c r="AS71" s="58"/>
      <c r="AT71" s="58"/>
      <c r="AU71" s="60" t="n">
        <v>1</v>
      </c>
      <c r="AV71" s="58"/>
      <c r="AW71" s="59"/>
      <c r="AX71" s="67"/>
      <c r="AY71" s="61"/>
      <c r="AZ71" s="68"/>
      <c r="BA71" s="69" t="n">
        <f aca="false">D71+G71+J71+M71+P71+AR71+AU71+AX71+S71+V71+Y71+AB71+AE71+AH71+AK71+AN71+AP71</f>
        <v>2</v>
      </c>
      <c r="BB71" s="70" t="s">
        <v>16</v>
      </c>
      <c r="BC71" s="71" t="n">
        <f aca="false">F71+I71+L71+O71+R71+AT71+AW71+AZ71+U71+X71+AA71+AD71+AG71+AJ71+AM71+AO71+AQ71</f>
        <v>1</v>
      </c>
      <c r="BD71" s="72" t="n">
        <f aca="false">BA71+BC71</f>
        <v>3</v>
      </c>
      <c r="BE71" s="56" t="n">
        <f aca="false">RANK(BD71,body_celkem,0)</f>
        <v>98</v>
      </c>
      <c r="BF71" s="56" t="n">
        <f aca="false">RANK(BA71,branky_celkem,0)</f>
        <v>72</v>
      </c>
      <c r="BG71" s="56" t="n">
        <f aca="false">RANK(BC71,asistence_celkem,0)</f>
        <v>108</v>
      </c>
      <c r="BH71" s="36"/>
      <c r="BI71" s="37"/>
      <c r="BJ71" s="37"/>
      <c r="BK71" s="37"/>
      <c r="BM71" s="37"/>
      <c r="BN71" s="37"/>
      <c r="BO71" s="37"/>
      <c r="BP71" s="37"/>
      <c r="BQ71" s="37"/>
    </row>
    <row r="72" customFormat="false" ht="21.75" hidden="false" customHeight="true" outlineLevel="0" collapsed="false">
      <c r="A72" s="7"/>
      <c r="B72" s="88" t="s">
        <v>66</v>
      </c>
      <c r="C72" s="39" t="s">
        <v>84</v>
      </c>
      <c r="D72" s="57"/>
      <c r="E72" s="58"/>
      <c r="F72" s="59"/>
      <c r="G72" s="60"/>
      <c r="H72" s="61"/>
      <c r="I72" s="62"/>
      <c r="J72" s="60"/>
      <c r="K72" s="58"/>
      <c r="L72" s="59"/>
      <c r="M72" s="60"/>
      <c r="N72" s="61"/>
      <c r="O72" s="58"/>
      <c r="P72" s="60"/>
      <c r="Q72" s="58"/>
      <c r="R72" s="59"/>
      <c r="S72" s="60"/>
      <c r="T72" s="58"/>
      <c r="U72" s="59"/>
      <c r="V72" s="63" t="n">
        <v>1</v>
      </c>
      <c r="W72" s="64"/>
      <c r="X72" s="65"/>
      <c r="Y72" s="60"/>
      <c r="Z72" s="58"/>
      <c r="AA72" s="59"/>
      <c r="AB72" s="66"/>
      <c r="AC72" s="58"/>
      <c r="AD72" s="58"/>
      <c r="AE72" s="60"/>
      <c r="AF72" s="58"/>
      <c r="AG72" s="59"/>
      <c r="AH72" s="60"/>
      <c r="AI72" s="58"/>
      <c r="AJ72" s="59"/>
      <c r="AK72" s="66"/>
      <c r="AL72" s="58"/>
      <c r="AM72" s="62"/>
      <c r="AN72" s="60"/>
      <c r="AO72" s="59"/>
      <c r="AP72" s="66"/>
      <c r="AQ72" s="58"/>
      <c r="AR72" s="60"/>
      <c r="AS72" s="58"/>
      <c r="AT72" s="59"/>
      <c r="AU72" s="60"/>
      <c r="AV72" s="58"/>
      <c r="AW72" s="59"/>
      <c r="AX72" s="67"/>
      <c r="AY72" s="61"/>
      <c r="AZ72" s="68"/>
      <c r="BA72" s="69" t="n">
        <f aca="false">D72+G72+J72+M72+P72+AR72+AU72+AX72+S72+V72+Y72+AB72+AE72+AH72+AK72+AN72+AP72</f>
        <v>1</v>
      </c>
      <c r="BB72" s="70" t="s">
        <v>16</v>
      </c>
      <c r="BC72" s="71" t="n">
        <f aca="false">F72+I72+L72+O72+R72+AT72+AW72+AZ72+U72+X72+AA72+AD72+AG72+AJ72+AM72+AO72+AQ72</f>
        <v>0</v>
      </c>
      <c r="BD72" s="72" t="n">
        <f aca="false">BA72+BC72</f>
        <v>1</v>
      </c>
      <c r="BE72" s="56" t="n">
        <f aca="false">RANK(BD72,body_celkem,0)</f>
        <v>133</v>
      </c>
      <c r="BF72" s="56" t="n">
        <f aca="false">RANK(BA72,branky_celkem,0)</f>
        <v>91</v>
      </c>
      <c r="BG72" s="56" t="n">
        <f aca="false">RANK(BC72,asistence_celkem,0)</f>
        <v>139</v>
      </c>
      <c r="BH72" s="36"/>
      <c r="BI72" s="37"/>
      <c r="BJ72" s="37"/>
      <c r="BK72" s="37"/>
      <c r="BM72" s="37"/>
      <c r="BN72" s="37"/>
      <c r="BO72" s="37"/>
      <c r="BP72" s="37"/>
      <c r="BQ72" s="37"/>
    </row>
    <row r="73" customFormat="false" ht="21.75" hidden="false" customHeight="true" outlineLevel="0" collapsed="false">
      <c r="A73" s="7"/>
      <c r="B73" s="88" t="s">
        <v>66</v>
      </c>
      <c r="C73" s="39" t="s">
        <v>85</v>
      </c>
      <c r="D73" s="57"/>
      <c r="E73" s="58"/>
      <c r="F73" s="59" t="n">
        <v>1</v>
      </c>
      <c r="G73" s="60"/>
      <c r="H73" s="61"/>
      <c r="I73" s="62"/>
      <c r="J73" s="60"/>
      <c r="K73" s="58"/>
      <c r="L73" s="59"/>
      <c r="M73" s="60"/>
      <c r="N73" s="61"/>
      <c r="O73" s="58"/>
      <c r="P73" s="60"/>
      <c r="Q73" s="58"/>
      <c r="R73" s="59"/>
      <c r="S73" s="60"/>
      <c r="T73" s="58"/>
      <c r="U73" s="59"/>
      <c r="V73" s="63"/>
      <c r="W73" s="64"/>
      <c r="X73" s="65"/>
      <c r="Y73" s="60"/>
      <c r="Z73" s="58"/>
      <c r="AA73" s="59"/>
      <c r="AB73" s="66"/>
      <c r="AC73" s="58"/>
      <c r="AD73" s="58"/>
      <c r="AE73" s="60"/>
      <c r="AF73" s="58"/>
      <c r="AG73" s="59"/>
      <c r="AH73" s="60"/>
      <c r="AI73" s="58"/>
      <c r="AJ73" s="59"/>
      <c r="AK73" s="66"/>
      <c r="AL73" s="58"/>
      <c r="AM73" s="62"/>
      <c r="AN73" s="60"/>
      <c r="AO73" s="59"/>
      <c r="AP73" s="66"/>
      <c r="AQ73" s="58"/>
      <c r="AR73" s="60"/>
      <c r="AS73" s="58"/>
      <c r="AT73" s="59"/>
      <c r="AU73" s="60"/>
      <c r="AV73" s="58"/>
      <c r="AW73" s="59"/>
      <c r="AX73" s="67"/>
      <c r="AY73" s="61"/>
      <c r="AZ73" s="68"/>
      <c r="BA73" s="69" t="n">
        <f aca="false">D73+G73+J73+M73+P73+AR73+AU73+AX73+S73+V73+Y73+AB73+AE73+AH73+AK73+AN73+AP73</f>
        <v>0</v>
      </c>
      <c r="BB73" s="70" t="s">
        <v>16</v>
      </c>
      <c r="BC73" s="71" t="n">
        <f aca="false">F73+I73+L73+O73+R73+AT73+AW73+AZ73+U73+X73+AA73+AD73+AG73+AJ73+AM73+AO73+AQ73</f>
        <v>1</v>
      </c>
      <c r="BD73" s="72" t="n">
        <f aca="false">BA73+BC73</f>
        <v>1</v>
      </c>
      <c r="BE73" s="56" t="n">
        <f aca="false">RANK(BD73,body_celkem,0)</f>
        <v>133</v>
      </c>
      <c r="BF73" s="56" t="n">
        <f aca="false">RANK(BA73,branky_celkem,0)</f>
        <v>124</v>
      </c>
      <c r="BG73" s="56" t="n">
        <f aca="false">RANK(BC73,asistence_celkem,0)</f>
        <v>108</v>
      </c>
      <c r="BH73" s="36"/>
      <c r="BI73" s="37"/>
      <c r="BJ73" s="37"/>
      <c r="BK73" s="37"/>
      <c r="BM73" s="37"/>
      <c r="BN73" s="37"/>
      <c r="BO73" s="37"/>
      <c r="BP73" s="37"/>
      <c r="BQ73" s="37"/>
    </row>
    <row r="74" customFormat="false" ht="21.75" hidden="false" customHeight="true" outlineLevel="0" collapsed="false">
      <c r="A74" s="7"/>
      <c r="B74" s="87" t="s">
        <v>66</v>
      </c>
      <c r="C74" s="39" t="s">
        <v>86</v>
      </c>
      <c r="D74" s="57"/>
      <c r="E74" s="58"/>
      <c r="F74" s="59"/>
      <c r="G74" s="60"/>
      <c r="H74" s="61"/>
      <c r="I74" s="62"/>
      <c r="J74" s="60"/>
      <c r="K74" s="58"/>
      <c r="L74" s="59"/>
      <c r="M74" s="60"/>
      <c r="N74" s="61"/>
      <c r="O74" s="58"/>
      <c r="P74" s="60"/>
      <c r="Q74" s="58"/>
      <c r="R74" s="59"/>
      <c r="S74" s="60"/>
      <c r="T74" s="58"/>
      <c r="U74" s="59"/>
      <c r="V74" s="63"/>
      <c r="W74" s="64"/>
      <c r="X74" s="65"/>
      <c r="Y74" s="60"/>
      <c r="Z74" s="58"/>
      <c r="AA74" s="59"/>
      <c r="AB74" s="66"/>
      <c r="AC74" s="58"/>
      <c r="AD74" s="58"/>
      <c r="AE74" s="60"/>
      <c r="AF74" s="58"/>
      <c r="AG74" s="59"/>
      <c r="AH74" s="60"/>
      <c r="AI74" s="58"/>
      <c r="AJ74" s="59"/>
      <c r="AK74" s="66"/>
      <c r="AL74" s="58"/>
      <c r="AM74" s="62"/>
      <c r="AN74" s="60"/>
      <c r="AO74" s="59"/>
      <c r="AP74" s="66"/>
      <c r="AQ74" s="58"/>
      <c r="AR74" s="60"/>
      <c r="AS74" s="58"/>
      <c r="AT74" s="59"/>
      <c r="AU74" s="60"/>
      <c r="AV74" s="58"/>
      <c r="AW74" s="59"/>
      <c r="AX74" s="67"/>
      <c r="AY74" s="61"/>
      <c r="AZ74" s="68"/>
      <c r="BA74" s="69" t="n">
        <f aca="false">D74+G74+J74+M74+P74+AR74+AU74+AX74+S74+V74+Y74+AB74+AE74+AH74+AK74+AN74+AP74</f>
        <v>0</v>
      </c>
      <c r="BB74" s="70" t="s">
        <v>16</v>
      </c>
      <c r="BC74" s="71" t="n">
        <f aca="false">F74+I74+L74+O74+R74+AT74+AW74+AZ74+U74+X74+AA74+AD74+AG74+AJ74+AM74+AO74+AQ74</f>
        <v>0</v>
      </c>
      <c r="BD74" s="72" t="n">
        <f aca="false">BA74+BC74</f>
        <v>0</v>
      </c>
      <c r="BE74" s="56" t="n">
        <f aca="false">RANK(BD74,body_celkem,0)</f>
        <v>152</v>
      </c>
      <c r="BF74" s="56" t="n">
        <f aca="false">RANK(BA74,branky_celkem,0)</f>
        <v>124</v>
      </c>
      <c r="BG74" s="56" t="n">
        <f aca="false">RANK(BC74,asistence_celkem,0)</f>
        <v>139</v>
      </c>
      <c r="BH74" s="36"/>
      <c r="BI74" s="37"/>
      <c r="BJ74" s="37"/>
      <c r="BK74" s="37"/>
      <c r="BM74" s="37"/>
      <c r="BN74" s="37"/>
      <c r="BO74" s="37"/>
      <c r="BP74" s="37"/>
      <c r="BQ74" s="37"/>
    </row>
    <row r="75" customFormat="false" ht="21.75" hidden="false" customHeight="true" outlineLevel="0" collapsed="false">
      <c r="A75" s="7"/>
      <c r="B75" s="94" t="s">
        <v>87</v>
      </c>
      <c r="C75" s="73" t="s">
        <v>88</v>
      </c>
      <c r="D75" s="57"/>
      <c r="E75" s="58"/>
      <c r="F75" s="59"/>
      <c r="G75" s="60"/>
      <c r="H75" s="61"/>
      <c r="I75" s="62"/>
      <c r="J75" s="60"/>
      <c r="K75" s="58"/>
      <c r="L75" s="59"/>
      <c r="M75" s="60"/>
      <c r="N75" s="61"/>
      <c r="O75" s="58"/>
      <c r="P75" s="60" t="n">
        <v>2</v>
      </c>
      <c r="Q75" s="58"/>
      <c r="R75" s="59" t="n">
        <v>1</v>
      </c>
      <c r="S75" s="60"/>
      <c r="T75" s="58"/>
      <c r="U75" s="59"/>
      <c r="V75" s="63"/>
      <c r="W75" s="64"/>
      <c r="X75" s="65"/>
      <c r="Y75" s="60"/>
      <c r="Z75" s="58"/>
      <c r="AA75" s="59"/>
      <c r="AB75" s="66"/>
      <c r="AC75" s="58"/>
      <c r="AD75" s="58" t="n">
        <v>1</v>
      </c>
      <c r="AE75" s="60"/>
      <c r="AF75" s="58"/>
      <c r="AG75" s="59"/>
      <c r="AH75" s="60"/>
      <c r="AI75" s="58"/>
      <c r="AJ75" s="59" t="n">
        <v>1</v>
      </c>
      <c r="AK75" s="66"/>
      <c r="AL75" s="58"/>
      <c r="AM75" s="62"/>
      <c r="AN75" s="60"/>
      <c r="AO75" s="59" t="n">
        <v>1</v>
      </c>
      <c r="AP75" s="66"/>
      <c r="AQ75" s="58" t="n">
        <v>1</v>
      </c>
      <c r="AR75" s="60"/>
      <c r="AS75" s="58"/>
      <c r="AT75" s="59"/>
      <c r="AU75" s="60"/>
      <c r="AV75" s="58"/>
      <c r="AW75" s="59"/>
      <c r="AX75" s="67"/>
      <c r="AY75" s="61"/>
      <c r="AZ75" s="68"/>
      <c r="BA75" s="69" t="n">
        <f aca="false">D75+G75+J75+M75+P75+AR75+AU75+AX75+S75+V75+Y75+AB75+AE75+AH75+AK75+AN75+AP75</f>
        <v>2</v>
      </c>
      <c r="BB75" s="70" t="s">
        <v>16</v>
      </c>
      <c r="BC75" s="71" t="n">
        <f aca="false">F75+I75+L75+O75+R75+AT75+AW75+AZ75+U75+X75+AA75+AD75+AG75+AJ75+AM75+AO75+AQ75</f>
        <v>5</v>
      </c>
      <c r="BD75" s="72" t="n">
        <f aca="false">BA75+BC75</f>
        <v>7</v>
      </c>
      <c r="BE75" s="56" t="n">
        <f aca="false">RANK(BD75,body_celkem,0)</f>
        <v>61</v>
      </c>
      <c r="BF75" s="56" t="n">
        <f aca="false">RANK(BA75,branky_celkem,0)</f>
        <v>72</v>
      </c>
      <c r="BG75" s="56" t="n">
        <f aca="false">RANK(BC75,asistence_celkem,0)</f>
        <v>38</v>
      </c>
      <c r="BH75" s="36"/>
      <c r="BI75" s="37"/>
      <c r="BJ75" s="37"/>
      <c r="BK75" s="37"/>
      <c r="BM75" s="37"/>
      <c r="BN75" s="37"/>
      <c r="BO75" s="37"/>
      <c r="BP75" s="37"/>
      <c r="BQ75" s="37"/>
    </row>
    <row r="76" customFormat="false" ht="21.75" hidden="false" customHeight="true" outlineLevel="0" collapsed="false">
      <c r="A76" s="7"/>
      <c r="B76" s="94" t="s">
        <v>87</v>
      </c>
      <c r="C76" s="73" t="s">
        <v>89</v>
      </c>
      <c r="D76" s="57"/>
      <c r="E76" s="58"/>
      <c r="F76" s="59"/>
      <c r="G76" s="60"/>
      <c r="H76" s="61"/>
      <c r="I76" s="62"/>
      <c r="J76" s="60"/>
      <c r="K76" s="58"/>
      <c r="L76" s="59"/>
      <c r="M76" s="60"/>
      <c r="N76" s="61"/>
      <c r="O76" s="58"/>
      <c r="P76" s="60"/>
      <c r="Q76" s="58"/>
      <c r="R76" s="59"/>
      <c r="S76" s="60"/>
      <c r="T76" s="58"/>
      <c r="U76" s="59"/>
      <c r="V76" s="63"/>
      <c r="W76" s="64"/>
      <c r="X76" s="65"/>
      <c r="Y76" s="60"/>
      <c r="Z76" s="58"/>
      <c r="AA76" s="59"/>
      <c r="AB76" s="66"/>
      <c r="AC76" s="58"/>
      <c r="AD76" s="58"/>
      <c r="AE76" s="60"/>
      <c r="AF76" s="58"/>
      <c r="AG76" s="59"/>
      <c r="AH76" s="60"/>
      <c r="AI76" s="58"/>
      <c r="AJ76" s="59"/>
      <c r="AK76" s="66"/>
      <c r="AL76" s="58"/>
      <c r="AM76" s="62"/>
      <c r="AN76" s="60"/>
      <c r="AO76" s="59"/>
      <c r="AP76" s="66"/>
      <c r="AQ76" s="58"/>
      <c r="AR76" s="60"/>
      <c r="AS76" s="58"/>
      <c r="AT76" s="59"/>
      <c r="AU76" s="60"/>
      <c r="AV76" s="58"/>
      <c r="AW76" s="59"/>
      <c r="AX76" s="67"/>
      <c r="AY76" s="61"/>
      <c r="AZ76" s="68"/>
      <c r="BA76" s="69" t="n">
        <f aca="false">D76+G76+J76+M76+P76+AR76+AU76+AX76+S76+V76+Y76+AB76+AE76+AH76+AK76+AN76+AP76</f>
        <v>0</v>
      </c>
      <c r="BB76" s="70" t="s">
        <v>16</v>
      </c>
      <c r="BC76" s="71" t="n">
        <f aca="false">F76+I76+L76+O76+R76+AT76+AW76+AZ76+U76+X76+AA76+AD76+AG76+AJ76+AM76+AO76+AQ76</f>
        <v>0</v>
      </c>
      <c r="BD76" s="72" t="n">
        <f aca="false">BA76+BC76</f>
        <v>0</v>
      </c>
      <c r="BE76" s="56" t="n">
        <f aca="false">RANK(BD76,body_celkem,0)</f>
        <v>152</v>
      </c>
      <c r="BF76" s="56" t="n">
        <f aca="false">RANK(BA76,branky_celkem,0)</f>
        <v>124</v>
      </c>
      <c r="BG76" s="56" t="n">
        <f aca="false">RANK(BC76,asistence_celkem,0)</f>
        <v>139</v>
      </c>
      <c r="BH76" s="36"/>
      <c r="BI76" s="37"/>
      <c r="BJ76" s="37"/>
      <c r="BK76" s="37"/>
      <c r="BM76" s="37"/>
      <c r="BN76" s="37"/>
      <c r="BO76" s="37"/>
      <c r="BP76" s="37"/>
      <c r="BQ76" s="37"/>
    </row>
    <row r="77" customFormat="false" ht="21.75" hidden="false" customHeight="true" outlineLevel="0" collapsed="false">
      <c r="A77" s="7"/>
      <c r="B77" s="95" t="s">
        <v>87</v>
      </c>
      <c r="C77" s="39" t="s">
        <v>90</v>
      </c>
      <c r="D77" s="57"/>
      <c r="E77" s="58"/>
      <c r="F77" s="59"/>
      <c r="G77" s="60"/>
      <c r="H77" s="61"/>
      <c r="I77" s="62"/>
      <c r="J77" s="60"/>
      <c r="K77" s="58"/>
      <c r="L77" s="59"/>
      <c r="M77" s="60"/>
      <c r="N77" s="61"/>
      <c r="O77" s="58"/>
      <c r="P77" s="60"/>
      <c r="Q77" s="58"/>
      <c r="R77" s="59"/>
      <c r="S77" s="60"/>
      <c r="T77" s="58"/>
      <c r="U77" s="59"/>
      <c r="V77" s="63"/>
      <c r="W77" s="64"/>
      <c r="X77" s="65"/>
      <c r="Y77" s="60"/>
      <c r="Z77" s="58"/>
      <c r="AA77" s="59"/>
      <c r="AB77" s="66"/>
      <c r="AC77" s="58"/>
      <c r="AD77" s="58"/>
      <c r="AE77" s="60"/>
      <c r="AF77" s="58"/>
      <c r="AG77" s="59"/>
      <c r="AH77" s="60"/>
      <c r="AI77" s="58"/>
      <c r="AJ77" s="59"/>
      <c r="AK77" s="66"/>
      <c r="AL77" s="58"/>
      <c r="AM77" s="62"/>
      <c r="AN77" s="60"/>
      <c r="AO77" s="59"/>
      <c r="AP77" s="66"/>
      <c r="AQ77" s="58"/>
      <c r="AR77" s="60"/>
      <c r="AS77" s="58"/>
      <c r="AT77" s="59"/>
      <c r="AU77" s="60"/>
      <c r="AV77" s="58"/>
      <c r="AW77" s="59"/>
      <c r="AX77" s="67"/>
      <c r="AY77" s="61"/>
      <c r="AZ77" s="68"/>
      <c r="BA77" s="69" t="n">
        <f aca="false">D77+G77+J77+M77+P77+AR77+AU77+AX77+S77+V77+Y77+AB77+AE77+AH77+AK77+AN77+AP77</f>
        <v>0</v>
      </c>
      <c r="BB77" s="70" t="s">
        <v>16</v>
      </c>
      <c r="BC77" s="71" t="n">
        <f aca="false">F77+I77+L77+O77+R77+AT77+AW77+AZ77+U77+X77+AA77+AD77+AG77+AJ77+AM77+AO77+AQ77</f>
        <v>0</v>
      </c>
      <c r="BD77" s="72" t="n">
        <f aca="false">BA77+BC77</f>
        <v>0</v>
      </c>
      <c r="BE77" s="56" t="n">
        <f aca="false">RANK(BD77,body_celkem,0)</f>
        <v>152</v>
      </c>
      <c r="BF77" s="56" t="n">
        <f aca="false">RANK(BA77,branky_celkem,0)</f>
        <v>124</v>
      </c>
      <c r="BG77" s="56" t="n">
        <f aca="false">RANK(BC77,asistence_celkem,0)</f>
        <v>139</v>
      </c>
      <c r="BH77" s="36"/>
      <c r="BI77" s="37"/>
      <c r="BJ77" s="37"/>
      <c r="BK77" s="37"/>
      <c r="BM77" s="37"/>
      <c r="BN77" s="37"/>
      <c r="BO77" s="37"/>
      <c r="BP77" s="37"/>
      <c r="BQ77" s="37"/>
    </row>
    <row r="78" customFormat="false" ht="21.75" hidden="false" customHeight="true" outlineLevel="0" collapsed="false">
      <c r="A78" s="7"/>
      <c r="B78" s="95" t="s">
        <v>87</v>
      </c>
      <c r="C78" s="39" t="s">
        <v>91</v>
      </c>
      <c r="D78" s="57" t="n">
        <v>1</v>
      </c>
      <c r="E78" s="58"/>
      <c r="F78" s="59"/>
      <c r="G78" s="60"/>
      <c r="H78" s="61"/>
      <c r="I78" s="62" t="n">
        <v>1</v>
      </c>
      <c r="J78" s="60"/>
      <c r="K78" s="58"/>
      <c r="L78" s="59"/>
      <c r="M78" s="60" t="n">
        <v>1</v>
      </c>
      <c r="N78" s="61"/>
      <c r="O78" s="58"/>
      <c r="P78" s="60" t="n">
        <v>1</v>
      </c>
      <c r="Q78" s="58"/>
      <c r="R78" s="59" t="n">
        <v>2</v>
      </c>
      <c r="S78" s="60"/>
      <c r="T78" s="58"/>
      <c r="U78" s="59"/>
      <c r="V78" s="63" t="n">
        <v>1</v>
      </c>
      <c r="W78" s="64"/>
      <c r="X78" s="65" t="n">
        <v>1</v>
      </c>
      <c r="Y78" s="60"/>
      <c r="Z78" s="58"/>
      <c r="AA78" s="59"/>
      <c r="AB78" s="66" t="n">
        <v>1</v>
      </c>
      <c r="AC78" s="58"/>
      <c r="AD78" s="58" t="n">
        <v>1</v>
      </c>
      <c r="AE78" s="60" t="n">
        <v>1</v>
      </c>
      <c r="AF78" s="58"/>
      <c r="AG78" s="59" t="n">
        <v>2</v>
      </c>
      <c r="AH78" s="60" t="n">
        <v>1</v>
      </c>
      <c r="AI78" s="58"/>
      <c r="AJ78" s="59" t="n">
        <v>4</v>
      </c>
      <c r="AK78" s="66"/>
      <c r="AL78" s="58"/>
      <c r="AM78" s="62" t="n">
        <v>1</v>
      </c>
      <c r="AN78" s="60" t="n">
        <v>1</v>
      </c>
      <c r="AO78" s="59"/>
      <c r="AP78" s="66" t="n">
        <v>1</v>
      </c>
      <c r="AQ78" s="58"/>
      <c r="AR78" s="60"/>
      <c r="AS78" s="58"/>
      <c r="AT78" s="59"/>
      <c r="AU78" s="60" t="n">
        <v>1</v>
      </c>
      <c r="AV78" s="58"/>
      <c r="AW78" s="59"/>
      <c r="AX78" s="67" t="n">
        <v>2</v>
      </c>
      <c r="AY78" s="61"/>
      <c r="AZ78" s="68"/>
      <c r="BA78" s="69" t="n">
        <f aca="false">D78+G78+J78+M78+P78+AR78+AU78+AX78+S78+V78+Y78+AB78+AE78+AH78+AK78+AN78+AP78</f>
        <v>12</v>
      </c>
      <c r="BB78" s="70" t="s">
        <v>16</v>
      </c>
      <c r="BC78" s="71" t="n">
        <f aca="false">F78+I78+L78+O78+R78+AT78+AW78+AZ78+U78+X78+AA78+AD78+AG78+AJ78+AM78+AO78+AQ78</f>
        <v>12</v>
      </c>
      <c r="BD78" s="72" t="n">
        <f aca="false">BA78+BC78</f>
        <v>24</v>
      </c>
      <c r="BE78" s="56" t="n">
        <f aca="false">RANK(BD78,body_celkem,0)</f>
        <v>10</v>
      </c>
      <c r="BF78" s="56" t="n">
        <f aca="false">RANK(BA78,branky_celkem,0)</f>
        <v>15</v>
      </c>
      <c r="BG78" s="56" t="n">
        <f aca="false">RANK(BC78,asistence_celkem,0)</f>
        <v>6</v>
      </c>
      <c r="BH78" s="36"/>
      <c r="BI78" s="37"/>
      <c r="BJ78" s="37"/>
      <c r="BK78" s="37"/>
      <c r="BM78" s="37"/>
      <c r="BN78" s="37"/>
      <c r="BO78" s="37"/>
      <c r="BP78" s="37"/>
      <c r="BQ78" s="37"/>
    </row>
    <row r="79" customFormat="false" ht="21.75" hidden="false" customHeight="true" outlineLevel="0" collapsed="false">
      <c r="A79" s="7"/>
      <c r="B79" s="94" t="s">
        <v>87</v>
      </c>
      <c r="C79" s="39" t="s">
        <v>92</v>
      </c>
      <c r="D79" s="57"/>
      <c r="E79" s="58"/>
      <c r="F79" s="59"/>
      <c r="G79" s="60"/>
      <c r="H79" s="61"/>
      <c r="I79" s="62"/>
      <c r="J79" s="60"/>
      <c r="K79" s="58"/>
      <c r="L79" s="59"/>
      <c r="M79" s="60"/>
      <c r="N79" s="61"/>
      <c r="O79" s="58"/>
      <c r="P79" s="60"/>
      <c r="Q79" s="58"/>
      <c r="R79" s="59"/>
      <c r="S79" s="60"/>
      <c r="T79" s="58"/>
      <c r="U79" s="59"/>
      <c r="V79" s="63"/>
      <c r="W79" s="64"/>
      <c r="X79" s="65"/>
      <c r="Y79" s="60"/>
      <c r="Z79" s="58"/>
      <c r="AA79" s="59"/>
      <c r="AB79" s="66"/>
      <c r="AC79" s="58"/>
      <c r="AD79" s="58"/>
      <c r="AE79" s="60"/>
      <c r="AF79" s="58"/>
      <c r="AG79" s="59"/>
      <c r="AH79" s="60"/>
      <c r="AI79" s="58"/>
      <c r="AJ79" s="59"/>
      <c r="AK79" s="66"/>
      <c r="AL79" s="58"/>
      <c r="AM79" s="62"/>
      <c r="AN79" s="60"/>
      <c r="AO79" s="59"/>
      <c r="AP79" s="66"/>
      <c r="AQ79" s="58"/>
      <c r="AR79" s="60"/>
      <c r="AS79" s="58"/>
      <c r="AT79" s="59"/>
      <c r="AU79" s="60"/>
      <c r="AV79" s="58"/>
      <c r="AW79" s="59"/>
      <c r="AX79" s="67"/>
      <c r="AY79" s="61"/>
      <c r="AZ79" s="68"/>
      <c r="BA79" s="69" t="n">
        <f aca="false">D79+G79+J79+M79+P79+AR79+AU79+AX79+S79+V79+Y79+AB79+AE79+AH79+AK79+AN79+AP79</f>
        <v>0</v>
      </c>
      <c r="BB79" s="70" t="s">
        <v>16</v>
      </c>
      <c r="BC79" s="71" t="n">
        <f aca="false">F79+I79+L79+O79+R79+AT79+AW79+AZ79+U79+X79+AA79+AD79+AG79+AJ79+AM79+AO79+AQ79</f>
        <v>0</v>
      </c>
      <c r="BD79" s="72" t="n">
        <f aca="false">BA79+BC79</f>
        <v>0</v>
      </c>
      <c r="BE79" s="56" t="n">
        <f aca="false">RANK(BD79,body_celkem,0)</f>
        <v>152</v>
      </c>
      <c r="BF79" s="56" t="n">
        <f aca="false">RANK(BA79,branky_celkem,0)</f>
        <v>124</v>
      </c>
      <c r="BG79" s="56" t="n">
        <f aca="false">RANK(BC79,asistence_celkem,0)</f>
        <v>139</v>
      </c>
      <c r="BH79" s="36"/>
      <c r="BI79" s="37"/>
      <c r="BJ79" s="37"/>
      <c r="BK79" s="37"/>
      <c r="BM79" s="37"/>
      <c r="BN79" s="37"/>
      <c r="BO79" s="37"/>
      <c r="BP79" s="37"/>
      <c r="BQ79" s="37"/>
    </row>
    <row r="80" customFormat="false" ht="21.75" hidden="false" customHeight="true" outlineLevel="0" collapsed="false">
      <c r="A80" s="7"/>
      <c r="B80" s="94" t="s">
        <v>87</v>
      </c>
      <c r="C80" s="39" t="s">
        <v>93</v>
      </c>
      <c r="D80" s="57"/>
      <c r="E80" s="58"/>
      <c r="F80" s="59" t="n">
        <v>1</v>
      </c>
      <c r="G80" s="60"/>
      <c r="H80" s="61"/>
      <c r="I80" s="62"/>
      <c r="J80" s="60"/>
      <c r="K80" s="58"/>
      <c r="L80" s="59"/>
      <c r="M80" s="60"/>
      <c r="N80" s="61"/>
      <c r="O80" s="58"/>
      <c r="P80" s="60"/>
      <c r="Q80" s="58"/>
      <c r="R80" s="59"/>
      <c r="S80" s="60"/>
      <c r="T80" s="58"/>
      <c r="U80" s="59"/>
      <c r="V80" s="63"/>
      <c r="W80" s="64"/>
      <c r="X80" s="65"/>
      <c r="Y80" s="60"/>
      <c r="Z80" s="58"/>
      <c r="AA80" s="59"/>
      <c r="AB80" s="66"/>
      <c r="AC80" s="58"/>
      <c r="AD80" s="58"/>
      <c r="AE80" s="60"/>
      <c r="AF80" s="58"/>
      <c r="AG80" s="59"/>
      <c r="AH80" s="60"/>
      <c r="AI80" s="58"/>
      <c r="AJ80" s="59"/>
      <c r="AK80" s="66"/>
      <c r="AL80" s="58"/>
      <c r="AM80" s="62"/>
      <c r="AN80" s="60"/>
      <c r="AO80" s="59"/>
      <c r="AP80" s="66"/>
      <c r="AQ80" s="58"/>
      <c r="AR80" s="60"/>
      <c r="AS80" s="58"/>
      <c r="AT80" s="59"/>
      <c r="AU80" s="60"/>
      <c r="AV80" s="58"/>
      <c r="AW80" s="59"/>
      <c r="AX80" s="67"/>
      <c r="AY80" s="61"/>
      <c r="AZ80" s="68"/>
      <c r="BA80" s="69" t="n">
        <f aca="false">D80+G80+J80+M80+P80+AR80+AU80+AX80+S80+V80+Y80+AB80+AE80+AH80+AK80+AN80+AP80</f>
        <v>0</v>
      </c>
      <c r="BB80" s="70" t="s">
        <v>16</v>
      </c>
      <c r="BC80" s="71" t="n">
        <f aca="false">F80+I80+L80+O80+R80+AT80+AW80+AZ80+U80+X80+AA80+AD80+AG80+AJ80+AM80+AO80+AQ80</f>
        <v>1</v>
      </c>
      <c r="BD80" s="72" t="n">
        <f aca="false">BA80+BC80</f>
        <v>1</v>
      </c>
      <c r="BE80" s="56" t="n">
        <f aca="false">RANK(BD80,body_celkem,0)</f>
        <v>133</v>
      </c>
      <c r="BF80" s="56" t="n">
        <f aca="false">RANK(BA80,branky_celkem,0)</f>
        <v>124</v>
      </c>
      <c r="BG80" s="56" t="n">
        <f aca="false">RANK(BC80,asistence_celkem,0)</f>
        <v>108</v>
      </c>
      <c r="BH80" s="36"/>
      <c r="BI80" s="37"/>
      <c r="BJ80" s="37"/>
      <c r="BK80" s="37"/>
      <c r="BM80" s="37"/>
      <c r="BN80" s="37"/>
      <c r="BO80" s="37"/>
      <c r="BP80" s="37"/>
      <c r="BQ80" s="37"/>
    </row>
    <row r="81" customFormat="false" ht="21.75" hidden="false" customHeight="true" outlineLevel="0" collapsed="false">
      <c r="A81" s="7"/>
      <c r="B81" s="94" t="s">
        <v>87</v>
      </c>
      <c r="C81" s="39" t="s">
        <v>94</v>
      </c>
      <c r="D81" s="57"/>
      <c r="E81" s="58"/>
      <c r="F81" s="59"/>
      <c r="G81" s="60"/>
      <c r="H81" s="61"/>
      <c r="I81" s="62"/>
      <c r="J81" s="60"/>
      <c r="K81" s="58"/>
      <c r="L81" s="59"/>
      <c r="M81" s="60"/>
      <c r="N81" s="61"/>
      <c r="O81" s="58"/>
      <c r="P81" s="60" t="n">
        <v>1</v>
      </c>
      <c r="Q81" s="58"/>
      <c r="R81" s="59"/>
      <c r="S81" s="60"/>
      <c r="T81" s="58"/>
      <c r="U81" s="59" t="n">
        <v>2</v>
      </c>
      <c r="V81" s="63"/>
      <c r="W81" s="64"/>
      <c r="X81" s="65"/>
      <c r="Y81" s="60"/>
      <c r="Z81" s="58"/>
      <c r="AA81" s="59"/>
      <c r="AB81" s="66"/>
      <c r="AC81" s="58"/>
      <c r="AD81" s="58"/>
      <c r="AE81" s="60"/>
      <c r="AF81" s="58"/>
      <c r="AG81" s="59"/>
      <c r="AH81" s="60" t="n">
        <v>4</v>
      </c>
      <c r="AI81" s="58"/>
      <c r="AJ81" s="59"/>
      <c r="AK81" s="66" t="n">
        <v>1</v>
      </c>
      <c r="AL81" s="58"/>
      <c r="AM81" s="62"/>
      <c r="AN81" s="60"/>
      <c r="AO81" s="59" t="n">
        <v>1</v>
      </c>
      <c r="AP81" s="66"/>
      <c r="AQ81" s="58"/>
      <c r="AR81" s="60"/>
      <c r="AS81" s="58"/>
      <c r="AT81" s="59" t="n">
        <v>1</v>
      </c>
      <c r="AU81" s="60"/>
      <c r="AV81" s="58"/>
      <c r="AW81" s="59"/>
      <c r="AX81" s="67"/>
      <c r="AY81" s="61"/>
      <c r="AZ81" s="68"/>
      <c r="BA81" s="69" t="n">
        <f aca="false">D81+G81+J81+M81+P81+AR81+AU81+AX81+S81+V81+Y81+AB81+AE81+AH81+AK81+AN81+AP81</f>
        <v>6</v>
      </c>
      <c r="BB81" s="70" t="s">
        <v>16</v>
      </c>
      <c r="BC81" s="71" t="n">
        <f aca="false">F81+I81+L81+O81+R81+AT81+AW81+AZ81+U81+X81+AA81+AD81+AG81+AJ81+AM81+AO81+AQ81</f>
        <v>4</v>
      </c>
      <c r="BD81" s="72" t="n">
        <f aca="false">BA81+BC81</f>
        <v>10</v>
      </c>
      <c r="BE81" s="56" t="n">
        <f aca="false">RANK(BD81,body_celkem,0)</f>
        <v>42</v>
      </c>
      <c r="BF81" s="56" t="n">
        <f aca="false">RANK(BA81,branky_celkem,0)</f>
        <v>35</v>
      </c>
      <c r="BG81" s="56" t="n">
        <f aca="false">RANK(BC81,asistence_celkem,0)</f>
        <v>46</v>
      </c>
      <c r="BH81" s="36"/>
      <c r="BI81" s="37"/>
      <c r="BJ81" s="37"/>
      <c r="BK81" s="37"/>
      <c r="BM81" s="37"/>
      <c r="BN81" s="37"/>
      <c r="BO81" s="37"/>
      <c r="BP81" s="37"/>
      <c r="BQ81" s="37"/>
    </row>
    <row r="82" customFormat="false" ht="21.75" hidden="false" customHeight="true" outlineLevel="0" collapsed="false">
      <c r="A82" s="7"/>
      <c r="B82" s="94" t="s">
        <v>87</v>
      </c>
      <c r="C82" s="39" t="s">
        <v>95</v>
      </c>
      <c r="D82" s="57"/>
      <c r="E82" s="58"/>
      <c r="F82" s="59"/>
      <c r="G82" s="60"/>
      <c r="H82" s="61"/>
      <c r="I82" s="62"/>
      <c r="J82" s="60"/>
      <c r="K82" s="58"/>
      <c r="L82" s="59"/>
      <c r="M82" s="60"/>
      <c r="N82" s="61"/>
      <c r="O82" s="58"/>
      <c r="P82" s="60"/>
      <c r="Q82" s="58"/>
      <c r="R82" s="59"/>
      <c r="S82" s="60"/>
      <c r="T82" s="58"/>
      <c r="U82" s="59"/>
      <c r="V82" s="63"/>
      <c r="W82" s="64"/>
      <c r="X82" s="65" t="n">
        <v>1</v>
      </c>
      <c r="Y82" s="60"/>
      <c r="Z82" s="58"/>
      <c r="AA82" s="59" t="n">
        <v>1</v>
      </c>
      <c r="AB82" s="66"/>
      <c r="AC82" s="58"/>
      <c r="AD82" s="58"/>
      <c r="AE82" s="60"/>
      <c r="AF82" s="58"/>
      <c r="AG82" s="59"/>
      <c r="AH82" s="60"/>
      <c r="AI82" s="58"/>
      <c r="AJ82" s="59" t="n">
        <v>1</v>
      </c>
      <c r="AK82" s="66"/>
      <c r="AL82" s="58"/>
      <c r="AM82" s="62"/>
      <c r="AN82" s="60"/>
      <c r="AO82" s="59"/>
      <c r="AP82" s="66"/>
      <c r="AQ82" s="58"/>
      <c r="AR82" s="60"/>
      <c r="AS82" s="58"/>
      <c r="AT82" s="59"/>
      <c r="AU82" s="60"/>
      <c r="AV82" s="58"/>
      <c r="AW82" s="59"/>
      <c r="AX82" s="67"/>
      <c r="AY82" s="61"/>
      <c r="AZ82" s="68"/>
      <c r="BA82" s="69" t="n">
        <f aca="false">D82+G82+J82+M82+P82+AR82+AU82+AX82+S82+V82+Y82+AB82+AE82+AH82+AK82+AN82+AP82</f>
        <v>0</v>
      </c>
      <c r="BB82" s="70" t="s">
        <v>16</v>
      </c>
      <c r="BC82" s="71" t="n">
        <f aca="false">F82+I82+L82+O82+R82+AT82+AW82+AZ82+U82+X82+AA82+AD82+AG82+AJ82+AM82+AO82+AQ82</f>
        <v>3</v>
      </c>
      <c r="BD82" s="72" t="n">
        <f aca="false">BA82+BC82</f>
        <v>3</v>
      </c>
      <c r="BE82" s="56" t="n">
        <f aca="false">RANK(BD82,body_celkem,0)</f>
        <v>98</v>
      </c>
      <c r="BF82" s="56" t="n">
        <f aca="false">RANK(BA82,branky_celkem,0)</f>
        <v>124</v>
      </c>
      <c r="BG82" s="56" t="n">
        <f aca="false">RANK(BC82,asistence_celkem,0)</f>
        <v>60</v>
      </c>
      <c r="BH82" s="36"/>
      <c r="BI82" s="37"/>
      <c r="BJ82" s="37"/>
      <c r="BK82" s="37"/>
      <c r="BM82" s="37"/>
      <c r="BN82" s="37"/>
      <c r="BO82" s="37"/>
      <c r="BP82" s="37"/>
      <c r="BQ82" s="37"/>
    </row>
    <row r="83" customFormat="false" ht="21.75" hidden="false" customHeight="true" outlineLevel="0" collapsed="false">
      <c r="A83" s="7"/>
      <c r="B83" s="95" t="s">
        <v>87</v>
      </c>
      <c r="C83" s="39" t="s">
        <v>96</v>
      </c>
      <c r="D83" s="57"/>
      <c r="E83" s="58"/>
      <c r="F83" s="59"/>
      <c r="G83" s="60"/>
      <c r="H83" s="61"/>
      <c r="I83" s="62"/>
      <c r="J83" s="60"/>
      <c r="K83" s="58"/>
      <c r="L83" s="59"/>
      <c r="M83" s="60"/>
      <c r="N83" s="61"/>
      <c r="O83" s="58"/>
      <c r="P83" s="60"/>
      <c r="Q83" s="58"/>
      <c r="R83" s="59" t="n">
        <v>1</v>
      </c>
      <c r="S83" s="60" t="n">
        <v>1</v>
      </c>
      <c r="T83" s="58"/>
      <c r="U83" s="59"/>
      <c r="V83" s="63"/>
      <c r="W83" s="64"/>
      <c r="X83" s="65"/>
      <c r="Y83" s="60"/>
      <c r="Z83" s="58"/>
      <c r="AA83" s="59"/>
      <c r="AB83" s="66"/>
      <c r="AC83" s="58"/>
      <c r="AD83" s="58"/>
      <c r="AE83" s="60" t="n">
        <v>3</v>
      </c>
      <c r="AF83" s="58"/>
      <c r="AG83" s="59"/>
      <c r="AH83" s="60" t="n">
        <v>2</v>
      </c>
      <c r="AI83" s="58"/>
      <c r="AJ83" s="59"/>
      <c r="AK83" s="66"/>
      <c r="AL83" s="58"/>
      <c r="AM83" s="62"/>
      <c r="AN83" s="60" t="n">
        <v>1</v>
      </c>
      <c r="AO83" s="59"/>
      <c r="AP83" s="66"/>
      <c r="AQ83" s="58"/>
      <c r="AR83" s="60"/>
      <c r="AS83" s="58"/>
      <c r="AT83" s="59"/>
      <c r="AU83" s="60"/>
      <c r="AV83" s="58"/>
      <c r="AW83" s="59"/>
      <c r="AX83" s="67" t="n">
        <v>1</v>
      </c>
      <c r="AY83" s="61"/>
      <c r="AZ83" s="68"/>
      <c r="BA83" s="69" t="n">
        <f aca="false">D83+G83+J83+M83+P83+AR83+AU83+AX83+S83+V83+Y83+AB83+AE83+AH83+AK83+AN83+AP83</f>
        <v>8</v>
      </c>
      <c r="BB83" s="70" t="s">
        <v>16</v>
      </c>
      <c r="BC83" s="71" t="n">
        <f aca="false">F83+I83+L83+O83+R83+AT83+AW83+AZ83+U83+X83+AA83+AD83+AG83+AJ83+AM83+AO83+AQ83</f>
        <v>1</v>
      </c>
      <c r="BD83" s="72" t="n">
        <f aca="false">BA83+BC83</f>
        <v>9</v>
      </c>
      <c r="BE83" s="56" t="n">
        <f aca="false">RANK(BD83,body_celkem,0)</f>
        <v>46</v>
      </c>
      <c r="BF83" s="56" t="n">
        <f aca="false">RANK(BA83,branky_celkem,0)</f>
        <v>29</v>
      </c>
      <c r="BG83" s="56" t="n">
        <f aca="false">RANK(BC83,asistence_celkem,0)</f>
        <v>108</v>
      </c>
      <c r="BH83" s="36"/>
      <c r="BI83" s="37"/>
      <c r="BJ83" s="37"/>
      <c r="BK83" s="37"/>
      <c r="BM83" s="37"/>
      <c r="BN83" s="37"/>
      <c r="BO83" s="37"/>
      <c r="BP83" s="37"/>
      <c r="BQ83" s="37"/>
    </row>
    <row r="84" customFormat="false" ht="21.75" hidden="false" customHeight="true" outlineLevel="0" collapsed="false">
      <c r="A84" s="7"/>
      <c r="B84" s="94" t="s">
        <v>87</v>
      </c>
      <c r="C84" s="39" t="s">
        <v>97</v>
      </c>
      <c r="D84" s="57"/>
      <c r="E84" s="58"/>
      <c r="F84" s="59"/>
      <c r="G84" s="60"/>
      <c r="H84" s="61"/>
      <c r="I84" s="62"/>
      <c r="J84" s="60"/>
      <c r="K84" s="58"/>
      <c r="L84" s="59"/>
      <c r="M84" s="60"/>
      <c r="N84" s="61"/>
      <c r="O84" s="58"/>
      <c r="P84" s="60"/>
      <c r="Q84" s="58"/>
      <c r="R84" s="59"/>
      <c r="S84" s="60"/>
      <c r="T84" s="58"/>
      <c r="U84" s="59"/>
      <c r="V84" s="63"/>
      <c r="W84" s="64"/>
      <c r="X84" s="65"/>
      <c r="Y84" s="60"/>
      <c r="Z84" s="58"/>
      <c r="AA84" s="59"/>
      <c r="AB84" s="66"/>
      <c r="AC84" s="58"/>
      <c r="AD84" s="58"/>
      <c r="AE84" s="60"/>
      <c r="AF84" s="58"/>
      <c r="AG84" s="59"/>
      <c r="AH84" s="60"/>
      <c r="AI84" s="58"/>
      <c r="AJ84" s="59"/>
      <c r="AK84" s="66"/>
      <c r="AL84" s="58"/>
      <c r="AM84" s="62"/>
      <c r="AN84" s="60"/>
      <c r="AO84" s="59"/>
      <c r="AP84" s="66"/>
      <c r="AQ84" s="58"/>
      <c r="AR84" s="60"/>
      <c r="AS84" s="58"/>
      <c r="AT84" s="59"/>
      <c r="AU84" s="60"/>
      <c r="AV84" s="58"/>
      <c r="AW84" s="59"/>
      <c r="AX84" s="67"/>
      <c r="AY84" s="61"/>
      <c r="AZ84" s="68"/>
      <c r="BA84" s="69" t="n">
        <f aca="false">D84+G84+J84+M84+P84+AR84+AU84+AX84+S84+V84+Y84+AB84+AE84+AH84+AK84+AN84+AP84</f>
        <v>0</v>
      </c>
      <c r="BB84" s="70" t="s">
        <v>16</v>
      </c>
      <c r="BC84" s="71" t="n">
        <f aca="false">F84+I84+L84+O84+R84+AT84+AW84+AZ84+U84+X84+AA84+AD84+AG84+AJ84+AM84+AO84+AQ84</f>
        <v>0</v>
      </c>
      <c r="BD84" s="72" t="n">
        <f aca="false">BA84+BC84</f>
        <v>0</v>
      </c>
      <c r="BE84" s="56" t="n">
        <f aca="false">RANK(BD84,body_celkem,0)</f>
        <v>152</v>
      </c>
      <c r="BF84" s="56" t="n">
        <f aca="false">RANK(BA84,branky_celkem,0)</f>
        <v>124</v>
      </c>
      <c r="BG84" s="56" t="n">
        <f aca="false">RANK(BC84,asistence_celkem,0)</f>
        <v>139</v>
      </c>
      <c r="BH84" s="36"/>
      <c r="BI84" s="37"/>
      <c r="BJ84" s="37"/>
      <c r="BK84" s="37"/>
      <c r="BM84" s="37"/>
      <c r="BN84" s="37"/>
      <c r="BO84" s="37"/>
      <c r="BP84" s="37"/>
      <c r="BQ84" s="37"/>
    </row>
    <row r="85" customFormat="false" ht="21.75" hidden="false" customHeight="true" outlineLevel="0" collapsed="false">
      <c r="A85" s="7"/>
      <c r="B85" s="94" t="s">
        <v>87</v>
      </c>
      <c r="C85" s="39" t="s">
        <v>98</v>
      </c>
      <c r="D85" s="57"/>
      <c r="E85" s="58"/>
      <c r="F85" s="59"/>
      <c r="G85" s="60"/>
      <c r="H85" s="61"/>
      <c r="I85" s="62"/>
      <c r="J85" s="60"/>
      <c r="K85" s="58"/>
      <c r="L85" s="59"/>
      <c r="M85" s="60"/>
      <c r="N85" s="61"/>
      <c r="O85" s="58"/>
      <c r="P85" s="60" t="n">
        <v>1</v>
      </c>
      <c r="Q85" s="58"/>
      <c r="R85" s="59"/>
      <c r="S85" s="60" t="n">
        <v>1</v>
      </c>
      <c r="T85" s="58"/>
      <c r="U85" s="59"/>
      <c r="V85" s="63" t="n">
        <v>1</v>
      </c>
      <c r="W85" s="64"/>
      <c r="X85" s="65"/>
      <c r="Y85" s="60"/>
      <c r="Z85" s="58"/>
      <c r="AA85" s="59"/>
      <c r="AB85" s="66"/>
      <c r="AC85" s="58"/>
      <c r="AD85" s="58" t="n">
        <v>1</v>
      </c>
      <c r="AE85" s="60"/>
      <c r="AF85" s="58"/>
      <c r="AG85" s="59" t="n">
        <v>2</v>
      </c>
      <c r="AH85" s="60" t="n">
        <v>1</v>
      </c>
      <c r="AI85" s="58"/>
      <c r="AJ85" s="59"/>
      <c r="AK85" s="66"/>
      <c r="AL85" s="58"/>
      <c r="AM85" s="62"/>
      <c r="AN85" s="60"/>
      <c r="AO85" s="59"/>
      <c r="AP85" s="66"/>
      <c r="AQ85" s="58"/>
      <c r="AR85" s="60"/>
      <c r="AS85" s="58"/>
      <c r="AT85" s="59"/>
      <c r="AU85" s="60"/>
      <c r="AV85" s="58"/>
      <c r="AW85" s="59"/>
      <c r="AX85" s="67"/>
      <c r="AY85" s="61"/>
      <c r="AZ85" s="68" t="n">
        <v>1</v>
      </c>
      <c r="BA85" s="69" t="n">
        <f aca="false">D85+G85+J85+M85+P85+AR85+AU85+AX85+S85+V85+Y85+AB85+AE85+AH85+AK85+AN85+AP85</f>
        <v>4</v>
      </c>
      <c r="BB85" s="70" t="s">
        <v>16</v>
      </c>
      <c r="BC85" s="71" t="n">
        <f aca="false">F85+I85+L85+O85+R85+AT85+AW85+AZ85+U85+X85+AA85+AD85+AG85+AJ85+AM85+AO85+AQ85</f>
        <v>4</v>
      </c>
      <c r="BD85" s="72" t="n">
        <f aca="false">BA85+BC85</f>
        <v>8</v>
      </c>
      <c r="BE85" s="56" t="n">
        <f aca="false">RANK(BD85,body_celkem,0)</f>
        <v>53</v>
      </c>
      <c r="BF85" s="56" t="n">
        <f aca="false">RANK(BA85,branky_celkem,0)</f>
        <v>49</v>
      </c>
      <c r="BG85" s="56" t="n">
        <f aca="false">RANK(BC85,asistence_celkem,0)</f>
        <v>46</v>
      </c>
      <c r="BH85" s="36"/>
      <c r="BI85" s="37"/>
      <c r="BJ85" s="37"/>
      <c r="BK85" s="37"/>
      <c r="BM85" s="37"/>
      <c r="BN85" s="37"/>
      <c r="BO85" s="37"/>
      <c r="BP85" s="37"/>
      <c r="BQ85" s="37"/>
    </row>
    <row r="86" customFormat="false" ht="21.75" hidden="false" customHeight="true" outlineLevel="0" collapsed="false">
      <c r="A86" s="7"/>
      <c r="B86" s="95" t="s">
        <v>87</v>
      </c>
      <c r="C86" s="39" t="s">
        <v>99</v>
      </c>
      <c r="D86" s="57"/>
      <c r="E86" s="58"/>
      <c r="F86" s="59"/>
      <c r="G86" s="60"/>
      <c r="H86" s="61"/>
      <c r="I86" s="62"/>
      <c r="J86" s="60"/>
      <c r="K86" s="58"/>
      <c r="L86" s="59"/>
      <c r="M86" s="60"/>
      <c r="N86" s="61"/>
      <c r="O86" s="58"/>
      <c r="P86" s="60"/>
      <c r="Q86" s="58"/>
      <c r="R86" s="59"/>
      <c r="S86" s="60"/>
      <c r="T86" s="58"/>
      <c r="U86" s="59"/>
      <c r="V86" s="63"/>
      <c r="W86" s="64"/>
      <c r="X86" s="65"/>
      <c r="Y86" s="60"/>
      <c r="Z86" s="58"/>
      <c r="AA86" s="59"/>
      <c r="AB86" s="66"/>
      <c r="AC86" s="58"/>
      <c r="AD86" s="58"/>
      <c r="AE86" s="60"/>
      <c r="AF86" s="58"/>
      <c r="AG86" s="59"/>
      <c r="AH86" s="60"/>
      <c r="AI86" s="58"/>
      <c r="AJ86" s="59"/>
      <c r="AK86" s="66"/>
      <c r="AL86" s="58"/>
      <c r="AM86" s="62"/>
      <c r="AN86" s="60"/>
      <c r="AO86" s="59"/>
      <c r="AP86" s="66"/>
      <c r="AQ86" s="58"/>
      <c r="AR86" s="60"/>
      <c r="AS86" s="58"/>
      <c r="AT86" s="59"/>
      <c r="AU86" s="60"/>
      <c r="AV86" s="58"/>
      <c r="AW86" s="59"/>
      <c r="AX86" s="67"/>
      <c r="AY86" s="61"/>
      <c r="AZ86" s="68"/>
      <c r="BA86" s="69" t="n">
        <f aca="false">D86+G86+J86+M86+P86+AR86+AU86+AX86+S86+V86+Y86+AB86+AE86+AH86+AK86+AN86+AP86</f>
        <v>0</v>
      </c>
      <c r="BB86" s="70" t="s">
        <v>16</v>
      </c>
      <c r="BC86" s="71" t="n">
        <f aca="false">F86+I86+L86+O86+R86+AT86+AW86+AZ86+U86+X86+AA86+AD86+AG86+AJ86+AM86+AO86+AQ86</f>
        <v>0</v>
      </c>
      <c r="BD86" s="72" t="n">
        <f aca="false">BA86+BC86</f>
        <v>0</v>
      </c>
      <c r="BE86" s="56" t="n">
        <f aca="false">RANK(BD86,body_celkem,0)</f>
        <v>152</v>
      </c>
      <c r="BF86" s="56" t="n">
        <f aca="false">RANK(BA86,branky_celkem,0)</f>
        <v>124</v>
      </c>
      <c r="BG86" s="56" t="n">
        <f aca="false">RANK(BC86,asistence_celkem,0)</f>
        <v>139</v>
      </c>
      <c r="BH86" s="36"/>
      <c r="BI86" s="37"/>
      <c r="BJ86" s="37"/>
      <c r="BK86" s="37"/>
      <c r="BM86" s="37"/>
      <c r="BN86" s="37"/>
      <c r="BO86" s="37"/>
      <c r="BP86" s="37"/>
      <c r="BQ86" s="37"/>
    </row>
    <row r="87" customFormat="false" ht="21.75" hidden="false" customHeight="true" outlineLevel="0" collapsed="false">
      <c r="A87" s="7"/>
      <c r="B87" s="94" t="s">
        <v>87</v>
      </c>
      <c r="C87" s="39" t="s">
        <v>100</v>
      </c>
      <c r="D87" s="57" t="n">
        <v>1</v>
      </c>
      <c r="E87" s="58"/>
      <c r="F87" s="59"/>
      <c r="G87" s="60"/>
      <c r="H87" s="61"/>
      <c r="I87" s="62"/>
      <c r="J87" s="60"/>
      <c r="K87" s="58"/>
      <c r="L87" s="59"/>
      <c r="M87" s="60"/>
      <c r="N87" s="61"/>
      <c r="O87" s="58"/>
      <c r="P87" s="60" t="n">
        <v>1</v>
      </c>
      <c r="Q87" s="58"/>
      <c r="R87" s="59"/>
      <c r="S87" s="60"/>
      <c r="T87" s="58"/>
      <c r="U87" s="59"/>
      <c r="V87" s="63"/>
      <c r="W87" s="64"/>
      <c r="X87" s="65" t="n">
        <v>1</v>
      </c>
      <c r="Y87" s="60"/>
      <c r="Z87" s="58"/>
      <c r="AA87" s="59"/>
      <c r="AB87" s="66" t="n">
        <v>1</v>
      </c>
      <c r="AC87" s="58"/>
      <c r="AD87" s="58"/>
      <c r="AE87" s="60"/>
      <c r="AF87" s="58"/>
      <c r="AG87" s="59"/>
      <c r="AH87" s="60"/>
      <c r="AI87" s="58"/>
      <c r="AJ87" s="59" t="n">
        <v>1</v>
      </c>
      <c r="AK87" s="66"/>
      <c r="AL87" s="58"/>
      <c r="AM87" s="62"/>
      <c r="AN87" s="60" t="n">
        <v>1</v>
      </c>
      <c r="AO87" s="59"/>
      <c r="AP87" s="66"/>
      <c r="AQ87" s="58"/>
      <c r="AR87" s="60"/>
      <c r="AS87" s="58"/>
      <c r="AT87" s="59"/>
      <c r="AU87" s="60"/>
      <c r="AV87" s="58"/>
      <c r="AW87" s="59"/>
      <c r="AX87" s="67"/>
      <c r="AY87" s="61"/>
      <c r="AZ87" s="68" t="n">
        <v>1</v>
      </c>
      <c r="BA87" s="69" t="n">
        <f aca="false">D87+G87+J87+M87+P87+AR87+AU87+AX87+S87+V87+Y87+AB87+AE87+AH87+AK87+AN87+AP87</f>
        <v>4</v>
      </c>
      <c r="BB87" s="70" t="s">
        <v>16</v>
      </c>
      <c r="BC87" s="71" t="n">
        <f aca="false">F87+I87+L87+O87+R87+AT87+AW87+AZ87+U87+X87+AA87+AD87+AG87+AJ87+AM87+AO87+AQ87</f>
        <v>3</v>
      </c>
      <c r="BD87" s="72" t="n">
        <f aca="false">BA87+BC87</f>
        <v>7</v>
      </c>
      <c r="BE87" s="56" t="n">
        <f aca="false">RANK(BD87,body_celkem,0)</f>
        <v>61</v>
      </c>
      <c r="BF87" s="56" t="n">
        <f aca="false">RANK(BA87,branky_celkem,0)</f>
        <v>49</v>
      </c>
      <c r="BG87" s="56" t="n">
        <f aca="false">RANK(BC87,asistence_celkem,0)</f>
        <v>60</v>
      </c>
      <c r="BH87" s="36"/>
      <c r="BI87" s="37"/>
      <c r="BJ87" s="37"/>
      <c r="BK87" s="37"/>
      <c r="BM87" s="37"/>
      <c r="BN87" s="37"/>
      <c r="BO87" s="37"/>
      <c r="BP87" s="37"/>
      <c r="BQ87" s="37"/>
    </row>
    <row r="88" customFormat="false" ht="21.75" hidden="false" customHeight="true" outlineLevel="0" collapsed="false">
      <c r="A88" s="7"/>
      <c r="B88" s="95" t="s">
        <v>87</v>
      </c>
      <c r="C88" s="39" t="s">
        <v>101</v>
      </c>
      <c r="D88" s="57"/>
      <c r="E88" s="62"/>
      <c r="F88" s="89"/>
      <c r="G88" s="66"/>
      <c r="H88" s="96"/>
      <c r="I88" s="89"/>
      <c r="J88" s="66"/>
      <c r="K88" s="62"/>
      <c r="L88" s="89"/>
      <c r="M88" s="66"/>
      <c r="N88" s="96"/>
      <c r="O88" s="89"/>
      <c r="P88" s="66"/>
      <c r="Q88" s="62"/>
      <c r="R88" s="89" t="n">
        <v>1</v>
      </c>
      <c r="S88" s="66"/>
      <c r="T88" s="62"/>
      <c r="U88" s="89"/>
      <c r="V88" s="97"/>
      <c r="W88" s="98"/>
      <c r="X88" s="99"/>
      <c r="Y88" s="66"/>
      <c r="Z88" s="58"/>
      <c r="AA88" s="59"/>
      <c r="AB88" s="66"/>
      <c r="AC88" s="58"/>
      <c r="AD88" s="58"/>
      <c r="AE88" s="60"/>
      <c r="AF88" s="58"/>
      <c r="AG88" s="59" t="n">
        <v>1</v>
      </c>
      <c r="AH88" s="60"/>
      <c r="AI88" s="58"/>
      <c r="AJ88" s="59"/>
      <c r="AK88" s="66"/>
      <c r="AL88" s="58"/>
      <c r="AM88" s="62"/>
      <c r="AN88" s="60"/>
      <c r="AO88" s="59"/>
      <c r="AP88" s="66"/>
      <c r="AQ88" s="58"/>
      <c r="AR88" s="60"/>
      <c r="AS88" s="58"/>
      <c r="AT88" s="59"/>
      <c r="AU88" s="60"/>
      <c r="AV88" s="58"/>
      <c r="AW88" s="59"/>
      <c r="AX88" s="67"/>
      <c r="AY88" s="61"/>
      <c r="AZ88" s="68"/>
      <c r="BA88" s="69" t="n">
        <f aca="false">D88+G88+J88+M88+P88+AR88+AU88+AX88+S88+V88+Y88+AB88+AE88+AH88+AK88+AN88+AP88</f>
        <v>0</v>
      </c>
      <c r="BB88" s="70" t="s">
        <v>16</v>
      </c>
      <c r="BC88" s="71" t="n">
        <f aca="false">F88+I88+L88+O88+R88+AT88+AW88+AZ88+U88+X88+AA88+AD88+AG88+AJ88+AM88+AO88+AQ88</f>
        <v>2</v>
      </c>
      <c r="BD88" s="72" t="n">
        <f aca="false">BA88+BC88</f>
        <v>2</v>
      </c>
      <c r="BE88" s="56" t="n">
        <f aca="false">RANK(BD88,body_celkem,0)</f>
        <v>116</v>
      </c>
      <c r="BF88" s="56" t="n">
        <f aca="false">RANK(BA88,branky_celkem,0)</f>
        <v>124</v>
      </c>
      <c r="BG88" s="56" t="n">
        <f aca="false">RANK(BC88,asistence_celkem,0)</f>
        <v>82</v>
      </c>
      <c r="BH88" s="36"/>
      <c r="BI88" s="37"/>
      <c r="BJ88" s="37"/>
      <c r="BK88" s="37"/>
      <c r="BM88" s="37"/>
      <c r="BN88" s="37"/>
      <c r="BO88" s="37"/>
      <c r="BP88" s="37"/>
      <c r="BQ88" s="37"/>
    </row>
    <row r="89" customFormat="false" ht="21.75" hidden="false" customHeight="true" outlineLevel="0" collapsed="false">
      <c r="A89" s="7"/>
      <c r="B89" s="95" t="s">
        <v>87</v>
      </c>
      <c r="C89" s="39" t="s">
        <v>102</v>
      </c>
      <c r="D89" s="66"/>
      <c r="E89" s="62"/>
      <c r="F89" s="89"/>
      <c r="G89" s="67"/>
      <c r="H89" s="62"/>
      <c r="I89" s="89"/>
      <c r="J89" s="66"/>
      <c r="K89" s="62"/>
      <c r="L89" s="89"/>
      <c r="M89" s="67"/>
      <c r="N89" s="62"/>
      <c r="O89" s="89"/>
      <c r="P89" s="66"/>
      <c r="Q89" s="62"/>
      <c r="R89" s="89"/>
      <c r="S89" s="66"/>
      <c r="T89" s="62"/>
      <c r="U89" s="89"/>
      <c r="V89" s="100"/>
      <c r="W89" s="65"/>
      <c r="X89" s="99"/>
      <c r="Y89" s="60"/>
      <c r="Z89" s="62"/>
      <c r="AA89" s="89"/>
      <c r="AB89" s="60"/>
      <c r="AC89" s="62"/>
      <c r="AD89" s="89"/>
      <c r="AE89" s="60"/>
      <c r="AF89" s="62"/>
      <c r="AG89" s="89"/>
      <c r="AH89" s="60"/>
      <c r="AI89" s="62"/>
      <c r="AJ89" s="89"/>
      <c r="AK89" s="60"/>
      <c r="AL89" s="62"/>
      <c r="AM89" s="89"/>
      <c r="AN89" s="60"/>
      <c r="AO89" s="89"/>
      <c r="AP89" s="60"/>
      <c r="AQ89" s="89"/>
      <c r="AR89" s="60"/>
      <c r="AS89" s="62"/>
      <c r="AT89" s="89"/>
      <c r="AU89" s="60"/>
      <c r="AV89" s="62"/>
      <c r="AW89" s="89"/>
      <c r="AX89" s="77"/>
      <c r="AY89" s="101"/>
      <c r="AZ89" s="102"/>
      <c r="BA89" s="69" t="n">
        <f aca="false">D89+G89+J89+M89+P89+AR89+AU89+AX89+S89+V89+Y89+AB89+AE89+AH89+AK89+AN89+AP89</f>
        <v>0</v>
      </c>
      <c r="BB89" s="70" t="s">
        <v>16</v>
      </c>
      <c r="BC89" s="71" t="n">
        <f aca="false">F89+I89+L89+O89+R89+AT89+AW89+AZ89+U89+X89+AA89+AD89+AG89+AJ89+AM89+AO89+AQ89</f>
        <v>0</v>
      </c>
      <c r="BD89" s="72" t="n">
        <f aca="false">BA89+BC89</f>
        <v>0</v>
      </c>
      <c r="BE89" s="56" t="n">
        <f aca="false">RANK(BD89,body_celkem,0)</f>
        <v>152</v>
      </c>
      <c r="BF89" s="56" t="n">
        <f aca="false">RANK(BA89,branky_celkem,0)</f>
        <v>124</v>
      </c>
      <c r="BG89" s="56" t="n">
        <f aca="false">RANK(BC89,asistence_celkem,0)</f>
        <v>139</v>
      </c>
      <c r="BH89" s="36"/>
      <c r="BI89" s="37"/>
      <c r="BJ89" s="37"/>
      <c r="BK89" s="37"/>
      <c r="BM89" s="37"/>
      <c r="BN89" s="37"/>
      <c r="BO89" s="37"/>
      <c r="BP89" s="37"/>
      <c r="BQ89" s="37"/>
    </row>
    <row r="90" customFormat="false" ht="21.75" hidden="false" customHeight="true" outlineLevel="0" collapsed="false">
      <c r="A90" s="7"/>
      <c r="B90" s="95" t="s">
        <v>87</v>
      </c>
      <c r="C90" s="39" t="s">
        <v>103</v>
      </c>
      <c r="D90" s="66"/>
      <c r="E90" s="62"/>
      <c r="F90" s="89"/>
      <c r="G90" s="67"/>
      <c r="H90" s="62"/>
      <c r="I90" s="89"/>
      <c r="J90" s="66"/>
      <c r="K90" s="62"/>
      <c r="L90" s="89"/>
      <c r="M90" s="67"/>
      <c r="N90" s="62"/>
      <c r="O90" s="89"/>
      <c r="P90" s="66"/>
      <c r="Q90" s="62"/>
      <c r="R90" s="89"/>
      <c r="S90" s="66"/>
      <c r="T90" s="62"/>
      <c r="U90" s="89"/>
      <c r="V90" s="100" t="n">
        <v>1</v>
      </c>
      <c r="W90" s="65"/>
      <c r="X90" s="99" t="n">
        <v>2</v>
      </c>
      <c r="Y90" s="60"/>
      <c r="Z90" s="62"/>
      <c r="AA90" s="89"/>
      <c r="AB90" s="60"/>
      <c r="AC90" s="62"/>
      <c r="AD90" s="89"/>
      <c r="AE90" s="60"/>
      <c r="AF90" s="62"/>
      <c r="AG90" s="89"/>
      <c r="AH90" s="60"/>
      <c r="AI90" s="62"/>
      <c r="AJ90" s="89"/>
      <c r="AK90" s="60"/>
      <c r="AL90" s="62"/>
      <c r="AM90" s="89"/>
      <c r="AN90" s="60"/>
      <c r="AO90" s="89"/>
      <c r="AP90" s="60"/>
      <c r="AQ90" s="89"/>
      <c r="AR90" s="60"/>
      <c r="AS90" s="62"/>
      <c r="AT90" s="89"/>
      <c r="AU90" s="60"/>
      <c r="AV90" s="62"/>
      <c r="AW90" s="89"/>
      <c r="AX90" s="60"/>
      <c r="AY90" s="62"/>
      <c r="AZ90" s="103"/>
      <c r="BA90" s="69" t="n">
        <f aca="false">D90+G90+J90+M90+P90+AR90+AU90+AX90+S90+V90+Y90+AB90+AE90+AH90+AK90+AN90+AP90</f>
        <v>1</v>
      </c>
      <c r="BB90" s="70" t="s">
        <v>16</v>
      </c>
      <c r="BC90" s="71" t="n">
        <f aca="false">F90+I90+L90+O90+R90+AT90+AW90+AZ90+U90+X90+AA90+AD90+AG90+AJ90+AM90+AO90+AQ90</f>
        <v>2</v>
      </c>
      <c r="BD90" s="72" t="n">
        <f aca="false">BA90+BC90</f>
        <v>3</v>
      </c>
      <c r="BE90" s="56" t="n">
        <f aca="false">RANK(BD90,body_celkem,0)</f>
        <v>98</v>
      </c>
      <c r="BF90" s="56" t="n">
        <f aca="false">RANK(BA90,branky_celkem,0)</f>
        <v>91</v>
      </c>
      <c r="BG90" s="56" t="n">
        <f aca="false">RANK(BC90,asistence_celkem,0)</f>
        <v>82</v>
      </c>
      <c r="BH90" s="36"/>
      <c r="BI90" s="37"/>
      <c r="BJ90" s="37"/>
      <c r="BK90" s="37"/>
      <c r="BM90" s="37"/>
      <c r="BN90" s="37"/>
      <c r="BO90" s="37"/>
      <c r="BP90" s="37"/>
      <c r="BQ90" s="37"/>
    </row>
    <row r="91" customFormat="false" ht="21.75" hidden="false" customHeight="true" outlineLevel="0" collapsed="false">
      <c r="A91" s="7"/>
      <c r="B91" s="94" t="s">
        <v>87</v>
      </c>
      <c r="C91" s="39" t="s">
        <v>104</v>
      </c>
      <c r="D91" s="66"/>
      <c r="E91" s="62"/>
      <c r="F91" s="89" t="n">
        <v>1</v>
      </c>
      <c r="G91" s="67" t="n">
        <v>2</v>
      </c>
      <c r="H91" s="62"/>
      <c r="I91" s="89"/>
      <c r="J91" s="66" t="n">
        <v>1</v>
      </c>
      <c r="K91" s="62"/>
      <c r="L91" s="89"/>
      <c r="M91" s="67"/>
      <c r="N91" s="62"/>
      <c r="O91" s="89" t="n">
        <v>1</v>
      </c>
      <c r="P91" s="66" t="n">
        <v>1</v>
      </c>
      <c r="Q91" s="62"/>
      <c r="R91" s="89" t="n">
        <v>1</v>
      </c>
      <c r="S91" s="66"/>
      <c r="T91" s="62"/>
      <c r="U91" s="89"/>
      <c r="V91" s="100" t="n">
        <v>2</v>
      </c>
      <c r="W91" s="65"/>
      <c r="X91" s="99"/>
      <c r="Y91" s="60" t="n">
        <v>2</v>
      </c>
      <c r="Z91" s="62"/>
      <c r="AA91" s="89"/>
      <c r="AB91" s="60" t="n">
        <v>2</v>
      </c>
      <c r="AC91" s="62"/>
      <c r="AD91" s="89"/>
      <c r="AE91" s="60" t="n">
        <v>2</v>
      </c>
      <c r="AF91" s="62"/>
      <c r="AG91" s="89" t="n">
        <v>1</v>
      </c>
      <c r="AH91" s="60"/>
      <c r="AI91" s="62"/>
      <c r="AJ91" s="89"/>
      <c r="AK91" s="60" t="n">
        <v>1</v>
      </c>
      <c r="AL91" s="62"/>
      <c r="AM91" s="89" t="n">
        <v>1</v>
      </c>
      <c r="AN91" s="60"/>
      <c r="AO91" s="89"/>
      <c r="AP91" s="60"/>
      <c r="AQ91" s="89"/>
      <c r="AR91" s="60" t="n">
        <v>1</v>
      </c>
      <c r="AS91" s="62"/>
      <c r="AT91" s="89"/>
      <c r="AU91" s="60"/>
      <c r="AV91" s="62"/>
      <c r="AW91" s="89" t="n">
        <v>1</v>
      </c>
      <c r="AX91" s="60" t="n">
        <v>1</v>
      </c>
      <c r="AY91" s="62"/>
      <c r="AZ91" s="103" t="n">
        <v>1</v>
      </c>
      <c r="BA91" s="69" t="n">
        <f aca="false">D91+G91+J91+M91+P91+AR91+AU91+AX91+S91+V91+Y91+AB91+AE91+AH91+AK91+AN91+AP91</f>
        <v>15</v>
      </c>
      <c r="BB91" s="70" t="s">
        <v>16</v>
      </c>
      <c r="BC91" s="71" t="n">
        <f aca="false">F91+I91+L91+O91+R91+AT91+AW91+AZ91+U91+X91+AA91+AD91+AG91+AJ91+AM91+AO91+AQ91</f>
        <v>7</v>
      </c>
      <c r="BD91" s="72" t="n">
        <f aca="false">BA91+BC91</f>
        <v>22</v>
      </c>
      <c r="BE91" s="56" t="n">
        <f aca="false">RANK(BD91,body_celkem,0)</f>
        <v>12</v>
      </c>
      <c r="BF91" s="56" t="n">
        <f aca="false">RANK(BA91,branky_celkem,0)</f>
        <v>11</v>
      </c>
      <c r="BG91" s="56" t="n">
        <f aca="false">RANK(BC91,asistence_celkem,0)</f>
        <v>27</v>
      </c>
      <c r="BH91" s="36"/>
      <c r="BI91" s="37"/>
      <c r="BJ91" s="37"/>
      <c r="BK91" s="37"/>
      <c r="BM91" s="37"/>
      <c r="BN91" s="37"/>
      <c r="BO91" s="37"/>
      <c r="BP91" s="37"/>
      <c r="BQ91" s="37"/>
    </row>
    <row r="92" customFormat="false" ht="21.75" hidden="false" customHeight="true" outlineLevel="0" collapsed="false">
      <c r="A92" s="7"/>
      <c r="B92" s="104" t="s">
        <v>105</v>
      </c>
      <c r="C92" s="39" t="s">
        <v>106</v>
      </c>
      <c r="D92" s="66"/>
      <c r="E92" s="62"/>
      <c r="F92" s="89"/>
      <c r="G92" s="66"/>
      <c r="H92" s="96"/>
      <c r="I92" s="89" t="n">
        <v>2</v>
      </c>
      <c r="J92" s="66"/>
      <c r="K92" s="62"/>
      <c r="L92" s="89"/>
      <c r="M92" s="66" t="n">
        <v>1</v>
      </c>
      <c r="N92" s="96"/>
      <c r="O92" s="89"/>
      <c r="P92" s="66"/>
      <c r="Q92" s="62"/>
      <c r="R92" s="89"/>
      <c r="S92" s="66"/>
      <c r="T92" s="62"/>
      <c r="U92" s="89"/>
      <c r="V92" s="97" t="n">
        <v>1</v>
      </c>
      <c r="W92" s="98"/>
      <c r="X92" s="99" t="n">
        <v>2</v>
      </c>
      <c r="Y92" s="60" t="n">
        <v>2</v>
      </c>
      <c r="Z92" s="62"/>
      <c r="AA92" s="89" t="n">
        <v>2</v>
      </c>
      <c r="AB92" s="60" t="n">
        <v>1</v>
      </c>
      <c r="AC92" s="62"/>
      <c r="AD92" s="89"/>
      <c r="AE92" s="60"/>
      <c r="AF92" s="62"/>
      <c r="AG92" s="89" t="n">
        <v>1</v>
      </c>
      <c r="AH92" s="60"/>
      <c r="AI92" s="62"/>
      <c r="AJ92" s="89" t="n">
        <v>2</v>
      </c>
      <c r="AK92" s="60"/>
      <c r="AL92" s="62"/>
      <c r="AM92" s="89"/>
      <c r="AN92" s="60" t="n">
        <v>1</v>
      </c>
      <c r="AO92" s="89" t="n">
        <v>1</v>
      </c>
      <c r="AP92" s="60"/>
      <c r="AQ92" s="89"/>
      <c r="AR92" s="60"/>
      <c r="AS92" s="62"/>
      <c r="AT92" s="89"/>
      <c r="AU92" s="60"/>
      <c r="AV92" s="62"/>
      <c r="AW92" s="89"/>
      <c r="AX92" s="60"/>
      <c r="AY92" s="58"/>
      <c r="AZ92" s="68"/>
      <c r="BA92" s="69" t="n">
        <f aca="false">D92+G92+J92+M92+P92+AR92+AU92+AX92+S92+V92+Y92+AB92+AE92+AH92+AK92+AN92+AP92</f>
        <v>6</v>
      </c>
      <c r="BB92" s="70" t="s">
        <v>16</v>
      </c>
      <c r="BC92" s="71" t="n">
        <f aca="false">F92+I92+L92+O92+R92+AT92+AW92+AZ92+U92+X92+AA92+AD92+AG92+AJ92+AM92+AO92+AQ92</f>
        <v>10</v>
      </c>
      <c r="BD92" s="72" t="n">
        <f aca="false">BA92+BC92</f>
        <v>16</v>
      </c>
      <c r="BE92" s="56" t="n">
        <f aca="false">RANK(BD92,body_celkem,0)</f>
        <v>25</v>
      </c>
      <c r="BF92" s="56" t="n">
        <f aca="false">RANK(BA92,branky_celkem,0)</f>
        <v>35</v>
      </c>
      <c r="BG92" s="56" t="n">
        <f aca="false">RANK(BC92,asistence_celkem,0)</f>
        <v>14</v>
      </c>
      <c r="BH92" s="36"/>
      <c r="BI92" s="37"/>
      <c r="BJ92" s="37"/>
      <c r="BK92" s="37"/>
      <c r="BM92" s="37"/>
      <c r="BN92" s="37"/>
      <c r="BO92" s="37"/>
      <c r="BP92" s="37"/>
      <c r="BQ92" s="37"/>
    </row>
    <row r="93" customFormat="false" ht="21.75" hidden="false" customHeight="true" outlineLevel="0" collapsed="false">
      <c r="A93" s="7"/>
      <c r="B93" s="105" t="s">
        <v>105</v>
      </c>
      <c r="C93" s="39" t="s">
        <v>107</v>
      </c>
      <c r="D93" s="106"/>
      <c r="E93" s="107"/>
      <c r="F93" s="108"/>
      <c r="G93" s="109"/>
      <c r="H93" s="107"/>
      <c r="I93" s="108"/>
      <c r="J93" s="106"/>
      <c r="K93" s="107"/>
      <c r="L93" s="108"/>
      <c r="M93" s="109"/>
      <c r="N93" s="107"/>
      <c r="O93" s="108"/>
      <c r="P93" s="106"/>
      <c r="Q93" s="107"/>
      <c r="R93" s="108"/>
      <c r="S93" s="106"/>
      <c r="T93" s="107"/>
      <c r="U93" s="108"/>
      <c r="V93" s="110"/>
      <c r="W93" s="111"/>
      <c r="X93" s="112"/>
      <c r="Y93" s="113"/>
      <c r="Z93" s="107"/>
      <c r="AA93" s="108"/>
      <c r="AB93" s="113"/>
      <c r="AC93" s="114"/>
      <c r="AD93" s="108"/>
      <c r="AE93" s="113"/>
      <c r="AF93" s="114"/>
      <c r="AG93" s="108"/>
      <c r="AH93" s="113"/>
      <c r="AI93" s="114"/>
      <c r="AJ93" s="108"/>
      <c r="AK93" s="113"/>
      <c r="AL93" s="114"/>
      <c r="AM93" s="108"/>
      <c r="AN93" s="113"/>
      <c r="AO93" s="108"/>
      <c r="AP93" s="113"/>
      <c r="AQ93" s="108"/>
      <c r="AR93" s="113"/>
      <c r="AS93" s="114"/>
      <c r="AT93" s="108"/>
      <c r="AU93" s="113"/>
      <c r="AV93" s="114"/>
      <c r="AW93" s="108"/>
      <c r="AX93" s="115"/>
      <c r="AY93" s="107"/>
      <c r="AZ93" s="107"/>
      <c r="BA93" s="69" t="n">
        <f aca="false">D93+G93+J93+M93+P93+AR93+AU93+AX93+S93+V93+Y93+AB93+AE93+AH93+AK93+AN93+AP93</f>
        <v>0</v>
      </c>
      <c r="BB93" s="70" t="s">
        <v>16</v>
      </c>
      <c r="BC93" s="71" t="n">
        <f aca="false">F93+I93+L93+O93+R93+AT93+AW93+AZ93+U93+X93+AA93+AD93+AG93+AJ93+AM93+AO93+AQ93</f>
        <v>0</v>
      </c>
      <c r="BD93" s="72" t="n">
        <f aca="false">BA93+BC93</f>
        <v>0</v>
      </c>
      <c r="BE93" s="56" t="n">
        <f aca="false">RANK(BD93,body_celkem,0)</f>
        <v>152</v>
      </c>
      <c r="BF93" s="56" t="n">
        <f aca="false">RANK(BA93,branky_celkem,0)</f>
        <v>124</v>
      </c>
      <c r="BG93" s="56" t="n">
        <f aca="false">RANK(BC93,asistence_celkem,0)</f>
        <v>139</v>
      </c>
      <c r="BH93" s="36"/>
      <c r="BI93" s="37"/>
      <c r="BJ93" s="37"/>
      <c r="BK93" s="37"/>
      <c r="BM93" s="37"/>
      <c r="BN93" s="37"/>
      <c r="BO93" s="37"/>
      <c r="BP93" s="37"/>
      <c r="BQ93" s="37"/>
    </row>
    <row r="94" customFormat="false" ht="21.75" hidden="false" customHeight="true" outlineLevel="0" collapsed="false">
      <c r="A94" s="7"/>
      <c r="B94" s="105" t="s">
        <v>105</v>
      </c>
      <c r="C94" s="39" t="s">
        <v>108</v>
      </c>
      <c r="D94" s="66"/>
      <c r="E94" s="58"/>
      <c r="F94" s="59" t="n">
        <v>1</v>
      </c>
      <c r="G94" s="60"/>
      <c r="H94" s="61"/>
      <c r="I94" s="62"/>
      <c r="J94" s="60"/>
      <c r="K94" s="58"/>
      <c r="L94" s="59"/>
      <c r="M94" s="60"/>
      <c r="N94" s="61"/>
      <c r="O94" s="58"/>
      <c r="P94" s="60"/>
      <c r="Q94" s="58"/>
      <c r="R94" s="59"/>
      <c r="S94" s="60"/>
      <c r="T94" s="58"/>
      <c r="U94" s="59"/>
      <c r="V94" s="63"/>
      <c r="W94" s="64"/>
      <c r="X94" s="65"/>
      <c r="Y94" s="60"/>
      <c r="Z94" s="58"/>
      <c r="AA94" s="59"/>
      <c r="AB94" s="66"/>
      <c r="AC94" s="58"/>
      <c r="AD94" s="58"/>
      <c r="AE94" s="60"/>
      <c r="AF94" s="58"/>
      <c r="AG94" s="59"/>
      <c r="AH94" s="60"/>
      <c r="AI94" s="58"/>
      <c r="AJ94" s="59"/>
      <c r="AK94" s="66"/>
      <c r="AL94" s="58"/>
      <c r="AM94" s="62"/>
      <c r="AN94" s="60"/>
      <c r="AO94" s="59"/>
      <c r="AP94" s="66" t="n">
        <v>1</v>
      </c>
      <c r="AQ94" s="58"/>
      <c r="AR94" s="60"/>
      <c r="AS94" s="58"/>
      <c r="AT94" s="59"/>
      <c r="AU94" s="60"/>
      <c r="AV94" s="58"/>
      <c r="AW94" s="59"/>
      <c r="AX94" s="60"/>
      <c r="AY94" s="58"/>
      <c r="AZ94" s="68"/>
      <c r="BA94" s="69" t="n">
        <f aca="false">D94+G94+J94+M94+P94+AR94+AU94+AX94+S94+V94+Y94+AB94+AE94+AH94+AK94+AN94+AP94</f>
        <v>1</v>
      </c>
      <c r="BB94" s="70" t="s">
        <v>16</v>
      </c>
      <c r="BC94" s="71" t="n">
        <f aca="false">F94+I94+L94+O94+R94+AT94+AW94+AZ94+U94+X94+AA94+AD94+AG94+AJ94+AM94+AO94+AQ94</f>
        <v>1</v>
      </c>
      <c r="BD94" s="72" t="n">
        <f aca="false">BA94+BC94</f>
        <v>2</v>
      </c>
      <c r="BE94" s="56" t="n">
        <f aca="false">RANK(BD94,body_celkem,0)</f>
        <v>116</v>
      </c>
      <c r="BF94" s="56" t="n">
        <f aca="false">RANK(BA94,branky_celkem,0)</f>
        <v>91</v>
      </c>
      <c r="BG94" s="56" t="n">
        <f aca="false">RANK(BC94,asistence_celkem,0)</f>
        <v>108</v>
      </c>
      <c r="BH94" s="36"/>
      <c r="BI94" s="37"/>
      <c r="BJ94" s="37"/>
      <c r="BK94" s="37"/>
      <c r="BM94" s="37"/>
      <c r="BN94" s="37"/>
      <c r="BO94" s="37"/>
      <c r="BP94" s="37"/>
      <c r="BQ94" s="37"/>
    </row>
    <row r="95" customFormat="false" ht="21.75" hidden="false" customHeight="true" outlineLevel="0" collapsed="false">
      <c r="A95" s="7"/>
      <c r="B95" s="104" t="s">
        <v>105</v>
      </c>
      <c r="C95" s="39" t="s">
        <v>109</v>
      </c>
      <c r="D95" s="80" t="n">
        <v>1</v>
      </c>
      <c r="E95" s="75"/>
      <c r="F95" s="76"/>
      <c r="G95" s="77"/>
      <c r="H95" s="78"/>
      <c r="I95" s="79"/>
      <c r="J95" s="77"/>
      <c r="K95" s="75"/>
      <c r="L95" s="76"/>
      <c r="M95" s="77"/>
      <c r="N95" s="78"/>
      <c r="O95" s="75"/>
      <c r="P95" s="77"/>
      <c r="Q95" s="75"/>
      <c r="R95" s="76"/>
      <c r="S95" s="77"/>
      <c r="T95" s="75"/>
      <c r="U95" s="76"/>
      <c r="V95" s="90" t="n">
        <v>2</v>
      </c>
      <c r="W95" s="91"/>
      <c r="X95" s="92"/>
      <c r="Y95" s="77" t="n">
        <v>2</v>
      </c>
      <c r="Z95" s="75"/>
      <c r="AA95" s="76"/>
      <c r="AB95" s="80"/>
      <c r="AC95" s="75"/>
      <c r="AD95" s="75"/>
      <c r="AE95" s="77" t="n">
        <v>1</v>
      </c>
      <c r="AF95" s="75"/>
      <c r="AG95" s="76"/>
      <c r="AH95" s="77"/>
      <c r="AI95" s="75"/>
      <c r="AJ95" s="76"/>
      <c r="AK95" s="80"/>
      <c r="AL95" s="75"/>
      <c r="AM95" s="79"/>
      <c r="AN95" s="77"/>
      <c r="AO95" s="76"/>
      <c r="AP95" s="80"/>
      <c r="AQ95" s="116"/>
      <c r="AR95" s="77"/>
      <c r="AS95" s="116"/>
      <c r="AT95" s="117"/>
      <c r="AU95" s="77"/>
      <c r="AV95" s="116"/>
      <c r="AW95" s="117"/>
      <c r="AX95" s="67"/>
      <c r="AY95" s="61"/>
      <c r="AZ95" s="68"/>
      <c r="BA95" s="69" t="n">
        <f aca="false">D95+G95+J95+M95+P95+AR95+AU95+AX95+S95+V95+Y95+AB95+AE95+AH95+AK95+AN95+AP95</f>
        <v>6</v>
      </c>
      <c r="BB95" s="70" t="s">
        <v>16</v>
      </c>
      <c r="BC95" s="71" t="n">
        <f aca="false">F95+I95+L95+O95+R95+AT95+AW95+AZ95+U95+X95+AA95+AD95+AG95+AJ95+AM95+AO95+AQ95</f>
        <v>0</v>
      </c>
      <c r="BD95" s="72" t="n">
        <f aca="false">BA95+BC95</f>
        <v>6</v>
      </c>
      <c r="BE95" s="56" t="n">
        <f aca="false">RANK(BD95,body_celkem,0)</f>
        <v>70</v>
      </c>
      <c r="BF95" s="56" t="n">
        <f aca="false">RANK(BA95,branky_celkem,0)</f>
        <v>35</v>
      </c>
      <c r="BG95" s="56" t="n">
        <f aca="false">RANK(BC95,asistence_celkem,0)</f>
        <v>139</v>
      </c>
      <c r="BH95" s="36"/>
      <c r="BI95" s="37"/>
      <c r="BJ95" s="37"/>
      <c r="BK95" s="37"/>
      <c r="BL95" s="37"/>
      <c r="BM95" s="37"/>
      <c r="BO95" s="37"/>
      <c r="BP95" s="37"/>
      <c r="BQ95" s="37"/>
    </row>
    <row r="96" customFormat="false" ht="21.75" hidden="false" customHeight="true" outlineLevel="0" collapsed="false">
      <c r="A96" s="7"/>
      <c r="B96" s="104" t="s">
        <v>105</v>
      </c>
      <c r="C96" s="39" t="s">
        <v>110</v>
      </c>
      <c r="D96" s="66" t="n">
        <v>3</v>
      </c>
      <c r="E96" s="58"/>
      <c r="F96" s="59"/>
      <c r="G96" s="60" t="n">
        <v>1</v>
      </c>
      <c r="H96" s="61"/>
      <c r="I96" s="62"/>
      <c r="J96" s="60"/>
      <c r="K96" s="58"/>
      <c r="L96" s="59"/>
      <c r="M96" s="60" t="n">
        <v>1</v>
      </c>
      <c r="N96" s="61"/>
      <c r="O96" s="58" t="n">
        <v>1</v>
      </c>
      <c r="P96" s="60" t="n">
        <v>1</v>
      </c>
      <c r="Q96" s="58"/>
      <c r="R96" s="59"/>
      <c r="S96" s="60"/>
      <c r="T96" s="58"/>
      <c r="U96" s="59"/>
      <c r="V96" s="63" t="n">
        <v>2</v>
      </c>
      <c r="W96" s="64"/>
      <c r="X96" s="65" t="n">
        <v>2</v>
      </c>
      <c r="Y96" s="60" t="n">
        <v>2</v>
      </c>
      <c r="Z96" s="58"/>
      <c r="AA96" s="59"/>
      <c r="AB96" s="66"/>
      <c r="AC96" s="58"/>
      <c r="AD96" s="58"/>
      <c r="AE96" s="60"/>
      <c r="AF96" s="58"/>
      <c r="AG96" s="59"/>
      <c r="AH96" s="60" t="n">
        <v>1</v>
      </c>
      <c r="AI96" s="58"/>
      <c r="AJ96" s="59" t="n">
        <v>1</v>
      </c>
      <c r="AK96" s="66" t="n">
        <v>2</v>
      </c>
      <c r="AL96" s="58"/>
      <c r="AM96" s="62"/>
      <c r="AN96" s="60" t="n">
        <v>1</v>
      </c>
      <c r="AO96" s="59"/>
      <c r="AP96" s="66" t="n">
        <v>2</v>
      </c>
      <c r="AQ96" s="58"/>
      <c r="AR96" s="60"/>
      <c r="AS96" s="58"/>
      <c r="AT96" s="59"/>
      <c r="AU96" s="60" t="n">
        <v>1</v>
      </c>
      <c r="AV96" s="58"/>
      <c r="AW96" s="59" t="n">
        <v>2</v>
      </c>
      <c r="AX96" s="67"/>
      <c r="AY96" s="61"/>
      <c r="AZ96" s="68"/>
      <c r="BA96" s="69" t="n">
        <f aca="false">D96+G96+J96+M96+P96+AR96+AU96+AX96+S96+V96+Y96+AB96+AE96+AH96+AK96+AN96+AP96</f>
        <v>17</v>
      </c>
      <c r="BB96" s="70" t="s">
        <v>16</v>
      </c>
      <c r="BC96" s="71" t="n">
        <f aca="false">F96+I96+L96+O96+R96+AT96+AW96+AZ96+U96+X96+AA96+AD96+AG96+AJ96+AM96+AO96+AQ96</f>
        <v>6</v>
      </c>
      <c r="BD96" s="72" t="n">
        <f aca="false">BA96+BC96</f>
        <v>23</v>
      </c>
      <c r="BE96" s="56" t="n">
        <f aca="false">RANK(BD96,body_celkem,0)</f>
        <v>11</v>
      </c>
      <c r="BF96" s="56" t="n">
        <f aca="false">RANK(BA96,branky_celkem,0)</f>
        <v>5</v>
      </c>
      <c r="BG96" s="56" t="n">
        <f aca="false">RANK(BC96,asistence_celkem,0)</f>
        <v>30</v>
      </c>
      <c r="BH96" s="36"/>
      <c r="BI96" s="37"/>
      <c r="BJ96" s="37"/>
      <c r="BK96" s="37"/>
      <c r="BL96" s="37"/>
      <c r="BM96" s="37"/>
      <c r="BO96" s="37"/>
      <c r="BP96" s="37"/>
      <c r="BQ96" s="37"/>
    </row>
    <row r="97" customFormat="false" ht="21.75" hidden="false" customHeight="true" outlineLevel="0" collapsed="false">
      <c r="A97" s="7"/>
      <c r="B97" s="104" t="s">
        <v>105</v>
      </c>
      <c r="C97" s="39" t="s">
        <v>111</v>
      </c>
      <c r="D97" s="66"/>
      <c r="E97" s="58"/>
      <c r="F97" s="59"/>
      <c r="G97" s="60"/>
      <c r="H97" s="61"/>
      <c r="I97" s="62"/>
      <c r="J97" s="60"/>
      <c r="K97" s="58"/>
      <c r="L97" s="59"/>
      <c r="M97" s="60"/>
      <c r="N97" s="61"/>
      <c r="O97" s="58"/>
      <c r="P97" s="60"/>
      <c r="Q97" s="58"/>
      <c r="R97" s="59"/>
      <c r="S97" s="60"/>
      <c r="T97" s="58"/>
      <c r="U97" s="59"/>
      <c r="V97" s="63"/>
      <c r="W97" s="64"/>
      <c r="X97" s="65"/>
      <c r="Y97" s="60"/>
      <c r="Z97" s="58"/>
      <c r="AA97" s="59"/>
      <c r="AB97" s="66"/>
      <c r="AC97" s="58"/>
      <c r="AD97" s="58"/>
      <c r="AE97" s="60"/>
      <c r="AF97" s="58"/>
      <c r="AG97" s="59"/>
      <c r="AH97" s="60"/>
      <c r="AI97" s="58"/>
      <c r="AJ97" s="59"/>
      <c r="AK97" s="66"/>
      <c r="AL97" s="58"/>
      <c r="AM97" s="62"/>
      <c r="AN97" s="60"/>
      <c r="AO97" s="59"/>
      <c r="AP97" s="66"/>
      <c r="AQ97" s="58"/>
      <c r="AR97" s="60"/>
      <c r="AS97" s="58"/>
      <c r="AT97" s="59"/>
      <c r="AU97" s="60"/>
      <c r="AV97" s="58"/>
      <c r="AW97" s="59"/>
      <c r="AX97" s="67"/>
      <c r="AY97" s="61"/>
      <c r="AZ97" s="68"/>
      <c r="BA97" s="69" t="n">
        <f aca="false">D97+G97+J97+M97+P97+AR97+AU97+AX97+S97+V97+Y97+AB97+AE97+AH97+AK97+AN97+AP97</f>
        <v>0</v>
      </c>
      <c r="BB97" s="70" t="s">
        <v>16</v>
      </c>
      <c r="BC97" s="71" t="n">
        <f aca="false">F97+I97+L97+O97+R97+AT97+AW97+AZ97+U97+X97+AA97+AD97+AG97+AJ97+AM97+AO97+AQ97</f>
        <v>0</v>
      </c>
      <c r="BD97" s="72" t="n">
        <f aca="false">BA97+BC97</f>
        <v>0</v>
      </c>
      <c r="BE97" s="56" t="n">
        <f aca="false">RANK(BD97,body_celkem,0)</f>
        <v>152</v>
      </c>
      <c r="BF97" s="56" t="n">
        <f aca="false">RANK(BA97,branky_celkem,0)</f>
        <v>124</v>
      </c>
      <c r="BG97" s="56" t="n">
        <f aca="false">RANK(BC97,asistence_celkem,0)</f>
        <v>139</v>
      </c>
      <c r="BH97" s="36"/>
      <c r="BI97" s="37"/>
      <c r="BJ97" s="37"/>
      <c r="BK97" s="37"/>
      <c r="BL97" s="37"/>
      <c r="BM97" s="37"/>
      <c r="BO97" s="37"/>
      <c r="BP97" s="37"/>
      <c r="BQ97" s="37"/>
    </row>
    <row r="98" customFormat="false" ht="21.75" hidden="false" customHeight="true" outlineLevel="0" collapsed="false">
      <c r="A98" s="7"/>
      <c r="B98" s="104" t="s">
        <v>105</v>
      </c>
      <c r="C98" s="39" t="s">
        <v>112</v>
      </c>
      <c r="D98" s="57"/>
      <c r="E98" s="61"/>
      <c r="F98" s="59"/>
      <c r="G98" s="60"/>
      <c r="H98" s="61"/>
      <c r="I98" s="62"/>
      <c r="J98" s="60"/>
      <c r="K98" s="58"/>
      <c r="L98" s="59"/>
      <c r="M98" s="60"/>
      <c r="N98" s="61"/>
      <c r="O98" s="58"/>
      <c r="P98" s="60"/>
      <c r="Q98" s="58"/>
      <c r="R98" s="59"/>
      <c r="S98" s="60"/>
      <c r="T98" s="58"/>
      <c r="U98" s="59"/>
      <c r="V98" s="63"/>
      <c r="W98" s="64"/>
      <c r="X98" s="65"/>
      <c r="Y98" s="60"/>
      <c r="Z98" s="58"/>
      <c r="AA98" s="59"/>
      <c r="AB98" s="66" t="n">
        <v>2</v>
      </c>
      <c r="AC98" s="58"/>
      <c r="AD98" s="58"/>
      <c r="AE98" s="60"/>
      <c r="AF98" s="58"/>
      <c r="AG98" s="59"/>
      <c r="AH98" s="60"/>
      <c r="AI98" s="58"/>
      <c r="AJ98" s="59"/>
      <c r="AK98" s="66"/>
      <c r="AL98" s="58"/>
      <c r="AM98" s="62"/>
      <c r="AN98" s="60"/>
      <c r="AO98" s="59"/>
      <c r="AP98" s="66"/>
      <c r="AQ98" s="58"/>
      <c r="AR98" s="60"/>
      <c r="AS98" s="58"/>
      <c r="AT98" s="59"/>
      <c r="AU98" s="60"/>
      <c r="AV98" s="58"/>
      <c r="AW98" s="59"/>
      <c r="AX98" s="67"/>
      <c r="AY98" s="61"/>
      <c r="AZ98" s="68"/>
      <c r="BA98" s="69" t="n">
        <f aca="false">D98+G98+J98+M98+P98+AR98+AU98+AX98+S98+V98+Y98+AB98+AE98+AH98+AK98+AN98+AP98</f>
        <v>2</v>
      </c>
      <c r="BB98" s="70" t="s">
        <v>16</v>
      </c>
      <c r="BC98" s="71" t="n">
        <f aca="false">F98+I98+L98+O98+R98+AT98+AW98+AZ98+U98+X98+AA98+AD98+AG98+AJ98+AM98+AO98+AQ98</f>
        <v>0</v>
      </c>
      <c r="BD98" s="72" t="n">
        <f aca="false">BA98+BC98</f>
        <v>2</v>
      </c>
      <c r="BE98" s="56" t="n">
        <f aca="false">RANK(BD98,body_celkem,0)</f>
        <v>116</v>
      </c>
      <c r="BF98" s="56" t="n">
        <f aca="false">RANK(BA98,branky_celkem,0)</f>
        <v>72</v>
      </c>
      <c r="BG98" s="56" t="n">
        <f aca="false">RANK(BC98,asistence_celkem,0)</f>
        <v>139</v>
      </c>
      <c r="BH98" s="36"/>
      <c r="BI98" s="37"/>
      <c r="BJ98" s="37"/>
      <c r="BK98" s="37"/>
      <c r="BL98" s="37"/>
      <c r="BM98" s="37"/>
      <c r="BO98" s="37"/>
      <c r="BP98" s="37"/>
      <c r="BQ98" s="37"/>
    </row>
    <row r="99" customFormat="false" ht="21.75" hidden="false" customHeight="true" outlineLevel="0" collapsed="false">
      <c r="A99" s="7"/>
      <c r="B99" s="105" t="s">
        <v>105</v>
      </c>
      <c r="C99" s="39" t="s">
        <v>113</v>
      </c>
      <c r="D99" s="57"/>
      <c r="E99" s="61"/>
      <c r="F99" s="59"/>
      <c r="G99" s="60"/>
      <c r="H99" s="61"/>
      <c r="I99" s="62" t="n">
        <v>2</v>
      </c>
      <c r="J99" s="60"/>
      <c r="K99" s="58"/>
      <c r="L99" s="59"/>
      <c r="M99" s="60"/>
      <c r="N99" s="61"/>
      <c r="O99" s="58"/>
      <c r="P99" s="60"/>
      <c r="Q99" s="58"/>
      <c r="R99" s="59"/>
      <c r="S99" s="60"/>
      <c r="T99" s="58"/>
      <c r="U99" s="59"/>
      <c r="V99" s="60"/>
      <c r="W99" s="61"/>
      <c r="X99" s="62"/>
      <c r="Y99" s="60"/>
      <c r="Z99" s="58"/>
      <c r="AA99" s="59"/>
      <c r="AB99" s="66"/>
      <c r="AC99" s="58"/>
      <c r="AD99" s="58"/>
      <c r="AE99" s="60"/>
      <c r="AF99" s="58"/>
      <c r="AG99" s="59"/>
      <c r="AH99" s="60" t="n">
        <v>1</v>
      </c>
      <c r="AI99" s="58"/>
      <c r="AJ99" s="59"/>
      <c r="AK99" s="66"/>
      <c r="AL99" s="58"/>
      <c r="AM99" s="62"/>
      <c r="AN99" s="60"/>
      <c r="AO99" s="59"/>
      <c r="AP99" s="66"/>
      <c r="AQ99" s="58" t="n">
        <v>2</v>
      </c>
      <c r="AR99" s="60"/>
      <c r="AS99" s="58"/>
      <c r="AT99" s="59" t="n">
        <v>2</v>
      </c>
      <c r="AU99" s="60"/>
      <c r="AV99" s="58"/>
      <c r="AW99" s="59"/>
      <c r="AX99" s="67"/>
      <c r="AY99" s="61"/>
      <c r="AZ99" s="68"/>
      <c r="BA99" s="69" t="n">
        <f aca="false">D99+G99+J99+M99+P99+AR99+AU99+AX99+S99+V99+Y99+AB99+AE99+AH99+AK99+AN99+AP99</f>
        <v>1</v>
      </c>
      <c r="BB99" s="70" t="s">
        <v>16</v>
      </c>
      <c r="BC99" s="71" t="n">
        <f aca="false">F99+I99+L99+O99+R99+AT99+AW99+AZ99+U99+X99+AA99+AD99+AG99+AJ99+AM99+AO99+AQ99</f>
        <v>6</v>
      </c>
      <c r="BD99" s="72" t="n">
        <f aca="false">BA99+BC99</f>
        <v>7</v>
      </c>
      <c r="BE99" s="56" t="n">
        <f aca="false">RANK(BD99,body_celkem,0)</f>
        <v>61</v>
      </c>
      <c r="BF99" s="56" t="n">
        <f aca="false">RANK(BA99,branky_celkem,0)</f>
        <v>91</v>
      </c>
      <c r="BG99" s="56" t="n">
        <f aca="false">RANK(BC99,asistence_celkem,0)</f>
        <v>30</v>
      </c>
      <c r="BH99" s="36"/>
      <c r="BI99" s="37"/>
      <c r="BJ99" s="37"/>
      <c r="BK99" s="37"/>
      <c r="BL99" s="37"/>
      <c r="BM99" s="37"/>
      <c r="BN99" s="37"/>
      <c r="BP99" s="37"/>
      <c r="BQ99" s="37"/>
    </row>
    <row r="100" customFormat="false" ht="21.75" hidden="false" customHeight="true" outlineLevel="0" collapsed="false">
      <c r="A100" s="7"/>
      <c r="B100" s="105" t="s">
        <v>105</v>
      </c>
      <c r="C100" s="39" t="s">
        <v>114</v>
      </c>
      <c r="D100" s="57"/>
      <c r="E100" s="61"/>
      <c r="F100" s="59"/>
      <c r="G100" s="60"/>
      <c r="H100" s="61"/>
      <c r="I100" s="62"/>
      <c r="J100" s="60"/>
      <c r="K100" s="58"/>
      <c r="L100" s="59"/>
      <c r="M100" s="60"/>
      <c r="N100" s="61"/>
      <c r="O100" s="58"/>
      <c r="P100" s="60"/>
      <c r="Q100" s="58"/>
      <c r="R100" s="59"/>
      <c r="S100" s="60"/>
      <c r="T100" s="58"/>
      <c r="U100" s="59"/>
      <c r="V100" s="63"/>
      <c r="W100" s="64"/>
      <c r="X100" s="65"/>
      <c r="Y100" s="60"/>
      <c r="Z100" s="58"/>
      <c r="AA100" s="59"/>
      <c r="AB100" s="66"/>
      <c r="AC100" s="58"/>
      <c r="AD100" s="58"/>
      <c r="AE100" s="60"/>
      <c r="AF100" s="58"/>
      <c r="AG100" s="59"/>
      <c r="AH100" s="60"/>
      <c r="AI100" s="58"/>
      <c r="AJ100" s="59"/>
      <c r="AK100" s="66"/>
      <c r="AL100" s="58"/>
      <c r="AM100" s="62"/>
      <c r="AN100" s="60"/>
      <c r="AO100" s="59"/>
      <c r="AP100" s="66"/>
      <c r="AQ100" s="58"/>
      <c r="AR100" s="60"/>
      <c r="AS100" s="58"/>
      <c r="AT100" s="59"/>
      <c r="AU100" s="60"/>
      <c r="AV100" s="58"/>
      <c r="AW100" s="59"/>
      <c r="AX100" s="67"/>
      <c r="AY100" s="61"/>
      <c r="AZ100" s="68"/>
      <c r="BA100" s="69" t="n">
        <f aca="false">D100+G100+J100+M100+P100+AR100+AU100+AX100+S100+V100+Y100+AB100+AE100+AH100+AK100+AN100+AP100</f>
        <v>0</v>
      </c>
      <c r="BB100" s="70" t="s">
        <v>16</v>
      </c>
      <c r="BC100" s="71" t="n">
        <f aca="false">F100+I100+L100+O100+R100+AT100+AW100+AZ100+U100+X100+AA100+AD100+AG100+AJ100+AM100+AO100+AQ100</f>
        <v>0</v>
      </c>
      <c r="BD100" s="72" t="n">
        <f aca="false">BA100+BC100</f>
        <v>0</v>
      </c>
      <c r="BE100" s="56" t="n">
        <f aca="false">RANK(BD100,body_celkem,0)</f>
        <v>152</v>
      </c>
      <c r="BF100" s="56" t="n">
        <f aca="false">RANK(BA100,branky_celkem,0)</f>
        <v>124</v>
      </c>
      <c r="BG100" s="56" t="n">
        <f aca="false">RANK(BC100,asistence_celkem,0)</f>
        <v>139</v>
      </c>
      <c r="BH100" s="36"/>
      <c r="BI100" s="37"/>
      <c r="BJ100" s="37"/>
      <c r="BK100" s="37"/>
      <c r="BL100" s="37"/>
      <c r="BM100" s="37"/>
      <c r="BN100" s="37"/>
      <c r="BP100" s="37"/>
      <c r="BQ100" s="37"/>
    </row>
    <row r="101" customFormat="false" ht="21.75" hidden="false" customHeight="true" outlineLevel="0" collapsed="false">
      <c r="A101" s="7"/>
      <c r="B101" s="104" t="s">
        <v>105</v>
      </c>
      <c r="C101" s="39" t="s">
        <v>115</v>
      </c>
      <c r="D101" s="57"/>
      <c r="E101" s="61"/>
      <c r="F101" s="59"/>
      <c r="G101" s="60"/>
      <c r="H101" s="61"/>
      <c r="I101" s="62"/>
      <c r="J101" s="60"/>
      <c r="K101" s="58"/>
      <c r="L101" s="59"/>
      <c r="M101" s="60"/>
      <c r="N101" s="61"/>
      <c r="O101" s="58"/>
      <c r="P101" s="60"/>
      <c r="Q101" s="58"/>
      <c r="R101" s="59"/>
      <c r="S101" s="60"/>
      <c r="T101" s="58"/>
      <c r="U101" s="59"/>
      <c r="V101" s="63"/>
      <c r="W101" s="64"/>
      <c r="X101" s="65"/>
      <c r="Y101" s="60"/>
      <c r="Z101" s="58"/>
      <c r="AA101" s="59"/>
      <c r="AB101" s="66"/>
      <c r="AC101" s="58"/>
      <c r="AD101" s="58"/>
      <c r="AE101" s="60"/>
      <c r="AF101" s="58"/>
      <c r="AG101" s="58"/>
      <c r="AH101" s="66"/>
      <c r="AI101" s="58"/>
      <c r="AJ101" s="59"/>
      <c r="AK101" s="66"/>
      <c r="AL101" s="58"/>
      <c r="AM101" s="62"/>
      <c r="AN101" s="60"/>
      <c r="AO101" s="59"/>
      <c r="AP101" s="66"/>
      <c r="AQ101" s="58"/>
      <c r="AR101" s="60"/>
      <c r="AS101" s="58"/>
      <c r="AT101" s="59"/>
      <c r="AU101" s="60"/>
      <c r="AV101" s="58"/>
      <c r="AW101" s="59"/>
      <c r="AX101" s="67"/>
      <c r="AY101" s="61"/>
      <c r="AZ101" s="68"/>
      <c r="BA101" s="69" t="n">
        <f aca="false">D101+G101+J101+M101+P101+AR101+AU101+AX101+S101+V101+Y101+AB101+AE101+AH101+AK101+AN101+AP101</f>
        <v>0</v>
      </c>
      <c r="BB101" s="70" t="s">
        <v>16</v>
      </c>
      <c r="BC101" s="71" t="n">
        <f aca="false">F101+I101+L101+O101+R101+AT101+AW101+AZ101+U101+X101+AA101+AD101+AG101+AJ101+AM101+AO101+AQ101</f>
        <v>0</v>
      </c>
      <c r="BD101" s="72" t="n">
        <f aca="false">BA101+BC101</f>
        <v>0</v>
      </c>
      <c r="BE101" s="56" t="n">
        <f aca="false">RANK(BD101,body_celkem,0)</f>
        <v>152</v>
      </c>
      <c r="BF101" s="56" t="n">
        <f aca="false">RANK(BA101,branky_celkem,0)</f>
        <v>124</v>
      </c>
      <c r="BG101" s="56" t="n">
        <f aca="false">RANK(BC101,asistence_celkem,0)</f>
        <v>139</v>
      </c>
      <c r="BH101" s="36"/>
      <c r="BI101" s="37"/>
      <c r="BJ101" s="37"/>
      <c r="BK101" s="37"/>
      <c r="BL101" s="37"/>
      <c r="BM101" s="37"/>
      <c r="BN101" s="37"/>
      <c r="BP101" s="37"/>
      <c r="BQ101" s="37"/>
    </row>
    <row r="102" customFormat="false" ht="21.75" hidden="false" customHeight="true" outlineLevel="0" collapsed="false">
      <c r="A102" s="7"/>
      <c r="B102" s="104" t="s">
        <v>105</v>
      </c>
      <c r="C102" s="39" t="s">
        <v>116</v>
      </c>
      <c r="D102" s="57"/>
      <c r="E102" s="61"/>
      <c r="F102" s="59"/>
      <c r="G102" s="60"/>
      <c r="H102" s="61"/>
      <c r="I102" s="62"/>
      <c r="J102" s="60"/>
      <c r="K102" s="58"/>
      <c r="L102" s="59"/>
      <c r="M102" s="60"/>
      <c r="N102" s="61"/>
      <c r="O102" s="58" t="n">
        <v>1</v>
      </c>
      <c r="P102" s="60" t="n">
        <v>1</v>
      </c>
      <c r="Q102" s="58"/>
      <c r="R102" s="59"/>
      <c r="S102" s="60"/>
      <c r="T102" s="58"/>
      <c r="U102" s="59"/>
      <c r="V102" s="63"/>
      <c r="W102" s="64"/>
      <c r="X102" s="65"/>
      <c r="Y102" s="60"/>
      <c r="Z102" s="58"/>
      <c r="AA102" s="59"/>
      <c r="AB102" s="66"/>
      <c r="AC102" s="58"/>
      <c r="AD102" s="58"/>
      <c r="AE102" s="60"/>
      <c r="AF102" s="58"/>
      <c r="AG102" s="59"/>
      <c r="AH102" s="60"/>
      <c r="AI102" s="58"/>
      <c r="AJ102" s="59"/>
      <c r="AK102" s="66"/>
      <c r="AL102" s="58"/>
      <c r="AM102" s="62"/>
      <c r="AN102" s="60"/>
      <c r="AO102" s="58"/>
      <c r="AP102" s="66"/>
      <c r="AQ102" s="58"/>
      <c r="AR102" s="60"/>
      <c r="AS102" s="58"/>
      <c r="AT102" s="59"/>
      <c r="AU102" s="60"/>
      <c r="AV102" s="58"/>
      <c r="AW102" s="59"/>
      <c r="AX102" s="67"/>
      <c r="AY102" s="61"/>
      <c r="AZ102" s="68"/>
      <c r="BA102" s="69" t="n">
        <f aca="false">D102+G102+J102+M102+P102+AR102+AU102+AX102+S102+V102+Y102+AB102+AE102+AH102+AK102+AN102+AP102</f>
        <v>1</v>
      </c>
      <c r="BB102" s="70" t="s">
        <v>16</v>
      </c>
      <c r="BC102" s="71" t="n">
        <f aca="false">F102+I102+L102+O102+R102+AT102+AW102+AZ102+U102+X102+AA102+AD102+AG102+AJ102+AM102+AO102+AQ102</f>
        <v>1</v>
      </c>
      <c r="BD102" s="72" t="n">
        <f aca="false">BA102+BC102</f>
        <v>2</v>
      </c>
      <c r="BE102" s="56" t="n">
        <f aca="false">RANK(BD102,body_celkem,0)</f>
        <v>116</v>
      </c>
      <c r="BF102" s="56" t="n">
        <f aca="false">RANK(BA102,branky_celkem,0)</f>
        <v>91</v>
      </c>
      <c r="BG102" s="56" t="n">
        <f aca="false">RANK(BC102,asistence_celkem,0)</f>
        <v>108</v>
      </c>
      <c r="BH102" s="36"/>
      <c r="BI102" s="37"/>
      <c r="BJ102" s="37"/>
      <c r="BK102" s="37"/>
      <c r="BL102" s="37"/>
      <c r="BM102" s="37"/>
      <c r="BN102" s="37"/>
      <c r="BP102" s="37"/>
      <c r="BQ102" s="37"/>
    </row>
    <row r="103" customFormat="false" ht="21.75" hidden="false" customHeight="true" outlineLevel="0" collapsed="false">
      <c r="A103" s="7"/>
      <c r="B103" s="104" t="s">
        <v>105</v>
      </c>
      <c r="C103" s="39" t="s">
        <v>117</v>
      </c>
      <c r="D103" s="57"/>
      <c r="E103" s="58"/>
      <c r="F103" s="59"/>
      <c r="G103" s="60"/>
      <c r="H103" s="61"/>
      <c r="I103" s="62"/>
      <c r="J103" s="60"/>
      <c r="K103" s="58"/>
      <c r="L103" s="59"/>
      <c r="M103" s="60"/>
      <c r="N103" s="61"/>
      <c r="O103" s="58"/>
      <c r="P103" s="60"/>
      <c r="Q103" s="58"/>
      <c r="R103" s="59"/>
      <c r="S103" s="60"/>
      <c r="T103" s="58"/>
      <c r="U103" s="59"/>
      <c r="V103" s="63"/>
      <c r="W103" s="64"/>
      <c r="X103" s="65"/>
      <c r="Y103" s="60"/>
      <c r="Z103" s="58"/>
      <c r="AA103" s="59"/>
      <c r="AB103" s="66"/>
      <c r="AC103" s="58"/>
      <c r="AD103" s="58"/>
      <c r="AE103" s="60"/>
      <c r="AF103" s="58"/>
      <c r="AG103" s="59"/>
      <c r="AH103" s="60"/>
      <c r="AI103" s="58"/>
      <c r="AJ103" s="59"/>
      <c r="AK103" s="66"/>
      <c r="AL103" s="58"/>
      <c r="AM103" s="62"/>
      <c r="AN103" s="60"/>
      <c r="AO103" s="59"/>
      <c r="AP103" s="66"/>
      <c r="AQ103" s="58"/>
      <c r="AR103" s="60"/>
      <c r="AS103" s="58"/>
      <c r="AT103" s="59"/>
      <c r="AU103" s="60"/>
      <c r="AV103" s="58"/>
      <c r="AW103" s="59"/>
      <c r="AX103" s="67"/>
      <c r="AY103" s="61"/>
      <c r="AZ103" s="68"/>
      <c r="BA103" s="69" t="n">
        <f aca="false">D103+G103+J103+M103+P103+AR103+AU103+AX103+S103+V103+Y103+AB103+AE103+AH103+AK103+AN103+AP103</f>
        <v>0</v>
      </c>
      <c r="BB103" s="70" t="s">
        <v>16</v>
      </c>
      <c r="BC103" s="71" t="n">
        <f aca="false">F103+I103+L103+O103+R103+AT103+AW103+AZ103+U103+X103+AA103+AD103+AG103+AJ103+AM103+AO103+AQ103</f>
        <v>0</v>
      </c>
      <c r="BD103" s="72" t="n">
        <f aca="false">BA103+BC103</f>
        <v>0</v>
      </c>
      <c r="BE103" s="56" t="n">
        <f aca="false">RANK(BD103,body_celkem,0)</f>
        <v>152</v>
      </c>
      <c r="BF103" s="56" t="n">
        <f aca="false">RANK(BA103,branky_celkem,0)</f>
        <v>124</v>
      </c>
      <c r="BG103" s="56" t="n">
        <f aca="false">RANK(BC103,asistence_celkem,0)</f>
        <v>139</v>
      </c>
      <c r="BH103" s="36"/>
      <c r="BI103" s="37"/>
      <c r="BJ103" s="37"/>
      <c r="BK103" s="37"/>
      <c r="BL103" s="37"/>
      <c r="BM103" s="37"/>
      <c r="BN103" s="37"/>
      <c r="BP103" s="37"/>
      <c r="BQ103" s="37"/>
    </row>
    <row r="104" customFormat="false" ht="21.75" hidden="false" customHeight="true" outlineLevel="0" collapsed="false">
      <c r="A104" s="7"/>
      <c r="B104" s="105" t="s">
        <v>105</v>
      </c>
      <c r="C104" s="39" t="s">
        <v>118</v>
      </c>
      <c r="D104" s="57"/>
      <c r="E104" s="58"/>
      <c r="F104" s="59"/>
      <c r="G104" s="60"/>
      <c r="H104" s="61"/>
      <c r="I104" s="62"/>
      <c r="J104" s="60"/>
      <c r="K104" s="58"/>
      <c r="L104" s="59"/>
      <c r="M104" s="60"/>
      <c r="N104" s="61"/>
      <c r="O104" s="58"/>
      <c r="P104" s="60"/>
      <c r="Q104" s="58"/>
      <c r="R104" s="59"/>
      <c r="S104" s="60"/>
      <c r="T104" s="58"/>
      <c r="U104" s="59"/>
      <c r="V104" s="63"/>
      <c r="W104" s="64"/>
      <c r="X104" s="65"/>
      <c r="Y104" s="60"/>
      <c r="Z104" s="58"/>
      <c r="AA104" s="59"/>
      <c r="AB104" s="66"/>
      <c r="AC104" s="58"/>
      <c r="AD104" s="58"/>
      <c r="AE104" s="60"/>
      <c r="AF104" s="58"/>
      <c r="AG104" s="59"/>
      <c r="AH104" s="60"/>
      <c r="AI104" s="58"/>
      <c r="AJ104" s="59"/>
      <c r="AK104" s="66"/>
      <c r="AL104" s="58"/>
      <c r="AM104" s="62"/>
      <c r="AN104" s="60"/>
      <c r="AO104" s="59"/>
      <c r="AP104" s="66"/>
      <c r="AQ104" s="58"/>
      <c r="AR104" s="60"/>
      <c r="AS104" s="58"/>
      <c r="AT104" s="59"/>
      <c r="AU104" s="60"/>
      <c r="AV104" s="58"/>
      <c r="AW104" s="59"/>
      <c r="AX104" s="67"/>
      <c r="AY104" s="61"/>
      <c r="AZ104" s="68"/>
      <c r="BA104" s="69" t="n">
        <f aca="false">D104+G104+J104+M104+P104+AR104+AU104+AX104+S104+V104+Y104+AB104+AE104+AH104+AK104+AN104+AP104</f>
        <v>0</v>
      </c>
      <c r="BB104" s="70" t="s">
        <v>16</v>
      </c>
      <c r="BC104" s="71" t="n">
        <f aca="false">F104+I104+L104+O104+R104+AT104+AW104+AZ104+U104+X104+AA104+AD104+AG104+AJ104+AM104+AO104+AQ104</f>
        <v>0</v>
      </c>
      <c r="BD104" s="72" t="n">
        <f aca="false">BA104+BC104</f>
        <v>0</v>
      </c>
      <c r="BE104" s="56" t="n">
        <f aca="false">RANK(BD104,body_celkem,0)</f>
        <v>152</v>
      </c>
      <c r="BF104" s="56" t="n">
        <f aca="false">RANK(BA104,branky_celkem,0)</f>
        <v>124</v>
      </c>
      <c r="BG104" s="56" t="n">
        <f aca="false">RANK(BC104,asistence_celkem,0)</f>
        <v>139</v>
      </c>
      <c r="BH104" s="36"/>
      <c r="BI104" s="37"/>
      <c r="BJ104" s="37"/>
      <c r="BK104" s="37"/>
      <c r="BL104" s="37"/>
      <c r="BM104" s="37"/>
      <c r="BN104" s="37"/>
      <c r="BP104" s="37"/>
      <c r="BQ104" s="37"/>
    </row>
    <row r="105" customFormat="false" ht="21.75" hidden="false" customHeight="true" outlineLevel="0" collapsed="false">
      <c r="A105" s="7"/>
      <c r="B105" s="105" t="s">
        <v>105</v>
      </c>
      <c r="C105" s="39" t="s">
        <v>58</v>
      </c>
      <c r="D105" s="57"/>
      <c r="E105" s="58"/>
      <c r="F105" s="59"/>
      <c r="G105" s="60"/>
      <c r="H105" s="61"/>
      <c r="I105" s="62"/>
      <c r="J105" s="60"/>
      <c r="K105" s="58"/>
      <c r="L105" s="59"/>
      <c r="M105" s="60"/>
      <c r="N105" s="61"/>
      <c r="O105" s="58"/>
      <c r="P105" s="60"/>
      <c r="Q105" s="58"/>
      <c r="R105" s="59"/>
      <c r="S105" s="60"/>
      <c r="T105" s="58"/>
      <c r="U105" s="59"/>
      <c r="V105" s="63"/>
      <c r="W105" s="64"/>
      <c r="X105" s="65"/>
      <c r="Y105" s="60"/>
      <c r="Z105" s="58"/>
      <c r="AA105" s="59"/>
      <c r="AB105" s="66"/>
      <c r="AC105" s="58"/>
      <c r="AD105" s="58"/>
      <c r="AE105" s="60"/>
      <c r="AF105" s="58"/>
      <c r="AG105" s="59"/>
      <c r="AH105" s="60"/>
      <c r="AI105" s="58"/>
      <c r="AJ105" s="59"/>
      <c r="AK105" s="66"/>
      <c r="AL105" s="58"/>
      <c r="AM105" s="62"/>
      <c r="AN105" s="60"/>
      <c r="AO105" s="59"/>
      <c r="AP105" s="66"/>
      <c r="AQ105" s="58"/>
      <c r="AR105" s="60"/>
      <c r="AS105" s="58"/>
      <c r="AT105" s="59"/>
      <c r="AU105" s="60"/>
      <c r="AV105" s="58"/>
      <c r="AW105" s="59"/>
      <c r="AX105" s="67"/>
      <c r="AY105" s="61"/>
      <c r="AZ105" s="68"/>
      <c r="BA105" s="69" t="n">
        <f aca="false">D105+G105+J105+M105+P105+AR105+AU105+AX105+S105+V105+Y105+AB105+AE105+AH105+AK105+AN105+AP105</f>
        <v>0</v>
      </c>
      <c r="BB105" s="70" t="s">
        <v>16</v>
      </c>
      <c r="BC105" s="71" t="n">
        <f aca="false">F105+I105+L105+O105+R105+AT105+AW105+AZ105+U105+X105+AA105+AD105+AG105+AJ105+AM105+AO105+AQ105</f>
        <v>0</v>
      </c>
      <c r="BD105" s="72" t="n">
        <f aca="false">BA105+BC105</f>
        <v>0</v>
      </c>
      <c r="BE105" s="56" t="n">
        <f aca="false">RANK(BD105,body_celkem,0)</f>
        <v>152</v>
      </c>
      <c r="BF105" s="56" t="n">
        <f aca="false">RANK(BA105,branky_celkem,0)</f>
        <v>124</v>
      </c>
      <c r="BG105" s="56" t="n">
        <f aca="false">RANK(BC105,asistence_celkem,0)</f>
        <v>139</v>
      </c>
      <c r="BH105" s="36"/>
      <c r="BI105" s="37"/>
      <c r="BJ105" s="37"/>
      <c r="BK105" s="37"/>
      <c r="BL105" s="37"/>
      <c r="BM105" s="37"/>
      <c r="BN105" s="37"/>
      <c r="BP105" s="37"/>
      <c r="BQ105" s="37"/>
    </row>
    <row r="106" customFormat="false" ht="21.75" hidden="false" customHeight="true" outlineLevel="0" collapsed="false">
      <c r="A106" s="7"/>
      <c r="B106" s="105" t="s">
        <v>105</v>
      </c>
      <c r="C106" s="39" t="s">
        <v>119</v>
      </c>
      <c r="D106" s="57"/>
      <c r="E106" s="58"/>
      <c r="F106" s="59"/>
      <c r="G106" s="60"/>
      <c r="H106" s="61"/>
      <c r="I106" s="62"/>
      <c r="J106" s="60"/>
      <c r="K106" s="58"/>
      <c r="L106" s="59"/>
      <c r="M106" s="60"/>
      <c r="N106" s="61"/>
      <c r="O106" s="58"/>
      <c r="P106" s="60"/>
      <c r="Q106" s="58"/>
      <c r="R106" s="59"/>
      <c r="S106" s="60"/>
      <c r="T106" s="58"/>
      <c r="U106" s="59"/>
      <c r="V106" s="63"/>
      <c r="W106" s="64"/>
      <c r="X106" s="65"/>
      <c r="Y106" s="60"/>
      <c r="Z106" s="58"/>
      <c r="AA106" s="59"/>
      <c r="AB106" s="66"/>
      <c r="AC106" s="58"/>
      <c r="AD106" s="58"/>
      <c r="AE106" s="60"/>
      <c r="AF106" s="58"/>
      <c r="AG106" s="59"/>
      <c r="AH106" s="60"/>
      <c r="AI106" s="58"/>
      <c r="AJ106" s="59"/>
      <c r="AK106" s="66"/>
      <c r="AL106" s="58"/>
      <c r="AM106" s="62"/>
      <c r="AN106" s="60" t="n">
        <v>1</v>
      </c>
      <c r="AO106" s="59"/>
      <c r="AP106" s="66"/>
      <c r="AQ106" s="58"/>
      <c r="AR106" s="60"/>
      <c r="AS106" s="58"/>
      <c r="AT106" s="59"/>
      <c r="AU106" s="60"/>
      <c r="AV106" s="58"/>
      <c r="AW106" s="59"/>
      <c r="AX106" s="67"/>
      <c r="AY106" s="61"/>
      <c r="AZ106" s="68"/>
      <c r="BA106" s="69" t="n">
        <f aca="false">D106+G106+J106+M106+P106+AR106+AU106+AX106+S106+V106+Y106+AB106+AE106+AH106+AK106+AN106+AP106</f>
        <v>1</v>
      </c>
      <c r="BB106" s="70" t="s">
        <v>16</v>
      </c>
      <c r="BC106" s="71" t="n">
        <f aca="false">F106+I106+L106+O106+R106+AT106+AW106+AZ106+U106+X106+AA106+AD106+AG106+AJ106+AM106+AO106+AQ106</f>
        <v>0</v>
      </c>
      <c r="BD106" s="72" t="n">
        <f aca="false">BA106+BC106</f>
        <v>1</v>
      </c>
      <c r="BE106" s="56" t="n">
        <f aca="false">RANK(BD106,body_celkem,0)</f>
        <v>133</v>
      </c>
      <c r="BF106" s="56" t="n">
        <f aca="false">RANK(BA106,branky_celkem,0)</f>
        <v>91</v>
      </c>
      <c r="BG106" s="56" t="n">
        <f aca="false">RANK(BC106,asistence_celkem,0)</f>
        <v>139</v>
      </c>
      <c r="BH106" s="36"/>
      <c r="BI106" s="37"/>
      <c r="BJ106" s="37"/>
      <c r="BK106" s="37"/>
      <c r="BL106" s="37"/>
      <c r="BM106" s="37"/>
      <c r="BN106" s="37"/>
      <c r="BP106" s="37"/>
      <c r="BQ106" s="37"/>
    </row>
    <row r="107" customFormat="false" ht="21.75" hidden="false" customHeight="true" outlineLevel="0" collapsed="false">
      <c r="A107" s="7"/>
      <c r="B107" s="105" t="s">
        <v>105</v>
      </c>
      <c r="C107" s="39" t="s">
        <v>120</v>
      </c>
      <c r="D107" s="57"/>
      <c r="E107" s="58"/>
      <c r="F107" s="59" t="n">
        <v>1</v>
      </c>
      <c r="G107" s="60"/>
      <c r="H107" s="61"/>
      <c r="I107" s="62"/>
      <c r="J107" s="60"/>
      <c r="K107" s="58"/>
      <c r="L107" s="59"/>
      <c r="M107" s="60"/>
      <c r="N107" s="61"/>
      <c r="O107" s="58"/>
      <c r="P107" s="60"/>
      <c r="Q107" s="58"/>
      <c r="R107" s="59" t="n">
        <v>1</v>
      </c>
      <c r="S107" s="60"/>
      <c r="T107" s="58"/>
      <c r="U107" s="59"/>
      <c r="V107" s="63" t="n">
        <v>2</v>
      </c>
      <c r="W107" s="64"/>
      <c r="X107" s="65"/>
      <c r="Y107" s="60" t="n">
        <v>1</v>
      </c>
      <c r="Z107" s="58"/>
      <c r="AA107" s="59" t="n">
        <v>1</v>
      </c>
      <c r="AB107" s="66"/>
      <c r="AC107" s="58"/>
      <c r="AD107" s="58"/>
      <c r="AE107" s="60"/>
      <c r="AF107" s="58"/>
      <c r="AG107" s="59"/>
      <c r="AH107" s="60" t="n">
        <v>1</v>
      </c>
      <c r="AI107" s="58"/>
      <c r="AJ107" s="59"/>
      <c r="AK107" s="66" t="n">
        <v>1</v>
      </c>
      <c r="AL107" s="58"/>
      <c r="AM107" s="62"/>
      <c r="AN107" s="60"/>
      <c r="AO107" s="59"/>
      <c r="AP107" s="66"/>
      <c r="AQ107" s="58"/>
      <c r="AR107" s="60"/>
      <c r="AS107" s="58"/>
      <c r="AT107" s="59"/>
      <c r="AU107" s="60" t="n">
        <v>1</v>
      </c>
      <c r="AV107" s="58"/>
      <c r="AW107" s="59"/>
      <c r="AX107" s="67"/>
      <c r="AY107" s="61"/>
      <c r="AZ107" s="68"/>
      <c r="BA107" s="69" t="n">
        <f aca="false">D107+G107+J107+M107+P107+AR107+AU107+AX107+S107+V107+Y107+AB107+AE107+AH107+AK107+AN107+AP107</f>
        <v>6</v>
      </c>
      <c r="BB107" s="70" t="s">
        <v>16</v>
      </c>
      <c r="BC107" s="71" t="n">
        <f aca="false">F107+I107+L107+O107+R107+AT107+AW107+AZ107+U107+X107+AA107+AD107+AG107+AJ107+AM107+AO107+AQ107</f>
        <v>3</v>
      </c>
      <c r="BD107" s="72" t="n">
        <f aca="false">BA107+BC107</f>
        <v>9</v>
      </c>
      <c r="BE107" s="56" t="n">
        <f aca="false">RANK(BD107,body_celkem,0)</f>
        <v>46</v>
      </c>
      <c r="BF107" s="56" t="n">
        <f aca="false">RANK(BA107,branky_celkem,0)</f>
        <v>35</v>
      </c>
      <c r="BG107" s="56" t="n">
        <f aca="false">RANK(BC107,asistence_celkem,0)</f>
        <v>60</v>
      </c>
      <c r="BH107" s="36"/>
      <c r="BI107" s="37"/>
      <c r="BJ107" s="37"/>
      <c r="BK107" s="37"/>
      <c r="BL107" s="37"/>
      <c r="BM107" s="37"/>
      <c r="BN107" s="37"/>
      <c r="BO107" s="37"/>
      <c r="BP107" s="37"/>
      <c r="BQ107" s="37"/>
    </row>
    <row r="108" customFormat="false" ht="21.75" hidden="false" customHeight="true" outlineLevel="0" collapsed="false">
      <c r="A108" s="7"/>
      <c r="B108" s="105" t="s">
        <v>105</v>
      </c>
      <c r="C108" s="39" t="s">
        <v>121</v>
      </c>
      <c r="D108" s="57"/>
      <c r="E108" s="58"/>
      <c r="F108" s="59"/>
      <c r="G108" s="60" t="n">
        <v>1</v>
      </c>
      <c r="H108" s="61"/>
      <c r="I108" s="62"/>
      <c r="J108" s="60"/>
      <c r="K108" s="58"/>
      <c r="L108" s="59"/>
      <c r="M108" s="60"/>
      <c r="N108" s="61"/>
      <c r="O108" s="58"/>
      <c r="P108" s="60"/>
      <c r="Q108" s="58"/>
      <c r="R108" s="59"/>
      <c r="S108" s="60"/>
      <c r="T108" s="58"/>
      <c r="U108" s="59"/>
      <c r="V108" s="63" t="n">
        <v>2</v>
      </c>
      <c r="W108" s="64"/>
      <c r="X108" s="65"/>
      <c r="Y108" s="60"/>
      <c r="Z108" s="58"/>
      <c r="AA108" s="59" t="n">
        <v>1</v>
      </c>
      <c r="AB108" s="66"/>
      <c r="AC108" s="58"/>
      <c r="AD108" s="58"/>
      <c r="AE108" s="60" t="n">
        <v>1</v>
      </c>
      <c r="AF108" s="58"/>
      <c r="AG108" s="59"/>
      <c r="AH108" s="60"/>
      <c r="AI108" s="58"/>
      <c r="AJ108" s="59"/>
      <c r="AK108" s="66"/>
      <c r="AL108" s="58"/>
      <c r="AM108" s="62"/>
      <c r="AN108" s="60"/>
      <c r="AO108" s="59" t="n">
        <v>1</v>
      </c>
      <c r="AP108" s="66" t="n">
        <v>1</v>
      </c>
      <c r="AQ108" s="58"/>
      <c r="AR108" s="60" t="n">
        <v>2</v>
      </c>
      <c r="AS108" s="58"/>
      <c r="AT108" s="59"/>
      <c r="AU108" s="60" t="n">
        <v>2</v>
      </c>
      <c r="AV108" s="58"/>
      <c r="AW108" s="59" t="n">
        <v>1</v>
      </c>
      <c r="AX108" s="67"/>
      <c r="AY108" s="61"/>
      <c r="AZ108" s="68"/>
      <c r="BA108" s="69" t="n">
        <f aca="false">D108+G108+J108+M108+P108+AR108+AU108+AX108+S108+V108+Y108+AB108+AE108+AH108+AK108+AN108+AP108</f>
        <v>9</v>
      </c>
      <c r="BB108" s="70" t="s">
        <v>16</v>
      </c>
      <c r="BC108" s="71" t="n">
        <f aca="false">F108+I108+L108+O108+R108+AT108+AW108+AZ108+U108+X108+AA108+AD108+AG108+AJ108+AM108+AO108+AQ108</f>
        <v>3</v>
      </c>
      <c r="BD108" s="72" t="n">
        <f aca="false">BA108+BC108</f>
        <v>12</v>
      </c>
      <c r="BE108" s="56" t="n">
        <f aca="false">RANK(BD108,body_celkem,0)</f>
        <v>34</v>
      </c>
      <c r="BF108" s="56" t="n">
        <f aca="false">RANK(BA108,branky_celkem,0)</f>
        <v>24</v>
      </c>
      <c r="BG108" s="56" t="n">
        <f aca="false">RANK(BC108,asistence_celkem,0)</f>
        <v>60</v>
      </c>
      <c r="BH108" s="36"/>
      <c r="BI108" s="37"/>
      <c r="BJ108" s="37"/>
      <c r="BK108" s="37"/>
      <c r="BL108" s="37"/>
      <c r="BM108" s="37"/>
      <c r="BN108" s="37"/>
      <c r="BO108" s="37"/>
      <c r="BP108" s="37"/>
      <c r="BQ108" s="37"/>
    </row>
    <row r="109" customFormat="false" ht="21.75" hidden="false" customHeight="true" outlineLevel="0" collapsed="false">
      <c r="A109" s="7"/>
      <c r="B109" s="105" t="s">
        <v>105</v>
      </c>
      <c r="C109" s="39" t="s">
        <v>122</v>
      </c>
      <c r="D109" s="57"/>
      <c r="E109" s="58"/>
      <c r="F109" s="59"/>
      <c r="G109" s="60"/>
      <c r="H109" s="61"/>
      <c r="I109" s="62" t="n">
        <v>1</v>
      </c>
      <c r="J109" s="60"/>
      <c r="K109" s="58"/>
      <c r="L109" s="59"/>
      <c r="M109" s="60"/>
      <c r="N109" s="61"/>
      <c r="O109" s="58"/>
      <c r="P109" s="60" t="n">
        <v>1</v>
      </c>
      <c r="Q109" s="58"/>
      <c r="R109" s="59"/>
      <c r="S109" s="60"/>
      <c r="T109" s="58"/>
      <c r="U109" s="59" t="n">
        <v>1</v>
      </c>
      <c r="V109" s="63"/>
      <c r="W109" s="64"/>
      <c r="X109" s="65" t="n">
        <v>1</v>
      </c>
      <c r="Y109" s="60"/>
      <c r="Z109" s="58"/>
      <c r="AA109" s="59" t="n">
        <v>1</v>
      </c>
      <c r="AB109" s="66"/>
      <c r="AC109" s="58"/>
      <c r="AD109" s="58" t="n">
        <v>1</v>
      </c>
      <c r="AE109" s="60" t="n">
        <v>2</v>
      </c>
      <c r="AF109" s="58"/>
      <c r="AG109" s="59"/>
      <c r="AH109" s="60"/>
      <c r="AI109" s="58"/>
      <c r="AJ109" s="59"/>
      <c r="AK109" s="66" t="n">
        <v>1</v>
      </c>
      <c r="AL109" s="58"/>
      <c r="AM109" s="62"/>
      <c r="AN109" s="60"/>
      <c r="AO109" s="59"/>
      <c r="AP109" s="66"/>
      <c r="AQ109" s="58" t="n">
        <v>1</v>
      </c>
      <c r="AR109" s="60"/>
      <c r="AS109" s="58"/>
      <c r="AT109" s="59"/>
      <c r="AU109" s="60" t="n">
        <v>1</v>
      </c>
      <c r="AV109" s="58"/>
      <c r="AW109" s="59"/>
      <c r="AX109" s="67"/>
      <c r="AY109" s="61"/>
      <c r="AZ109" s="68"/>
      <c r="BA109" s="69" t="n">
        <f aca="false">D109+G109+J109+M109+P109+AR109+AU109+AX109+S109+V109+Y109+AB109+AE109+AH109+AK109+AN109+AP109</f>
        <v>5</v>
      </c>
      <c r="BB109" s="70" t="s">
        <v>16</v>
      </c>
      <c r="BC109" s="71" t="n">
        <f aca="false">F109+I109+L109+O109+R109+AT109+AW109+AZ109+U109+X109+AA109+AD109+AG109+AJ109+AM109+AO109+AQ109</f>
        <v>6</v>
      </c>
      <c r="BD109" s="72" t="n">
        <f aca="false">BA109+BC109</f>
        <v>11</v>
      </c>
      <c r="BE109" s="56" t="n">
        <f aca="false">RANK(BD109,body_celkem,0)</f>
        <v>38</v>
      </c>
      <c r="BF109" s="56" t="n">
        <f aca="false">RANK(BA109,branky_celkem,0)</f>
        <v>44</v>
      </c>
      <c r="BG109" s="56" t="n">
        <f aca="false">RANK(BC109,asistence_celkem,0)</f>
        <v>30</v>
      </c>
      <c r="BH109" s="36"/>
      <c r="BI109" s="37"/>
      <c r="BJ109" s="37"/>
      <c r="BK109" s="37"/>
      <c r="BL109" s="37"/>
      <c r="BM109" s="37"/>
      <c r="BN109" s="37"/>
      <c r="BO109" s="37"/>
      <c r="BP109" s="37"/>
      <c r="BQ109" s="37"/>
    </row>
    <row r="110" customFormat="false" ht="21.75" hidden="false" customHeight="true" outlineLevel="0" collapsed="false">
      <c r="A110" s="7"/>
      <c r="B110" s="105" t="s">
        <v>105</v>
      </c>
      <c r="C110" s="39" t="s">
        <v>123</v>
      </c>
      <c r="D110" s="57"/>
      <c r="E110" s="58"/>
      <c r="F110" s="59"/>
      <c r="G110" s="60" t="n">
        <v>1</v>
      </c>
      <c r="H110" s="61"/>
      <c r="I110" s="62"/>
      <c r="J110" s="60"/>
      <c r="K110" s="58"/>
      <c r="L110" s="59"/>
      <c r="M110" s="60"/>
      <c r="N110" s="61"/>
      <c r="O110" s="58"/>
      <c r="P110" s="60"/>
      <c r="Q110" s="58"/>
      <c r="R110" s="59"/>
      <c r="S110" s="60"/>
      <c r="T110" s="58"/>
      <c r="U110" s="59"/>
      <c r="V110" s="63" t="n">
        <v>1</v>
      </c>
      <c r="W110" s="64"/>
      <c r="X110" s="65" t="n">
        <v>1</v>
      </c>
      <c r="Y110" s="60"/>
      <c r="Z110" s="58"/>
      <c r="AA110" s="59"/>
      <c r="AB110" s="66"/>
      <c r="AC110" s="58"/>
      <c r="AD110" s="58" t="n">
        <v>1</v>
      </c>
      <c r="AE110" s="60"/>
      <c r="AF110" s="58"/>
      <c r="AG110" s="59" t="n">
        <v>1</v>
      </c>
      <c r="AH110" s="60"/>
      <c r="AI110" s="58"/>
      <c r="AJ110" s="59"/>
      <c r="AK110" s="66"/>
      <c r="AL110" s="58"/>
      <c r="AM110" s="62"/>
      <c r="AN110" s="60"/>
      <c r="AO110" s="59"/>
      <c r="AP110" s="66"/>
      <c r="AQ110" s="58"/>
      <c r="AR110" s="60" t="n">
        <v>1</v>
      </c>
      <c r="AS110" s="58"/>
      <c r="AT110" s="59" t="n">
        <v>1</v>
      </c>
      <c r="AU110" s="60"/>
      <c r="AV110" s="58"/>
      <c r="AW110" s="59" t="n">
        <v>1</v>
      </c>
      <c r="AX110" s="67"/>
      <c r="AY110" s="61"/>
      <c r="AZ110" s="68"/>
      <c r="BA110" s="69" t="n">
        <f aca="false">D110+G110+J110+M110+P110+AR110+AU110+AX110+S110+V110+Y110+AB110+AE110+AH110+AK110+AN110+AP110</f>
        <v>3</v>
      </c>
      <c r="BB110" s="70" t="s">
        <v>16</v>
      </c>
      <c r="BC110" s="71" t="n">
        <f aca="false">F110+I110+L110+O110+R110+AT110+AW110+AZ110+U110+X110+AA110+AD110+AG110+AJ110+AM110+AO110+AQ110</f>
        <v>5</v>
      </c>
      <c r="BD110" s="72" t="n">
        <f aca="false">BA110+BC110</f>
        <v>8</v>
      </c>
      <c r="BE110" s="56" t="n">
        <f aca="false">RANK(BD110,body_celkem,0)</f>
        <v>53</v>
      </c>
      <c r="BF110" s="56" t="n">
        <f aca="false">RANK(BA110,branky_celkem,0)</f>
        <v>60</v>
      </c>
      <c r="BG110" s="56" t="n">
        <f aca="false">RANK(BC110,asistence_celkem,0)</f>
        <v>38</v>
      </c>
      <c r="BH110" s="36"/>
      <c r="BI110" s="37"/>
      <c r="BJ110" s="37"/>
      <c r="BK110" s="37"/>
      <c r="BL110" s="37"/>
      <c r="BM110" s="37"/>
      <c r="BN110" s="37"/>
      <c r="BO110" s="37"/>
      <c r="BP110" s="37"/>
      <c r="BQ110" s="37"/>
    </row>
    <row r="111" customFormat="false" ht="21.75" hidden="false" customHeight="true" outlineLevel="0" collapsed="false">
      <c r="A111" s="7"/>
      <c r="B111" s="105" t="s">
        <v>105</v>
      </c>
      <c r="C111" s="39" t="s">
        <v>124</v>
      </c>
      <c r="D111" s="57"/>
      <c r="E111" s="58"/>
      <c r="F111" s="59" t="n">
        <v>1</v>
      </c>
      <c r="G111" s="60" t="n">
        <v>1</v>
      </c>
      <c r="H111" s="61"/>
      <c r="I111" s="62"/>
      <c r="J111" s="60"/>
      <c r="K111" s="58"/>
      <c r="L111" s="59"/>
      <c r="M111" s="60"/>
      <c r="N111" s="61"/>
      <c r="O111" s="58"/>
      <c r="P111" s="60"/>
      <c r="Q111" s="58"/>
      <c r="R111" s="59" t="n">
        <v>2</v>
      </c>
      <c r="S111" s="60" t="n">
        <v>2</v>
      </c>
      <c r="T111" s="58"/>
      <c r="U111" s="59"/>
      <c r="V111" s="63"/>
      <c r="W111" s="64"/>
      <c r="X111" s="65" t="n">
        <v>2</v>
      </c>
      <c r="Y111" s="60"/>
      <c r="Z111" s="58"/>
      <c r="AA111" s="59"/>
      <c r="AB111" s="66"/>
      <c r="AC111" s="58"/>
      <c r="AD111" s="58"/>
      <c r="AE111" s="60" t="n">
        <v>1</v>
      </c>
      <c r="AF111" s="58"/>
      <c r="AG111" s="59" t="n">
        <v>2</v>
      </c>
      <c r="AH111" s="60"/>
      <c r="AI111" s="58"/>
      <c r="AJ111" s="59"/>
      <c r="AK111" s="66"/>
      <c r="AL111" s="58"/>
      <c r="AM111" s="62" t="n">
        <v>3</v>
      </c>
      <c r="AN111" s="60"/>
      <c r="AO111" s="59"/>
      <c r="AP111" s="66"/>
      <c r="AQ111" s="58"/>
      <c r="AR111" s="60"/>
      <c r="AS111" s="58"/>
      <c r="AT111" s="59"/>
      <c r="AU111" s="60"/>
      <c r="AV111" s="58"/>
      <c r="AW111" s="59"/>
      <c r="AX111" s="67"/>
      <c r="AY111" s="61"/>
      <c r="AZ111" s="68"/>
      <c r="BA111" s="69" t="n">
        <f aca="false">D111+G111+J111+M111+P111+AR111+AU111+AX111+S111+V111+Y111+AB111+AE111+AH111+AK111+AN111+AP111</f>
        <v>4</v>
      </c>
      <c r="BB111" s="70" t="s">
        <v>16</v>
      </c>
      <c r="BC111" s="71" t="n">
        <f aca="false">F111+I111+L111+O111+R111+AT111+AW111+AZ111+U111+X111+AA111+AD111+AG111+AJ111+AM111+AO111+AQ111</f>
        <v>10</v>
      </c>
      <c r="BD111" s="72" t="n">
        <f aca="false">BA111+BC111</f>
        <v>14</v>
      </c>
      <c r="BE111" s="56" t="n">
        <f aca="false">RANK(BD111,body_celkem,0)</f>
        <v>28</v>
      </c>
      <c r="BF111" s="56" t="n">
        <f aca="false">RANK(BA111,branky_celkem,0)</f>
        <v>49</v>
      </c>
      <c r="BG111" s="56" t="n">
        <f aca="false">RANK(BC111,asistence_celkem,0)</f>
        <v>14</v>
      </c>
      <c r="BH111" s="36"/>
      <c r="BI111" s="37"/>
      <c r="BJ111" s="37"/>
      <c r="BK111" s="37"/>
      <c r="BL111" s="37"/>
      <c r="BM111" s="37"/>
      <c r="BN111" s="37"/>
      <c r="BO111" s="37"/>
      <c r="BP111" s="37"/>
      <c r="BQ111" s="37"/>
    </row>
    <row r="112" customFormat="false" ht="21.75" hidden="false" customHeight="true" outlineLevel="0" collapsed="false">
      <c r="A112" s="7"/>
      <c r="B112" s="105" t="s">
        <v>105</v>
      </c>
      <c r="C112" s="39" t="s">
        <v>125</v>
      </c>
      <c r="D112" s="57"/>
      <c r="E112" s="58"/>
      <c r="F112" s="59"/>
      <c r="G112" s="60" t="n">
        <v>1</v>
      </c>
      <c r="H112" s="61"/>
      <c r="I112" s="62"/>
      <c r="J112" s="60"/>
      <c r="K112" s="58"/>
      <c r="L112" s="59"/>
      <c r="M112" s="60"/>
      <c r="N112" s="61"/>
      <c r="O112" s="58"/>
      <c r="P112" s="60"/>
      <c r="Q112" s="58"/>
      <c r="R112" s="59"/>
      <c r="S112" s="60"/>
      <c r="T112" s="58"/>
      <c r="U112" s="59" t="n">
        <v>1</v>
      </c>
      <c r="V112" s="63"/>
      <c r="W112" s="64"/>
      <c r="X112" s="65" t="n">
        <v>1</v>
      </c>
      <c r="Y112" s="60"/>
      <c r="Z112" s="58"/>
      <c r="AA112" s="59"/>
      <c r="AB112" s="66"/>
      <c r="AC112" s="58"/>
      <c r="AD112" s="58" t="n">
        <v>1</v>
      </c>
      <c r="AE112" s="60"/>
      <c r="AF112" s="58"/>
      <c r="AG112" s="59"/>
      <c r="AH112" s="60"/>
      <c r="AI112" s="58"/>
      <c r="AJ112" s="59"/>
      <c r="AK112" s="66"/>
      <c r="AL112" s="58"/>
      <c r="AM112" s="62" t="n">
        <v>1</v>
      </c>
      <c r="AN112" s="60"/>
      <c r="AO112" s="59"/>
      <c r="AP112" s="66"/>
      <c r="AQ112" s="58"/>
      <c r="AR112" s="60"/>
      <c r="AS112" s="58"/>
      <c r="AT112" s="59"/>
      <c r="AU112" s="60"/>
      <c r="AV112" s="58"/>
      <c r="AW112" s="59" t="n">
        <v>1</v>
      </c>
      <c r="AX112" s="67"/>
      <c r="AY112" s="61"/>
      <c r="AZ112" s="68"/>
      <c r="BA112" s="69" t="n">
        <f aca="false">D112+G112+J112+M112+P112+AR112+AU112+AX112+S112+V112+Y112+AB112+AE112+AH112+AK112+AN112+AP112</f>
        <v>1</v>
      </c>
      <c r="BB112" s="70" t="s">
        <v>16</v>
      </c>
      <c r="BC112" s="71" t="n">
        <f aca="false">F112+I112+L112+O112+R112+AT112+AW112+AZ112+U112+X112+AA112+AD112+AG112+AJ112+AM112+AO112+AQ112</f>
        <v>5</v>
      </c>
      <c r="BD112" s="72" t="n">
        <f aca="false">BA112+BC112</f>
        <v>6</v>
      </c>
      <c r="BE112" s="56" t="n">
        <f aca="false">RANK(BD112,body_celkem,0)</f>
        <v>70</v>
      </c>
      <c r="BF112" s="56" t="n">
        <f aca="false">RANK(BA112,branky_celkem,0)</f>
        <v>91</v>
      </c>
      <c r="BG112" s="56" t="n">
        <f aca="false">RANK(BC112,asistence_celkem,0)</f>
        <v>38</v>
      </c>
      <c r="BH112" s="36"/>
      <c r="BI112" s="37"/>
      <c r="BJ112" s="37"/>
      <c r="BK112" s="37"/>
      <c r="BL112" s="37"/>
      <c r="BM112" s="37"/>
      <c r="BN112" s="37"/>
      <c r="BO112" s="37"/>
      <c r="BP112" s="37"/>
      <c r="BQ112" s="37"/>
    </row>
    <row r="113" customFormat="false" ht="21.75" hidden="false" customHeight="true" outlineLevel="0" collapsed="false">
      <c r="A113" s="7"/>
      <c r="B113" s="118" t="s">
        <v>126</v>
      </c>
      <c r="C113" s="39" t="s">
        <v>127</v>
      </c>
      <c r="D113" s="74"/>
      <c r="E113" s="75"/>
      <c r="F113" s="76"/>
      <c r="G113" s="77"/>
      <c r="H113" s="78"/>
      <c r="I113" s="79"/>
      <c r="J113" s="77"/>
      <c r="K113" s="75"/>
      <c r="L113" s="76" t="n">
        <v>1</v>
      </c>
      <c r="M113" s="77"/>
      <c r="N113" s="78"/>
      <c r="O113" s="75"/>
      <c r="P113" s="77"/>
      <c r="Q113" s="75"/>
      <c r="R113" s="76"/>
      <c r="S113" s="77"/>
      <c r="T113" s="75"/>
      <c r="U113" s="76"/>
      <c r="V113" s="90"/>
      <c r="W113" s="91"/>
      <c r="X113" s="92"/>
      <c r="Y113" s="77"/>
      <c r="Z113" s="75"/>
      <c r="AA113" s="76"/>
      <c r="AB113" s="80"/>
      <c r="AC113" s="75"/>
      <c r="AD113" s="75"/>
      <c r="AE113" s="77"/>
      <c r="AF113" s="75"/>
      <c r="AG113" s="76"/>
      <c r="AH113" s="77"/>
      <c r="AI113" s="75"/>
      <c r="AJ113" s="76"/>
      <c r="AK113" s="80"/>
      <c r="AL113" s="75"/>
      <c r="AM113" s="79" t="n">
        <v>1</v>
      </c>
      <c r="AN113" s="77"/>
      <c r="AO113" s="76"/>
      <c r="AP113" s="80"/>
      <c r="AQ113" s="75"/>
      <c r="AR113" s="77"/>
      <c r="AS113" s="75"/>
      <c r="AT113" s="76"/>
      <c r="AU113" s="77"/>
      <c r="AV113" s="75"/>
      <c r="AW113" s="76"/>
      <c r="AX113" s="67" t="n">
        <v>1</v>
      </c>
      <c r="AY113" s="61"/>
      <c r="AZ113" s="68"/>
      <c r="BA113" s="69" t="n">
        <f aca="false">D113+G113+J113+M113+P113+AR113+AU113+AX113+S113+V113+Y113+AB113+AE113+AH113+AK113+AN113+AP113</f>
        <v>1</v>
      </c>
      <c r="BB113" s="70" t="s">
        <v>16</v>
      </c>
      <c r="BC113" s="71" t="n">
        <f aca="false">F113+I113+L113+O113+R113+AT113+AW113+AZ113+U113+X113+AA113+AD113+AG113+AJ113+AM113+AO113+AQ113</f>
        <v>2</v>
      </c>
      <c r="BD113" s="72" t="n">
        <f aca="false">BA113+BC113</f>
        <v>3</v>
      </c>
      <c r="BE113" s="56" t="n">
        <f aca="false">RANK(BD113,body_celkem,0)</f>
        <v>98</v>
      </c>
      <c r="BF113" s="56" t="n">
        <f aca="false">RANK(BA113,branky_celkem,0)</f>
        <v>91</v>
      </c>
      <c r="BG113" s="56" t="n">
        <f aca="false">RANK(BC113,asistence_celkem,0)</f>
        <v>82</v>
      </c>
      <c r="BH113" s="36"/>
      <c r="BI113" s="37"/>
      <c r="BJ113" s="37"/>
      <c r="BK113" s="37"/>
      <c r="BL113" s="37"/>
      <c r="BM113" s="37"/>
      <c r="BN113" s="37"/>
      <c r="BO113" s="37"/>
      <c r="BP113" s="37"/>
      <c r="BQ113" s="37"/>
    </row>
    <row r="114" customFormat="false" ht="21.75" hidden="false" customHeight="true" outlineLevel="0" collapsed="false">
      <c r="A114" s="7"/>
      <c r="B114" s="118" t="s">
        <v>126</v>
      </c>
      <c r="C114" s="39" t="s">
        <v>128</v>
      </c>
      <c r="D114" s="57"/>
      <c r="E114" s="58"/>
      <c r="F114" s="59"/>
      <c r="G114" s="60"/>
      <c r="H114" s="61"/>
      <c r="I114" s="62"/>
      <c r="J114" s="60"/>
      <c r="K114" s="58"/>
      <c r="L114" s="59"/>
      <c r="M114" s="60"/>
      <c r="N114" s="61"/>
      <c r="O114" s="58"/>
      <c r="P114" s="60"/>
      <c r="Q114" s="58"/>
      <c r="R114" s="59"/>
      <c r="S114" s="60"/>
      <c r="T114" s="58"/>
      <c r="U114" s="59"/>
      <c r="V114" s="63"/>
      <c r="W114" s="64"/>
      <c r="X114" s="65"/>
      <c r="Y114" s="60"/>
      <c r="Z114" s="58"/>
      <c r="AA114" s="59"/>
      <c r="AB114" s="66" t="n">
        <v>1</v>
      </c>
      <c r="AC114" s="58"/>
      <c r="AD114" s="58"/>
      <c r="AE114" s="60"/>
      <c r="AF114" s="58"/>
      <c r="AG114" s="59"/>
      <c r="AH114" s="60" t="n">
        <v>1</v>
      </c>
      <c r="AI114" s="58"/>
      <c r="AJ114" s="59"/>
      <c r="AK114" s="66"/>
      <c r="AL114" s="58"/>
      <c r="AM114" s="62"/>
      <c r="AN114" s="60"/>
      <c r="AO114" s="59"/>
      <c r="AP114" s="66"/>
      <c r="AQ114" s="58"/>
      <c r="AR114" s="60"/>
      <c r="AS114" s="58"/>
      <c r="AT114" s="59"/>
      <c r="AU114" s="60"/>
      <c r="AV114" s="58"/>
      <c r="AW114" s="59"/>
      <c r="AX114" s="67"/>
      <c r="AY114" s="61"/>
      <c r="AZ114" s="68"/>
      <c r="BA114" s="69" t="n">
        <f aca="false">D114+G114+J114+M114+P114+AR114+AU114+AX114+S114+V114+Y114+AB114+AE114+AH114+AK114+AN114+AP114</f>
        <v>2</v>
      </c>
      <c r="BB114" s="70" t="s">
        <v>16</v>
      </c>
      <c r="BC114" s="71" t="n">
        <f aca="false">F114+I114+L114+O114+R114+AT114+AW114+AZ114+U114+X114+AA114+AD114+AG114+AJ114+AM114+AO114+AQ114</f>
        <v>0</v>
      </c>
      <c r="BD114" s="72" t="n">
        <f aca="false">BA114+BC114</f>
        <v>2</v>
      </c>
      <c r="BE114" s="56" t="n">
        <f aca="false">RANK(BD114,body_celkem,0)</f>
        <v>116</v>
      </c>
      <c r="BF114" s="56" t="n">
        <f aca="false">RANK(BA114,branky_celkem,0)</f>
        <v>72</v>
      </c>
      <c r="BG114" s="56" t="n">
        <f aca="false">RANK(BC114,asistence_celkem,0)</f>
        <v>139</v>
      </c>
      <c r="BH114" s="36"/>
      <c r="BI114" s="37"/>
      <c r="BJ114" s="37"/>
      <c r="BK114" s="37"/>
      <c r="BL114" s="37"/>
      <c r="BM114" s="37"/>
      <c r="BN114" s="37"/>
      <c r="BO114" s="37"/>
      <c r="BP114" s="37"/>
      <c r="BQ114" s="37"/>
    </row>
    <row r="115" customFormat="false" ht="21.75" hidden="false" customHeight="false" outlineLevel="0" collapsed="false">
      <c r="A115" s="7"/>
      <c r="B115" s="118" t="s">
        <v>126</v>
      </c>
      <c r="C115" s="39" t="s">
        <v>129</v>
      </c>
      <c r="D115" s="57"/>
      <c r="E115" s="58"/>
      <c r="F115" s="59" t="n">
        <v>2</v>
      </c>
      <c r="G115" s="60"/>
      <c r="H115" s="61"/>
      <c r="I115" s="62"/>
      <c r="J115" s="60" t="n">
        <v>1</v>
      </c>
      <c r="K115" s="58"/>
      <c r="L115" s="59" t="n">
        <v>3</v>
      </c>
      <c r="M115" s="60"/>
      <c r="N115" s="61"/>
      <c r="O115" s="58"/>
      <c r="P115" s="60"/>
      <c r="Q115" s="58"/>
      <c r="R115" s="59"/>
      <c r="S115" s="60"/>
      <c r="T115" s="58"/>
      <c r="U115" s="59"/>
      <c r="V115" s="63"/>
      <c r="W115" s="64"/>
      <c r="X115" s="65" t="n">
        <v>1</v>
      </c>
      <c r="Y115" s="60"/>
      <c r="Z115" s="58"/>
      <c r="AA115" s="59"/>
      <c r="AB115" s="66"/>
      <c r="AC115" s="58"/>
      <c r="AD115" s="58"/>
      <c r="AE115" s="60"/>
      <c r="AF115" s="58"/>
      <c r="AG115" s="59"/>
      <c r="AH115" s="60"/>
      <c r="AI115" s="58"/>
      <c r="AJ115" s="59"/>
      <c r="AK115" s="66"/>
      <c r="AL115" s="58"/>
      <c r="AM115" s="62" t="n">
        <v>1</v>
      </c>
      <c r="AN115" s="60"/>
      <c r="AO115" s="59" t="n">
        <v>2</v>
      </c>
      <c r="AP115" s="66"/>
      <c r="AQ115" s="58" t="n">
        <v>1</v>
      </c>
      <c r="AR115" s="60"/>
      <c r="AS115" s="58"/>
      <c r="AT115" s="59"/>
      <c r="AU115" s="60"/>
      <c r="AV115" s="58"/>
      <c r="AW115" s="59"/>
      <c r="AX115" s="67"/>
      <c r="AY115" s="61"/>
      <c r="AZ115" s="68" t="n">
        <v>1</v>
      </c>
      <c r="BA115" s="69" t="n">
        <f aca="false">D115+G115+J115+M115+P115+AR115+AU115+AX115+S115+V115+Y115+AB115+AE115+AH115+AK115+AN115+AP115</f>
        <v>1</v>
      </c>
      <c r="BB115" s="70" t="s">
        <v>16</v>
      </c>
      <c r="BC115" s="71" t="n">
        <f aca="false">F115+I115+L115+O115+R115+AT115+AW115+AZ115+U115+X115+AA115+AD115+AG115+AJ115+AM115+AO115+AQ115</f>
        <v>11</v>
      </c>
      <c r="BD115" s="72" t="n">
        <f aca="false">BA115+BC115</f>
        <v>12</v>
      </c>
      <c r="BE115" s="56" t="n">
        <f aca="false">RANK(BD115,body_celkem,0)</f>
        <v>34</v>
      </c>
      <c r="BF115" s="56" t="n">
        <f aca="false">RANK(BA115,branky_celkem,0)</f>
        <v>91</v>
      </c>
      <c r="BG115" s="56" t="n">
        <f aca="false">RANK(BC115,asistence_celkem,0)</f>
        <v>9</v>
      </c>
      <c r="BH115" s="7"/>
    </row>
    <row r="116" customFormat="false" ht="21.75" hidden="false" customHeight="false" outlineLevel="0" collapsed="false">
      <c r="A116" s="7"/>
      <c r="B116" s="118" t="s">
        <v>126</v>
      </c>
      <c r="C116" s="39" t="s">
        <v>130</v>
      </c>
      <c r="D116" s="57"/>
      <c r="E116" s="58"/>
      <c r="F116" s="59"/>
      <c r="G116" s="60"/>
      <c r="H116" s="61"/>
      <c r="I116" s="62"/>
      <c r="J116" s="60" t="n">
        <v>1</v>
      </c>
      <c r="K116" s="58"/>
      <c r="L116" s="59"/>
      <c r="M116" s="60"/>
      <c r="N116" s="61"/>
      <c r="O116" s="58"/>
      <c r="P116" s="60"/>
      <c r="Q116" s="58"/>
      <c r="R116" s="59"/>
      <c r="S116" s="60" t="n">
        <v>1</v>
      </c>
      <c r="T116" s="58"/>
      <c r="U116" s="59"/>
      <c r="V116" s="63"/>
      <c r="W116" s="64"/>
      <c r="X116" s="65"/>
      <c r="Y116" s="60"/>
      <c r="Z116" s="58"/>
      <c r="AA116" s="59"/>
      <c r="AB116" s="66"/>
      <c r="AC116" s="58"/>
      <c r="AD116" s="58" t="n">
        <v>2</v>
      </c>
      <c r="AE116" s="60"/>
      <c r="AF116" s="58"/>
      <c r="AG116" s="59"/>
      <c r="AH116" s="60"/>
      <c r="AI116" s="58"/>
      <c r="AJ116" s="59" t="n">
        <v>2</v>
      </c>
      <c r="AK116" s="66"/>
      <c r="AL116" s="58"/>
      <c r="AM116" s="62" t="n">
        <v>2</v>
      </c>
      <c r="AN116" s="60" t="n">
        <v>2</v>
      </c>
      <c r="AO116" s="59"/>
      <c r="AP116" s="66"/>
      <c r="AQ116" s="58"/>
      <c r="AR116" s="60" t="n">
        <v>1</v>
      </c>
      <c r="AS116" s="58"/>
      <c r="AT116" s="59"/>
      <c r="AU116" s="60"/>
      <c r="AV116" s="58"/>
      <c r="AW116" s="59" t="n">
        <v>2</v>
      </c>
      <c r="AX116" s="67" t="n">
        <v>1</v>
      </c>
      <c r="AY116" s="61"/>
      <c r="AZ116" s="68"/>
      <c r="BA116" s="69" t="n">
        <f aca="false">D116+G116+J116+M116+P116+AR116+AU116+AX116+S116+V116+Y116+AB116+AE116+AH116+AK116+AN116+AP116</f>
        <v>6</v>
      </c>
      <c r="BB116" s="70" t="s">
        <v>16</v>
      </c>
      <c r="BC116" s="71" t="n">
        <f aca="false">F116+I116+L116+O116+R116+AT116+AW116+AZ116+U116+X116+AA116+AD116+AG116+AJ116+AM116+AO116+AQ116</f>
        <v>8</v>
      </c>
      <c r="BD116" s="72" t="n">
        <f aca="false">BA116+BC116</f>
        <v>14</v>
      </c>
      <c r="BE116" s="56" t="n">
        <f aca="false">RANK(BD116,body_celkem,0)</f>
        <v>28</v>
      </c>
      <c r="BF116" s="56" t="n">
        <f aca="false">RANK(BA116,branky_celkem,0)</f>
        <v>35</v>
      </c>
      <c r="BG116" s="56" t="n">
        <f aca="false">RANK(BC116,asistence_celkem,0)</f>
        <v>24</v>
      </c>
      <c r="BH116" s="7"/>
    </row>
    <row r="117" customFormat="false" ht="21.75" hidden="false" customHeight="false" outlineLevel="0" collapsed="false">
      <c r="A117" s="7"/>
      <c r="B117" s="118" t="s">
        <v>126</v>
      </c>
      <c r="C117" s="39" t="s">
        <v>131</v>
      </c>
      <c r="D117" s="57" t="n">
        <v>2</v>
      </c>
      <c r="E117" s="58"/>
      <c r="F117" s="59"/>
      <c r="G117" s="60"/>
      <c r="H117" s="61"/>
      <c r="I117" s="62" t="n">
        <v>1</v>
      </c>
      <c r="J117" s="60" t="n">
        <v>1</v>
      </c>
      <c r="K117" s="58"/>
      <c r="L117" s="59" t="n">
        <v>3</v>
      </c>
      <c r="M117" s="60"/>
      <c r="N117" s="61"/>
      <c r="O117" s="58"/>
      <c r="P117" s="60" t="n">
        <v>3</v>
      </c>
      <c r="Q117" s="58"/>
      <c r="R117" s="59" t="n">
        <v>1</v>
      </c>
      <c r="S117" s="60" t="n">
        <v>2</v>
      </c>
      <c r="T117" s="58"/>
      <c r="U117" s="59" t="n">
        <v>1</v>
      </c>
      <c r="V117" s="63" t="n">
        <v>1</v>
      </c>
      <c r="W117" s="64"/>
      <c r="X117" s="65" t="n">
        <v>1</v>
      </c>
      <c r="Y117" s="60" t="n">
        <v>1</v>
      </c>
      <c r="Z117" s="58"/>
      <c r="AA117" s="59" t="n">
        <v>1</v>
      </c>
      <c r="AB117" s="66" t="n">
        <v>3</v>
      </c>
      <c r="AC117" s="58"/>
      <c r="AD117" s="58" t="n">
        <v>2</v>
      </c>
      <c r="AE117" s="60" t="n">
        <v>2</v>
      </c>
      <c r="AF117" s="58"/>
      <c r="AG117" s="59" t="n">
        <v>2</v>
      </c>
      <c r="AH117" s="60"/>
      <c r="AI117" s="58"/>
      <c r="AJ117" s="59"/>
      <c r="AK117" s="66" t="n">
        <v>2</v>
      </c>
      <c r="AL117" s="58"/>
      <c r="AM117" s="62"/>
      <c r="AN117" s="60"/>
      <c r="AO117" s="59"/>
      <c r="AP117" s="66"/>
      <c r="AQ117" s="58"/>
      <c r="AR117" s="60"/>
      <c r="AS117" s="58"/>
      <c r="AT117" s="59"/>
      <c r="AU117" s="60"/>
      <c r="AV117" s="58"/>
      <c r="AW117" s="59" t="n">
        <v>1</v>
      </c>
      <c r="AX117" s="67"/>
      <c r="AY117" s="61"/>
      <c r="AZ117" s="68" t="n">
        <v>1</v>
      </c>
      <c r="BA117" s="69" t="n">
        <f aca="false">D117+G117+J117+M117+P117+AR117+AU117+AX117+S117+V117+Y117+AB117+AE117+AH117+AK117+AN117+AP117</f>
        <v>17</v>
      </c>
      <c r="BB117" s="70" t="s">
        <v>16</v>
      </c>
      <c r="BC117" s="71" t="n">
        <f aca="false">F117+I117+L117+O117+R117+AT117+AW117+AZ117+U117+X117+AA117+AD117+AG117+AJ117+AM117+AO117+AQ117</f>
        <v>14</v>
      </c>
      <c r="BD117" s="72" t="n">
        <f aca="false">BA117+BC117</f>
        <v>31</v>
      </c>
      <c r="BE117" s="56" t="n">
        <f aca="false">RANK(BD117,body_celkem,0)</f>
        <v>4</v>
      </c>
      <c r="BF117" s="56" t="n">
        <f aca="false">RANK(BA117,branky_celkem,0)</f>
        <v>5</v>
      </c>
      <c r="BG117" s="56" t="n">
        <f aca="false">RANK(BC117,asistence_celkem,0)</f>
        <v>4</v>
      </c>
      <c r="BH117" s="7"/>
    </row>
    <row r="118" customFormat="false" ht="21.75" hidden="false" customHeight="false" outlineLevel="0" collapsed="false">
      <c r="A118" s="7"/>
      <c r="B118" s="118" t="s">
        <v>126</v>
      </c>
      <c r="C118" s="39" t="s">
        <v>132</v>
      </c>
      <c r="D118" s="57"/>
      <c r="E118" s="58"/>
      <c r="F118" s="59"/>
      <c r="G118" s="60"/>
      <c r="H118" s="61"/>
      <c r="I118" s="62"/>
      <c r="J118" s="60"/>
      <c r="K118" s="58"/>
      <c r="L118" s="59"/>
      <c r="M118" s="60"/>
      <c r="N118" s="61"/>
      <c r="O118" s="58" t="n">
        <v>1</v>
      </c>
      <c r="P118" s="60"/>
      <c r="Q118" s="58"/>
      <c r="R118" s="59" t="n">
        <v>2</v>
      </c>
      <c r="S118" s="60"/>
      <c r="T118" s="58"/>
      <c r="U118" s="59"/>
      <c r="V118" s="63"/>
      <c r="W118" s="64"/>
      <c r="X118" s="65"/>
      <c r="Y118" s="60"/>
      <c r="Z118" s="58"/>
      <c r="AA118" s="59"/>
      <c r="AB118" s="66"/>
      <c r="AC118" s="58"/>
      <c r="AD118" s="58"/>
      <c r="AE118" s="60"/>
      <c r="AF118" s="58"/>
      <c r="AG118" s="59"/>
      <c r="AH118" s="60" t="n">
        <v>1</v>
      </c>
      <c r="AI118" s="58"/>
      <c r="AJ118" s="59" t="n">
        <v>1</v>
      </c>
      <c r="AK118" s="66"/>
      <c r="AL118" s="58"/>
      <c r="AM118" s="62"/>
      <c r="AN118" s="60"/>
      <c r="AO118" s="59"/>
      <c r="AP118" s="66"/>
      <c r="AQ118" s="58"/>
      <c r="AR118" s="60"/>
      <c r="AS118" s="58"/>
      <c r="AT118" s="59"/>
      <c r="AU118" s="60"/>
      <c r="AV118" s="58"/>
      <c r="AW118" s="59"/>
      <c r="AX118" s="67"/>
      <c r="AY118" s="61"/>
      <c r="AZ118" s="68"/>
      <c r="BA118" s="69" t="n">
        <f aca="false">D118+G118+J118+M118+P118+AR118+AU118+AX118+S118+V118+Y118+AB118+AE118+AH118+AK118+AN118+AP118</f>
        <v>1</v>
      </c>
      <c r="BB118" s="70" t="s">
        <v>16</v>
      </c>
      <c r="BC118" s="71" t="n">
        <f aca="false">F118+I118+L118+O118+R118+AT118+AW118+AZ118+U118+X118+AA118+AD118+AG118+AJ118+AM118+AO118+AQ118</f>
        <v>4</v>
      </c>
      <c r="BD118" s="72" t="n">
        <f aca="false">BA118+BC118</f>
        <v>5</v>
      </c>
      <c r="BE118" s="56" t="n">
        <f aca="false">RANK(BD118,body_celkem,0)</f>
        <v>76</v>
      </c>
      <c r="BF118" s="56" t="n">
        <f aca="false">RANK(BA118,branky_celkem,0)</f>
        <v>91</v>
      </c>
      <c r="BG118" s="56" t="n">
        <f aca="false">RANK(BC118,asistence_celkem,0)</f>
        <v>46</v>
      </c>
      <c r="BH118" s="7"/>
    </row>
    <row r="119" customFormat="false" ht="21.75" hidden="false" customHeight="false" outlineLevel="0" collapsed="false">
      <c r="A119" s="7"/>
      <c r="B119" s="118" t="s">
        <v>126</v>
      </c>
      <c r="C119" s="39" t="s">
        <v>133</v>
      </c>
      <c r="D119" s="57"/>
      <c r="E119" s="58"/>
      <c r="F119" s="59"/>
      <c r="G119" s="60"/>
      <c r="H119" s="61"/>
      <c r="I119" s="62"/>
      <c r="J119" s="60" t="n">
        <v>2</v>
      </c>
      <c r="K119" s="58"/>
      <c r="L119" s="59"/>
      <c r="M119" s="60"/>
      <c r="N119" s="61"/>
      <c r="O119" s="58"/>
      <c r="P119" s="60"/>
      <c r="Q119" s="58"/>
      <c r="R119" s="59"/>
      <c r="S119" s="60"/>
      <c r="T119" s="58"/>
      <c r="U119" s="59"/>
      <c r="V119" s="63"/>
      <c r="W119" s="64"/>
      <c r="X119" s="65"/>
      <c r="Y119" s="60"/>
      <c r="Z119" s="58"/>
      <c r="AA119" s="59"/>
      <c r="AB119" s="66"/>
      <c r="AC119" s="58"/>
      <c r="AD119" s="58"/>
      <c r="AE119" s="60"/>
      <c r="AF119" s="58"/>
      <c r="AG119" s="59"/>
      <c r="AH119" s="60"/>
      <c r="AI119" s="58"/>
      <c r="AJ119" s="59"/>
      <c r="AK119" s="66" t="n">
        <v>3</v>
      </c>
      <c r="AL119" s="58"/>
      <c r="AM119" s="62" t="n">
        <v>1</v>
      </c>
      <c r="AN119" s="60" t="n">
        <v>1</v>
      </c>
      <c r="AO119" s="59"/>
      <c r="AP119" s="66" t="n">
        <v>2</v>
      </c>
      <c r="AQ119" s="58" t="n">
        <v>1</v>
      </c>
      <c r="AR119" s="60"/>
      <c r="AS119" s="58"/>
      <c r="AT119" s="59" t="n">
        <v>1</v>
      </c>
      <c r="AU119" s="60" t="n">
        <v>1</v>
      </c>
      <c r="AV119" s="58"/>
      <c r="AW119" s="59"/>
      <c r="AX119" s="67"/>
      <c r="AY119" s="61"/>
      <c r="AZ119" s="68"/>
      <c r="BA119" s="69" t="n">
        <f aca="false">D119+G119+J119+M119+P119+AR119+AU119+AX119+S119+V119+Y119+AB119+AE119+AH119+AK119+AN119+AP119</f>
        <v>9</v>
      </c>
      <c r="BB119" s="70" t="s">
        <v>16</v>
      </c>
      <c r="BC119" s="71" t="n">
        <f aca="false">F119+I119+L119+O119+R119+AT119+AW119+AZ119+U119+X119+AA119+AD119+AG119+AJ119+AM119+AO119+AQ119</f>
        <v>3</v>
      </c>
      <c r="BD119" s="72" t="n">
        <f aca="false">BA119+BC119</f>
        <v>12</v>
      </c>
      <c r="BE119" s="56" t="n">
        <f aca="false">RANK(BD119,body_celkem,0)</f>
        <v>34</v>
      </c>
      <c r="BF119" s="56" t="n">
        <f aca="false">RANK(BA119,branky_celkem,0)</f>
        <v>24</v>
      </c>
      <c r="BG119" s="56" t="n">
        <f aca="false">RANK(BC119,asistence_celkem,0)</f>
        <v>60</v>
      </c>
      <c r="BH119" s="7"/>
    </row>
    <row r="120" customFormat="false" ht="21.75" hidden="false" customHeight="false" outlineLevel="0" collapsed="false">
      <c r="A120" s="7"/>
      <c r="B120" s="118" t="s">
        <v>126</v>
      </c>
      <c r="C120" s="39" t="s">
        <v>134</v>
      </c>
      <c r="D120" s="57"/>
      <c r="E120" s="58"/>
      <c r="F120" s="59"/>
      <c r="G120" s="60"/>
      <c r="H120" s="61"/>
      <c r="I120" s="62"/>
      <c r="J120" s="60"/>
      <c r="K120" s="58"/>
      <c r="L120" s="59" t="n">
        <v>1</v>
      </c>
      <c r="M120" s="60"/>
      <c r="N120" s="61"/>
      <c r="O120" s="58"/>
      <c r="P120" s="60"/>
      <c r="Q120" s="58"/>
      <c r="R120" s="59"/>
      <c r="S120" s="60"/>
      <c r="T120" s="58"/>
      <c r="U120" s="59"/>
      <c r="V120" s="63"/>
      <c r="W120" s="64"/>
      <c r="X120" s="65"/>
      <c r="Y120" s="60"/>
      <c r="Z120" s="58"/>
      <c r="AA120" s="59"/>
      <c r="AB120" s="66"/>
      <c r="AC120" s="58"/>
      <c r="AD120" s="58"/>
      <c r="AE120" s="60"/>
      <c r="AF120" s="58"/>
      <c r="AG120" s="59" t="n">
        <v>1</v>
      </c>
      <c r="AH120" s="60"/>
      <c r="AI120" s="58"/>
      <c r="AJ120" s="59"/>
      <c r="AK120" s="66"/>
      <c r="AL120" s="58"/>
      <c r="AM120" s="62"/>
      <c r="AN120" s="60"/>
      <c r="AO120" s="59"/>
      <c r="AP120" s="66"/>
      <c r="AQ120" s="58"/>
      <c r="AR120" s="60"/>
      <c r="AS120" s="58"/>
      <c r="AT120" s="59"/>
      <c r="AU120" s="60"/>
      <c r="AV120" s="58"/>
      <c r="AW120" s="59"/>
      <c r="AX120" s="67"/>
      <c r="AY120" s="61"/>
      <c r="AZ120" s="68"/>
      <c r="BA120" s="69" t="n">
        <f aca="false">D120+G120+J120+M120+P120+AR120+AU120+AX120+S120+V120+Y120+AB120+AE120+AH120+AK120+AN120+AP120</f>
        <v>0</v>
      </c>
      <c r="BB120" s="70" t="s">
        <v>16</v>
      </c>
      <c r="BC120" s="71" t="n">
        <f aca="false">F120+I120+L120+O120+R120+AT120+AW120+AZ120+U120+X120+AA120+AD120+AG120+AJ120+AM120+AO120+AQ120</f>
        <v>2</v>
      </c>
      <c r="BD120" s="72" t="n">
        <f aca="false">BA120+BC120</f>
        <v>2</v>
      </c>
      <c r="BE120" s="56" t="n">
        <f aca="false">RANK(BD120,body_celkem,0)</f>
        <v>116</v>
      </c>
      <c r="BF120" s="56" t="n">
        <f aca="false">RANK(BA120,branky_celkem,0)</f>
        <v>124</v>
      </c>
      <c r="BG120" s="56" t="n">
        <f aca="false">RANK(BC120,asistence_celkem,0)</f>
        <v>82</v>
      </c>
      <c r="BH120" s="7"/>
    </row>
    <row r="121" customFormat="false" ht="21.75" hidden="false" customHeight="false" outlineLevel="0" collapsed="false">
      <c r="A121" s="7"/>
      <c r="B121" s="118" t="s">
        <v>126</v>
      </c>
      <c r="C121" s="39" t="s">
        <v>135</v>
      </c>
      <c r="D121" s="57"/>
      <c r="E121" s="58"/>
      <c r="F121" s="59"/>
      <c r="G121" s="60"/>
      <c r="H121" s="61"/>
      <c r="I121" s="62"/>
      <c r="J121" s="60" t="n">
        <v>1</v>
      </c>
      <c r="K121" s="58"/>
      <c r="L121" s="59" t="n">
        <v>2</v>
      </c>
      <c r="M121" s="60"/>
      <c r="N121" s="61"/>
      <c r="O121" s="58"/>
      <c r="P121" s="60"/>
      <c r="Q121" s="58"/>
      <c r="R121" s="59"/>
      <c r="S121" s="60"/>
      <c r="T121" s="58"/>
      <c r="U121" s="59"/>
      <c r="V121" s="63"/>
      <c r="W121" s="64"/>
      <c r="X121" s="65"/>
      <c r="Y121" s="60"/>
      <c r="Z121" s="58"/>
      <c r="AA121" s="59"/>
      <c r="AB121" s="66"/>
      <c r="AC121" s="58"/>
      <c r="AD121" s="58"/>
      <c r="AE121" s="60"/>
      <c r="AF121" s="58"/>
      <c r="AG121" s="59"/>
      <c r="AH121" s="60"/>
      <c r="AI121" s="58"/>
      <c r="AJ121" s="59"/>
      <c r="AK121" s="66"/>
      <c r="AL121" s="58"/>
      <c r="AM121" s="62"/>
      <c r="AN121" s="60"/>
      <c r="AO121" s="59"/>
      <c r="AP121" s="66"/>
      <c r="AQ121" s="58"/>
      <c r="AR121" s="60"/>
      <c r="AS121" s="58"/>
      <c r="AT121" s="59"/>
      <c r="AU121" s="60"/>
      <c r="AV121" s="58"/>
      <c r="AW121" s="59"/>
      <c r="AX121" s="84"/>
      <c r="AY121" s="119"/>
      <c r="AZ121" s="120"/>
      <c r="BA121" s="69" t="n">
        <f aca="false">D121+G121+J121+M121+P121+AR121+AU121+AX121+S121+V121+Y121+AB121+AE121+AH121+AK121+AN121+AP121</f>
        <v>1</v>
      </c>
      <c r="BB121" s="70" t="s">
        <v>16</v>
      </c>
      <c r="BC121" s="71" t="n">
        <f aca="false">F121+I121+L121+O121+R121+AT121+AW121+AZ121+U121+X121+AA121+AD121+AG121+AJ121+AM121+AO121+AQ121</f>
        <v>2</v>
      </c>
      <c r="BD121" s="72" t="n">
        <f aca="false">BA121+BC121</f>
        <v>3</v>
      </c>
      <c r="BE121" s="56" t="n">
        <f aca="false">RANK(BD121,body_celkem,0)</f>
        <v>98</v>
      </c>
      <c r="BF121" s="56" t="n">
        <f aca="false">RANK(BA121,branky_celkem,0)</f>
        <v>91</v>
      </c>
      <c r="BG121" s="56" t="n">
        <f aca="false">RANK(BC121,asistence_celkem,0)</f>
        <v>82</v>
      </c>
      <c r="BH121" s="7"/>
    </row>
    <row r="122" customFormat="false" ht="21.75" hidden="false" customHeight="false" outlineLevel="0" collapsed="false">
      <c r="A122" s="7"/>
      <c r="B122" s="118" t="s">
        <v>126</v>
      </c>
      <c r="C122" s="39" t="s">
        <v>136</v>
      </c>
      <c r="D122" s="57"/>
      <c r="E122" s="58"/>
      <c r="F122" s="59"/>
      <c r="G122" s="60"/>
      <c r="H122" s="61"/>
      <c r="I122" s="62"/>
      <c r="J122" s="60"/>
      <c r="K122" s="58"/>
      <c r="L122" s="59"/>
      <c r="M122" s="60"/>
      <c r="N122" s="61"/>
      <c r="O122" s="58"/>
      <c r="P122" s="60"/>
      <c r="Q122" s="58"/>
      <c r="R122" s="59"/>
      <c r="S122" s="60" t="n">
        <v>1</v>
      </c>
      <c r="T122" s="58"/>
      <c r="U122" s="59" t="n">
        <v>1</v>
      </c>
      <c r="V122" s="63"/>
      <c r="W122" s="64"/>
      <c r="X122" s="65"/>
      <c r="Y122" s="60"/>
      <c r="Z122" s="58"/>
      <c r="AA122" s="59"/>
      <c r="AB122" s="66"/>
      <c r="AC122" s="58"/>
      <c r="AD122" s="58"/>
      <c r="AE122" s="60"/>
      <c r="AF122" s="58"/>
      <c r="AG122" s="59"/>
      <c r="AH122" s="60"/>
      <c r="AI122" s="58"/>
      <c r="AJ122" s="59"/>
      <c r="AK122" s="66"/>
      <c r="AL122" s="58"/>
      <c r="AM122" s="62"/>
      <c r="AN122" s="60"/>
      <c r="AO122" s="59"/>
      <c r="AP122" s="66"/>
      <c r="AQ122" s="58"/>
      <c r="AR122" s="60"/>
      <c r="AS122" s="58"/>
      <c r="AT122" s="59"/>
      <c r="AU122" s="60"/>
      <c r="AV122" s="58"/>
      <c r="AW122" s="59"/>
      <c r="AX122" s="67"/>
      <c r="AY122" s="61"/>
      <c r="AZ122" s="68"/>
      <c r="BA122" s="69" t="n">
        <f aca="false">D122+G122+J122+M122+P122+AR122+AU122+AX122+S122+V122+Y122+AB122+AE122+AH122+AK122+AN122+AP122</f>
        <v>1</v>
      </c>
      <c r="BB122" s="70" t="s">
        <v>16</v>
      </c>
      <c r="BC122" s="71" t="n">
        <f aca="false">F122+I122+L122+O122+R122+AT122+AW122+AZ122+U122+X122+AA122+AD122+AG122+AJ122+AM122+AO122+AQ122</f>
        <v>1</v>
      </c>
      <c r="BD122" s="72" t="n">
        <f aca="false">BA122+BC122</f>
        <v>2</v>
      </c>
      <c r="BE122" s="56" t="n">
        <f aca="false">RANK(BD122,body_celkem,0)</f>
        <v>116</v>
      </c>
      <c r="BF122" s="56" t="n">
        <f aca="false">RANK(BA122,branky_celkem,0)</f>
        <v>91</v>
      </c>
      <c r="BG122" s="56" t="n">
        <f aca="false">RANK(BC122,asistence_celkem,0)</f>
        <v>108</v>
      </c>
      <c r="BH122" s="7"/>
    </row>
    <row r="123" customFormat="false" ht="21.75" hidden="false" customHeight="false" outlineLevel="0" collapsed="false">
      <c r="A123" s="7"/>
      <c r="B123" s="118" t="s">
        <v>126</v>
      </c>
      <c r="C123" s="39" t="s">
        <v>137</v>
      </c>
      <c r="D123" s="57"/>
      <c r="E123" s="58"/>
      <c r="F123" s="59"/>
      <c r="G123" s="60"/>
      <c r="H123" s="61"/>
      <c r="I123" s="62"/>
      <c r="J123" s="60"/>
      <c r="K123" s="58"/>
      <c r="L123" s="59"/>
      <c r="M123" s="60"/>
      <c r="N123" s="61"/>
      <c r="O123" s="58"/>
      <c r="P123" s="60"/>
      <c r="Q123" s="58"/>
      <c r="R123" s="59"/>
      <c r="S123" s="60"/>
      <c r="T123" s="58"/>
      <c r="U123" s="59"/>
      <c r="V123" s="63"/>
      <c r="W123" s="64"/>
      <c r="X123" s="65"/>
      <c r="Y123" s="60"/>
      <c r="Z123" s="58"/>
      <c r="AA123" s="59"/>
      <c r="AB123" s="66"/>
      <c r="AC123" s="58"/>
      <c r="AD123" s="58"/>
      <c r="AE123" s="60" t="n">
        <v>3</v>
      </c>
      <c r="AF123" s="58"/>
      <c r="AG123" s="59" t="n">
        <v>1</v>
      </c>
      <c r="AH123" s="60"/>
      <c r="AI123" s="58"/>
      <c r="AJ123" s="59"/>
      <c r="AK123" s="66"/>
      <c r="AL123" s="58"/>
      <c r="AM123" s="62" t="n">
        <v>1</v>
      </c>
      <c r="AN123" s="60"/>
      <c r="AO123" s="59"/>
      <c r="AP123" s="66"/>
      <c r="AQ123" s="58"/>
      <c r="AR123" s="60"/>
      <c r="AS123" s="58"/>
      <c r="AT123" s="59"/>
      <c r="AU123" s="60"/>
      <c r="AV123" s="58"/>
      <c r="AW123" s="59"/>
      <c r="AX123" s="67"/>
      <c r="AY123" s="61"/>
      <c r="AZ123" s="68"/>
      <c r="BA123" s="69" t="n">
        <f aca="false">D123+G123+J123+M123+P123+AR123+AU123+AX123+S123+V123+Y123+AB123+AE123+AH123+AK123+AN123+AP123</f>
        <v>3</v>
      </c>
      <c r="BB123" s="70" t="s">
        <v>16</v>
      </c>
      <c r="BC123" s="71" t="n">
        <f aca="false">F123+I123+L123+O123+R123+AT123+AW123+AZ123+U123+X123+AA123+AD123+AG123+AJ123+AM123+AO123+AQ123</f>
        <v>2</v>
      </c>
      <c r="BD123" s="72" t="n">
        <f aca="false">BA123+BC123</f>
        <v>5</v>
      </c>
      <c r="BE123" s="56" t="n">
        <f aca="false">RANK(BD123,body_celkem,0)</f>
        <v>76</v>
      </c>
      <c r="BF123" s="56" t="n">
        <f aca="false">RANK(BA123,branky_celkem,0)</f>
        <v>60</v>
      </c>
      <c r="BG123" s="56" t="n">
        <f aca="false">RANK(BC123,asistence_celkem,0)</f>
        <v>82</v>
      </c>
      <c r="BH123" s="7"/>
    </row>
    <row r="124" customFormat="false" ht="21.75" hidden="false" customHeight="false" outlineLevel="0" collapsed="false">
      <c r="A124" s="7"/>
      <c r="B124" s="118" t="s">
        <v>126</v>
      </c>
      <c r="C124" s="39" t="s">
        <v>138</v>
      </c>
      <c r="D124" s="57"/>
      <c r="E124" s="58"/>
      <c r="F124" s="59"/>
      <c r="G124" s="60"/>
      <c r="H124" s="61"/>
      <c r="I124" s="62"/>
      <c r="J124" s="60" t="n">
        <v>4</v>
      </c>
      <c r="K124" s="58"/>
      <c r="L124" s="59"/>
      <c r="M124" s="60" t="n">
        <v>1</v>
      </c>
      <c r="N124" s="61"/>
      <c r="O124" s="58"/>
      <c r="P124" s="60" t="n">
        <v>2</v>
      </c>
      <c r="Q124" s="58"/>
      <c r="R124" s="59" t="n">
        <v>1</v>
      </c>
      <c r="S124" s="60"/>
      <c r="T124" s="58"/>
      <c r="U124" s="59"/>
      <c r="V124" s="63" t="n">
        <v>1</v>
      </c>
      <c r="W124" s="64"/>
      <c r="X124" s="65"/>
      <c r="Y124" s="60" t="n">
        <v>4</v>
      </c>
      <c r="Z124" s="58"/>
      <c r="AA124" s="59"/>
      <c r="AB124" s="66"/>
      <c r="AC124" s="58"/>
      <c r="AD124" s="58"/>
      <c r="AE124" s="60"/>
      <c r="AF124" s="58"/>
      <c r="AG124" s="59"/>
      <c r="AH124" s="60"/>
      <c r="AI124" s="58"/>
      <c r="AJ124" s="59"/>
      <c r="AK124" s="66"/>
      <c r="AL124" s="58"/>
      <c r="AM124" s="62" t="n">
        <v>1</v>
      </c>
      <c r="AN124" s="60" t="n">
        <v>1</v>
      </c>
      <c r="AO124" s="59" t="n">
        <v>1</v>
      </c>
      <c r="AP124" s="66" t="n">
        <v>3</v>
      </c>
      <c r="AQ124" s="58"/>
      <c r="AR124" s="60" t="n">
        <v>1</v>
      </c>
      <c r="AS124" s="58"/>
      <c r="AT124" s="59"/>
      <c r="AU124" s="60" t="n">
        <v>2</v>
      </c>
      <c r="AV124" s="58"/>
      <c r="AW124" s="59"/>
      <c r="AX124" s="67"/>
      <c r="AY124" s="61"/>
      <c r="AZ124" s="68"/>
      <c r="BA124" s="69" t="n">
        <f aca="false">D124+G124+J124+M124+P124+AR124+AU124+AX124+S124+V124+Y124+AB124+AE124+AH124+AK124+AN124+AP124</f>
        <v>19</v>
      </c>
      <c r="BB124" s="70" t="s">
        <v>16</v>
      </c>
      <c r="BC124" s="71" t="n">
        <f aca="false">F124+I124+L124+O124+R124+AT124+AW124+AZ124+U124+X124+AA124+AD124+AG124+AJ124+AM124+AO124+AQ124</f>
        <v>3</v>
      </c>
      <c r="BD124" s="72" t="n">
        <f aca="false">BA124+BC124</f>
        <v>22</v>
      </c>
      <c r="BE124" s="56" t="n">
        <f aca="false">RANK(BD124,body_celkem,0)</f>
        <v>12</v>
      </c>
      <c r="BF124" s="56" t="n">
        <f aca="false">RANK(BA124,branky_celkem,0)</f>
        <v>4</v>
      </c>
      <c r="BG124" s="56" t="n">
        <f aca="false">RANK(BC124,asistence_celkem,0)</f>
        <v>60</v>
      </c>
      <c r="BH124" s="7"/>
    </row>
    <row r="125" customFormat="false" ht="21.75" hidden="false" customHeight="false" outlineLevel="0" collapsed="false">
      <c r="A125" s="7"/>
      <c r="B125" s="118" t="s">
        <v>126</v>
      </c>
      <c r="C125" s="39" t="s">
        <v>139</v>
      </c>
      <c r="D125" s="57"/>
      <c r="E125" s="58"/>
      <c r="F125" s="59"/>
      <c r="G125" s="60" t="n">
        <v>1</v>
      </c>
      <c r="H125" s="61"/>
      <c r="I125" s="62"/>
      <c r="J125" s="60"/>
      <c r="K125" s="58"/>
      <c r="L125" s="59"/>
      <c r="M125" s="60"/>
      <c r="N125" s="61"/>
      <c r="O125" s="58"/>
      <c r="P125" s="60"/>
      <c r="Q125" s="58"/>
      <c r="R125" s="59"/>
      <c r="S125" s="60"/>
      <c r="T125" s="58"/>
      <c r="U125" s="59" t="n">
        <v>1</v>
      </c>
      <c r="V125" s="63" t="n">
        <v>1</v>
      </c>
      <c r="W125" s="64"/>
      <c r="X125" s="65"/>
      <c r="Y125" s="60"/>
      <c r="Z125" s="58"/>
      <c r="AA125" s="59"/>
      <c r="AB125" s="66" t="n">
        <v>1</v>
      </c>
      <c r="AC125" s="58"/>
      <c r="AD125" s="58"/>
      <c r="AE125" s="60"/>
      <c r="AF125" s="58"/>
      <c r="AG125" s="59"/>
      <c r="AH125" s="60" t="n">
        <v>1</v>
      </c>
      <c r="AI125" s="58"/>
      <c r="AJ125" s="59"/>
      <c r="AK125" s="66" t="n">
        <v>2</v>
      </c>
      <c r="AL125" s="58"/>
      <c r="AM125" s="62"/>
      <c r="AN125" s="60"/>
      <c r="AO125" s="59"/>
      <c r="AP125" s="66"/>
      <c r="AQ125" s="58" t="n">
        <v>1</v>
      </c>
      <c r="AR125" s="60"/>
      <c r="AS125" s="58"/>
      <c r="AT125" s="59"/>
      <c r="AU125" s="60"/>
      <c r="AV125" s="58"/>
      <c r="AW125" s="59"/>
      <c r="AX125" s="67"/>
      <c r="AY125" s="61"/>
      <c r="AZ125" s="68"/>
      <c r="BA125" s="69" t="n">
        <f aca="false">D125+G125+J125+M125+P125+AR125+AU125+AX125+S125+V125+Y125+AB125+AE125+AH125+AK125+AN125+AP125</f>
        <v>6</v>
      </c>
      <c r="BB125" s="70" t="s">
        <v>16</v>
      </c>
      <c r="BC125" s="71" t="n">
        <f aca="false">F125+I125+L125+O125+R125+AT125+AW125+AZ125+U125+X125+AA125+AD125+AG125+AJ125+AM125+AO125+AQ125</f>
        <v>2</v>
      </c>
      <c r="BD125" s="72" t="n">
        <f aca="false">BA125+BC125</f>
        <v>8</v>
      </c>
      <c r="BE125" s="56" t="n">
        <f aca="false">RANK(BD125,body_celkem,0)</f>
        <v>53</v>
      </c>
      <c r="BF125" s="56" t="n">
        <f aca="false">RANK(BA125,branky_celkem,0)</f>
        <v>35</v>
      </c>
      <c r="BG125" s="56" t="n">
        <f aca="false">RANK(BC125,asistence_celkem,0)</f>
        <v>82</v>
      </c>
      <c r="BH125" s="7"/>
    </row>
    <row r="126" customFormat="false" ht="21.75" hidden="false" customHeight="false" outlineLevel="0" collapsed="false">
      <c r="A126" s="7"/>
      <c r="B126" s="118" t="s">
        <v>126</v>
      </c>
      <c r="C126" s="39" t="s">
        <v>140</v>
      </c>
      <c r="D126" s="57"/>
      <c r="E126" s="58"/>
      <c r="F126" s="59"/>
      <c r="G126" s="60"/>
      <c r="H126" s="61"/>
      <c r="I126" s="62"/>
      <c r="J126" s="60"/>
      <c r="K126" s="58"/>
      <c r="L126" s="59"/>
      <c r="M126" s="60"/>
      <c r="N126" s="61"/>
      <c r="O126" s="58"/>
      <c r="P126" s="60"/>
      <c r="Q126" s="58"/>
      <c r="R126" s="59" t="n">
        <v>1</v>
      </c>
      <c r="S126" s="60"/>
      <c r="T126" s="58"/>
      <c r="U126" s="59" t="n">
        <v>1</v>
      </c>
      <c r="V126" s="63"/>
      <c r="W126" s="64"/>
      <c r="X126" s="65"/>
      <c r="Y126" s="60"/>
      <c r="Z126" s="58"/>
      <c r="AA126" s="59" t="n">
        <v>3</v>
      </c>
      <c r="AB126" s="66" t="n">
        <v>1</v>
      </c>
      <c r="AC126" s="58"/>
      <c r="AD126" s="58" t="n">
        <v>2</v>
      </c>
      <c r="AE126" s="60"/>
      <c r="AF126" s="58"/>
      <c r="AG126" s="59"/>
      <c r="AH126" s="60" t="n">
        <v>1</v>
      </c>
      <c r="AI126" s="58"/>
      <c r="AJ126" s="59" t="n">
        <v>1</v>
      </c>
      <c r="AK126" s="66"/>
      <c r="AL126" s="58"/>
      <c r="AM126" s="62"/>
      <c r="AN126" s="60"/>
      <c r="AO126" s="59"/>
      <c r="AP126" s="66"/>
      <c r="AQ126" s="58"/>
      <c r="AR126" s="60"/>
      <c r="AS126" s="58"/>
      <c r="AT126" s="59"/>
      <c r="AU126" s="60"/>
      <c r="AV126" s="58"/>
      <c r="AW126" s="59" t="n">
        <v>1</v>
      </c>
      <c r="AX126" s="67"/>
      <c r="AY126" s="61"/>
      <c r="AZ126" s="68"/>
      <c r="BA126" s="69" t="n">
        <f aca="false">D126+G126+J126+M126+P126+AR126+AU126+AX126+S126+V126+Y126+AB126+AE126+AH126+AK126+AN126+AP126</f>
        <v>2</v>
      </c>
      <c r="BB126" s="70" t="s">
        <v>16</v>
      </c>
      <c r="BC126" s="71" t="n">
        <f aca="false">F126+I126+L126+O126+R126+AT126+AW126+AZ126+U126+X126+AA126+AD126+AG126+AJ126+AM126+AO126+AQ126</f>
        <v>9</v>
      </c>
      <c r="BD126" s="72" t="n">
        <f aca="false">BA126+BC126</f>
        <v>11</v>
      </c>
      <c r="BE126" s="56" t="n">
        <f aca="false">RANK(BD126,body_celkem,0)</f>
        <v>38</v>
      </c>
      <c r="BF126" s="56" t="n">
        <f aca="false">RANK(BA126,branky_celkem,0)</f>
        <v>72</v>
      </c>
      <c r="BG126" s="56" t="n">
        <f aca="false">RANK(BC126,asistence_celkem,0)</f>
        <v>19</v>
      </c>
      <c r="BH126" s="7"/>
    </row>
    <row r="127" customFormat="false" ht="21.75" hidden="false" customHeight="false" outlineLevel="0" collapsed="false">
      <c r="A127" s="7"/>
      <c r="B127" s="118" t="s">
        <v>126</v>
      </c>
      <c r="C127" s="39" t="s">
        <v>141</v>
      </c>
      <c r="D127" s="57"/>
      <c r="E127" s="58"/>
      <c r="F127" s="59"/>
      <c r="G127" s="60"/>
      <c r="H127" s="61"/>
      <c r="I127" s="62"/>
      <c r="J127" s="60"/>
      <c r="K127" s="58"/>
      <c r="L127" s="59"/>
      <c r="M127" s="60"/>
      <c r="N127" s="61"/>
      <c r="O127" s="58"/>
      <c r="P127" s="60"/>
      <c r="Q127" s="58"/>
      <c r="R127" s="59"/>
      <c r="S127" s="60"/>
      <c r="T127" s="58"/>
      <c r="U127" s="59"/>
      <c r="V127" s="63"/>
      <c r="W127" s="64"/>
      <c r="X127" s="65"/>
      <c r="Y127" s="60"/>
      <c r="Z127" s="58"/>
      <c r="AA127" s="59" t="n">
        <v>1</v>
      </c>
      <c r="AB127" s="66"/>
      <c r="AC127" s="58"/>
      <c r="AD127" s="58"/>
      <c r="AE127" s="60"/>
      <c r="AF127" s="58"/>
      <c r="AG127" s="59"/>
      <c r="AH127" s="60"/>
      <c r="AI127" s="58"/>
      <c r="AJ127" s="59"/>
      <c r="AK127" s="66"/>
      <c r="AL127" s="58"/>
      <c r="AM127" s="62"/>
      <c r="AN127" s="60"/>
      <c r="AO127" s="59"/>
      <c r="AP127" s="66"/>
      <c r="AQ127" s="58" t="n">
        <v>2</v>
      </c>
      <c r="AR127" s="60"/>
      <c r="AS127" s="58"/>
      <c r="AT127" s="59"/>
      <c r="AU127" s="60" t="n">
        <v>1</v>
      </c>
      <c r="AV127" s="58"/>
      <c r="AW127" s="59"/>
      <c r="AX127" s="67"/>
      <c r="AY127" s="61"/>
      <c r="AZ127" s="68"/>
      <c r="BA127" s="69" t="n">
        <f aca="false">D127+G127+J127+M127+P127+AR127+AU127+AX127+S127+V127+Y127+AB127+AE127+AH127+AK127+AN127+AP127</f>
        <v>1</v>
      </c>
      <c r="BB127" s="70" t="s">
        <v>16</v>
      </c>
      <c r="BC127" s="71" t="n">
        <f aca="false">F127+I127+L127+O127+R127+AT127+AW127+AZ127+U127+X127+AA127+AD127+AG127+AJ127+AM127+AO127+AQ127</f>
        <v>3</v>
      </c>
      <c r="BD127" s="72" t="n">
        <f aca="false">BA127+BC127</f>
        <v>4</v>
      </c>
      <c r="BE127" s="56" t="n">
        <f aca="false">RANK(BD127,body_celkem,0)</f>
        <v>84</v>
      </c>
      <c r="BF127" s="56" t="n">
        <f aca="false">RANK(BA127,branky_celkem,0)</f>
        <v>91</v>
      </c>
      <c r="BG127" s="56" t="n">
        <f aca="false">RANK(BC127,asistence_celkem,0)</f>
        <v>60</v>
      </c>
      <c r="BH127" s="7"/>
    </row>
    <row r="128" customFormat="false" ht="21.75" hidden="false" customHeight="false" outlineLevel="0" collapsed="false">
      <c r="A128" s="7"/>
      <c r="B128" s="121" t="s">
        <v>126</v>
      </c>
      <c r="C128" s="39" t="s">
        <v>142</v>
      </c>
      <c r="D128" s="57"/>
      <c r="E128" s="58"/>
      <c r="F128" s="59"/>
      <c r="G128" s="60"/>
      <c r="H128" s="61"/>
      <c r="I128" s="62"/>
      <c r="J128" s="60"/>
      <c r="K128" s="58"/>
      <c r="L128" s="59"/>
      <c r="M128" s="60"/>
      <c r="N128" s="61"/>
      <c r="O128" s="58"/>
      <c r="P128" s="60"/>
      <c r="Q128" s="58"/>
      <c r="R128" s="59"/>
      <c r="S128" s="60"/>
      <c r="T128" s="58"/>
      <c r="U128" s="59"/>
      <c r="V128" s="63"/>
      <c r="W128" s="64"/>
      <c r="X128" s="65"/>
      <c r="Y128" s="60"/>
      <c r="Z128" s="58"/>
      <c r="AA128" s="59"/>
      <c r="AB128" s="66"/>
      <c r="AC128" s="58"/>
      <c r="AD128" s="58"/>
      <c r="AE128" s="60"/>
      <c r="AF128" s="58"/>
      <c r="AG128" s="59"/>
      <c r="AH128" s="60"/>
      <c r="AI128" s="58"/>
      <c r="AJ128" s="59"/>
      <c r="AK128" s="66"/>
      <c r="AL128" s="58"/>
      <c r="AM128" s="62"/>
      <c r="AN128" s="60"/>
      <c r="AO128" s="59"/>
      <c r="AP128" s="66"/>
      <c r="AQ128" s="58"/>
      <c r="AR128" s="60"/>
      <c r="AS128" s="58"/>
      <c r="AT128" s="59"/>
      <c r="AU128" s="60"/>
      <c r="AV128" s="58"/>
      <c r="AW128" s="59"/>
      <c r="AX128" s="67"/>
      <c r="AY128" s="61"/>
      <c r="AZ128" s="68"/>
      <c r="BA128" s="69" t="n">
        <f aca="false">D128+G128+J128+M128+P128+AR128+AU128+AX128+S128+V128+Y128+AB128+AE128+AH128+AK128+AN128+AP128</f>
        <v>0</v>
      </c>
      <c r="BB128" s="70" t="s">
        <v>16</v>
      </c>
      <c r="BC128" s="71" t="n">
        <f aca="false">F128+I128+L128+O128+R128+AT128+AW128+AZ128+U128+X128+AA128+AD128+AG128+AJ128+AM128+AO128+AQ128</f>
        <v>0</v>
      </c>
      <c r="BD128" s="72" t="n">
        <f aca="false">BA128+BC128</f>
        <v>0</v>
      </c>
      <c r="BE128" s="56" t="n">
        <f aca="false">RANK(BD128,body_celkem,0)</f>
        <v>152</v>
      </c>
      <c r="BF128" s="56" t="n">
        <f aca="false">RANK(BA128,branky_celkem,0)</f>
        <v>124</v>
      </c>
      <c r="BG128" s="56" t="n">
        <f aca="false">RANK(BC128,asistence_celkem,0)</f>
        <v>139</v>
      </c>
      <c r="BH128" s="7"/>
    </row>
    <row r="129" customFormat="false" ht="21.75" hidden="false" customHeight="false" outlineLevel="0" collapsed="false">
      <c r="A129" s="7"/>
      <c r="B129" s="118" t="s">
        <v>126</v>
      </c>
      <c r="C129" s="39" t="s">
        <v>143</v>
      </c>
      <c r="D129" s="57"/>
      <c r="E129" s="58"/>
      <c r="F129" s="59"/>
      <c r="G129" s="60"/>
      <c r="H129" s="61"/>
      <c r="I129" s="62"/>
      <c r="J129" s="60"/>
      <c r="K129" s="58"/>
      <c r="L129" s="59"/>
      <c r="M129" s="60"/>
      <c r="N129" s="61"/>
      <c r="O129" s="58"/>
      <c r="P129" s="60"/>
      <c r="Q129" s="58"/>
      <c r="R129" s="59"/>
      <c r="S129" s="60"/>
      <c r="T129" s="58"/>
      <c r="U129" s="59"/>
      <c r="V129" s="63"/>
      <c r="W129" s="64"/>
      <c r="X129" s="65"/>
      <c r="Y129" s="60"/>
      <c r="Z129" s="58"/>
      <c r="AA129" s="59"/>
      <c r="AB129" s="66"/>
      <c r="AC129" s="58"/>
      <c r="AD129" s="58"/>
      <c r="AE129" s="60"/>
      <c r="AF129" s="58"/>
      <c r="AG129" s="59"/>
      <c r="AH129" s="60"/>
      <c r="AI129" s="58"/>
      <c r="AJ129" s="59"/>
      <c r="AK129" s="66"/>
      <c r="AL129" s="58"/>
      <c r="AM129" s="62"/>
      <c r="AN129" s="60"/>
      <c r="AO129" s="59"/>
      <c r="AP129" s="66"/>
      <c r="AQ129" s="58"/>
      <c r="AR129" s="60"/>
      <c r="AS129" s="58"/>
      <c r="AT129" s="59"/>
      <c r="AU129" s="60"/>
      <c r="AV129" s="58"/>
      <c r="AW129" s="59"/>
      <c r="AX129" s="67"/>
      <c r="AY129" s="61"/>
      <c r="AZ129" s="68"/>
      <c r="BA129" s="69" t="n">
        <f aca="false">D129+G129+J129+M129+P129+AR129+AU129+AX129+S129+V129+Y129+AB129+AE129+AH129+AK129+AN129+AP129</f>
        <v>0</v>
      </c>
      <c r="BB129" s="70" t="s">
        <v>16</v>
      </c>
      <c r="BC129" s="71" t="n">
        <f aca="false">F129+I129+L129+O129+R129+AT129+AW129+AZ129+U129+X129+AA129+AD129+AG129+AJ129+AM129+AO129+AQ129</f>
        <v>0</v>
      </c>
      <c r="BD129" s="72" t="n">
        <f aca="false">BA129+BC129</f>
        <v>0</v>
      </c>
      <c r="BE129" s="56" t="n">
        <f aca="false">RANK(BD129,body_celkem,0)</f>
        <v>152</v>
      </c>
      <c r="BF129" s="56" t="n">
        <f aca="false">RANK(BA129,branky_celkem,0)</f>
        <v>124</v>
      </c>
      <c r="BG129" s="56" t="n">
        <f aca="false">RANK(BC129,asistence_celkem,0)</f>
        <v>139</v>
      </c>
      <c r="BH129" s="7"/>
    </row>
    <row r="130" customFormat="false" ht="21.75" hidden="false" customHeight="false" outlineLevel="0" collapsed="false">
      <c r="A130" s="7"/>
      <c r="B130" s="122" t="s">
        <v>144</v>
      </c>
      <c r="C130" s="39" t="s">
        <v>145</v>
      </c>
      <c r="D130" s="57"/>
      <c r="E130" s="58"/>
      <c r="F130" s="59"/>
      <c r="G130" s="60" t="n">
        <v>2</v>
      </c>
      <c r="H130" s="61"/>
      <c r="I130" s="62" t="n">
        <v>1</v>
      </c>
      <c r="J130" s="60"/>
      <c r="K130" s="58"/>
      <c r="L130" s="59"/>
      <c r="M130" s="60" t="n">
        <v>1</v>
      </c>
      <c r="N130" s="61"/>
      <c r="O130" s="58" t="n">
        <v>1</v>
      </c>
      <c r="P130" s="60" t="n">
        <v>2</v>
      </c>
      <c r="Q130" s="58"/>
      <c r="R130" s="59" t="n">
        <v>1</v>
      </c>
      <c r="S130" s="60"/>
      <c r="T130" s="58"/>
      <c r="U130" s="59"/>
      <c r="V130" s="63"/>
      <c r="W130" s="64"/>
      <c r="X130" s="65"/>
      <c r="Y130" s="60" t="n">
        <v>1</v>
      </c>
      <c r="Z130" s="58"/>
      <c r="AA130" s="59" t="n">
        <v>1</v>
      </c>
      <c r="AB130" s="66" t="n">
        <v>1</v>
      </c>
      <c r="AC130" s="58"/>
      <c r="AD130" s="58"/>
      <c r="AE130" s="60" t="n">
        <v>2</v>
      </c>
      <c r="AF130" s="58"/>
      <c r="AG130" s="59" t="n">
        <v>1</v>
      </c>
      <c r="AH130" s="60" t="n">
        <v>3</v>
      </c>
      <c r="AI130" s="58"/>
      <c r="AJ130" s="59" t="n">
        <v>1</v>
      </c>
      <c r="AK130" s="66" t="n">
        <v>2</v>
      </c>
      <c r="AL130" s="58"/>
      <c r="AM130" s="62"/>
      <c r="AN130" s="60" t="n">
        <v>3</v>
      </c>
      <c r="AO130" s="59" t="n">
        <v>1</v>
      </c>
      <c r="AP130" s="66" t="n">
        <v>1</v>
      </c>
      <c r="AQ130" s="58" t="n">
        <v>1</v>
      </c>
      <c r="AR130" s="60" t="n">
        <v>2</v>
      </c>
      <c r="AS130" s="58"/>
      <c r="AT130" s="59" t="n">
        <v>1</v>
      </c>
      <c r="AU130" s="60" t="n">
        <v>1</v>
      </c>
      <c r="AV130" s="58"/>
      <c r="AW130" s="59"/>
      <c r="AX130" s="67" t="n">
        <v>1</v>
      </c>
      <c r="AY130" s="61"/>
      <c r="AZ130" s="68"/>
      <c r="BA130" s="69" t="n">
        <f aca="false">D130+G130+J130+M130+P130+AR130+AU130+AX130+S130+V130+Y130+AB130+AE130+AH130+AK130+AN130+AP130</f>
        <v>22</v>
      </c>
      <c r="BB130" s="70" t="s">
        <v>16</v>
      </c>
      <c r="BC130" s="71" t="n">
        <f aca="false">F130+I130+L130+O130+R130+AT130+AW130+AZ130+U130+X130+AA130+AD130+AG130+AJ130+AM130+AO130+AQ130</f>
        <v>9</v>
      </c>
      <c r="BD130" s="72" t="n">
        <f aca="false">BA130+BC130</f>
        <v>31</v>
      </c>
      <c r="BE130" s="56" t="n">
        <f aca="false">RANK(BD130,body_celkem,0)</f>
        <v>4</v>
      </c>
      <c r="BF130" s="56" t="n">
        <f aca="false">RANK(BA130,branky_celkem,0)</f>
        <v>1</v>
      </c>
      <c r="BG130" s="56" t="n">
        <f aca="false">RANK(BC130,asistence_celkem,0)</f>
        <v>19</v>
      </c>
      <c r="BH130" s="7"/>
    </row>
    <row r="131" customFormat="false" ht="21.75" hidden="false" customHeight="false" outlineLevel="0" collapsed="false">
      <c r="A131" s="7"/>
      <c r="B131" s="122" t="s">
        <v>144</v>
      </c>
      <c r="C131" s="39" t="s">
        <v>146</v>
      </c>
      <c r="D131" s="57"/>
      <c r="E131" s="58"/>
      <c r="F131" s="59"/>
      <c r="G131" s="60"/>
      <c r="H131" s="61"/>
      <c r="I131" s="62"/>
      <c r="J131" s="60"/>
      <c r="K131" s="58"/>
      <c r="L131" s="59"/>
      <c r="M131" s="60"/>
      <c r="N131" s="61"/>
      <c r="O131" s="58"/>
      <c r="P131" s="60"/>
      <c r="Q131" s="58"/>
      <c r="R131" s="59"/>
      <c r="S131" s="60"/>
      <c r="T131" s="58"/>
      <c r="U131" s="59"/>
      <c r="V131" s="60"/>
      <c r="W131" s="61"/>
      <c r="X131" s="62"/>
      <c r="Y131" s="60"/>
      <c r="Z131" s="58"/>
      <c r="AA131" s="59"/>
      <c r="AB131" s="66"/>
      <c r="AC131" s="58"/>
      <c r="AD131" s="58"/>
      <c r="AE131" s="60"/>
      <c r="AF131" s="58"/>
      <c r="AG131" s="59"/>
      <c r="AH131" s="60"/>
      <c r="AI131" s="58"/>
      <c r="AJ131" s="59"/>
      <c r="AK131" s="66"/>
      <c r="AL131" s="58"/>
      <c r="AM131" s="62" t="n">
        <v>1</v>
      </c>
      <c r="AN131" s="60"/>
      <c r="AO131" s="59"/>
      <c r="AP131" s="66"/>
      <c r="AQ131" s="58"/>
      <c r="AR131" s="60"/>
      <c r="AS131" s="58"/>
      <c r="AT131" s="59"/>
      <c r="AU131" s="60" t="n">
        <v>1</v>
      </c>
      <c r="AV131" s="58"/>
      <c r="AW131" s="59"/>
      <c r="AX131" s="67" t="n">
        <v>1</v>
      </c>
      <c r="AY131" s="61"/>
      <c r="AZ131" s="68"/>
      <c r="BA131" s="69" t="n">
        <f aca="false">D131+G131+J131+M131+P131+AR131+AU131+AX131+S131+V131+Y131+AB131+AE131+AH131+AK131+AN131+AP131</f>
        <v>2</v>
      </c>
      <c r="BB131" s="70" t="s">
        <v>16</v>
      </c>
      <c r="BC131" s="71" t="n">
        <f aca="false">F131+I131+L131+O131+R131+AT131+AW131+AZ131+U131+X131+AA131+AD131+AG131+AJ131+AM131+AO131+AQ131</f>
        <v>1</v>
      </c>
      <c r="BD131" s="72" t="n">
        <f aca="false">BA131+BC131</f>
        <v>3</v>
      </c>
      <c r="BE131" s="56" t="n">
        <f aca="false">RANK(BD131,body_celkem,0)</f>
        <v>98</v>
      </c>
      <c r="BF131" s="56" t="n">
        <f aca="false">RANK(BA131,branky_celkem,0)</f>
        <v>72</v>
      </c>
      <c r="BG131" s="56" t="n">
        <f aca="false">RANK(BC131,asistence_celkem,0)</f>
        <v>108</v>
      </c>
      <c r="BH131" s="7"/>
    </row>
    <row r="132" customFormat="false" ht="21.75" hidden="false" customHeight="false" outlineLevel="0" collapsed="false">
      <c r="A132" s="7"/>
      <c r="B132" s="122" t="s">
        <v>144</v>
      </c>
      <c r="C132" s="39" t="s">
        <v>147</v>
      </c>
      <c r="D132" s="57"/>
      <c r="E132" s="58"/>
      <c r="F132" s="59"/>
      <c r="G132" s="60"/>
      <c r="H132" s="61"/>
      <c r="I132" s="62"/>
      <c r="J132" s="60"/>
      <c r="K132" s="58"/>
      <c r="L132" s="59"/>
      <c r="M132" s="60" t="n">
        <v>1</v>
      </c>
      <c r="N132" s="61"/>
      <c r="O132" s="58" t="n">
        <v>1</v>
      </c>
      <c r="P132" s="60" t="n">
        <v>1</v>
      </c>
      <c r="Q132" s="58"/>
      <c r="R132" s="59"/>
      <c r="S132" s="60"/>
      <c r="T132" s="58"/>
      <c r="U132" s="59"/>
      <c r="V132" s="63"/>
      <c r="W132" s="64"/>
      <c r="X132" s="65"/>
      <c r="Y132" s="60"/>
      <c r="Z132" s="58"/>
      <c r="AA132" s="59"/>
      <c r="AB132" s="66"/>
      <c r="AC132" s="58"/>
      <c r="AD132" s="58"/>
      <c r="AE132" s="60"/>
      <c r="AF132" s="58"/>
      <c r="AG132" s="59"/>
      <c r="AH132" s="60"/>
      <c r="AI132" s="58"/>
      <c r="AJ132" s="59"/>
      <c r="AK132" s="66"/>
      <c r="AL132" s="58"/>
      <c r="AM132" s="62"/>
      <c r="AN132" s="60"/>
      <c r="AO132" s="59"/>
      <c r="AP132" s="66"/>
      <c r="AQ132" s="58"/>
      <c r="AR132" s="60"/>
      <c r="AS132" s="58"/>
      <c r="AT132" s="59"/>
      <c r="AU132" s="60"/>
      <c r="AV132" s="58"/>
      <c r="AW132" s="59"/>
      <c r="AX132" s="67"/>
      <c r="AY132" s="61"/>
      <c r="AZ132" s="68"/>
      <c r="BA132" s="69" t="n">
        <f aca="false">D132+G132+J132+M132+P132+AR132+AU132+AX132+S132+V132+Y132+AB132+AE132+AH132+AK132+AN132+AP132</f>
        <v>2</v>
      </c>
      <c r="BB132" s="70" t="s">
        <v>16</v>
      </c>
      <c r="BC132" s="71" t="n">
        <f aca="false">F132+I132+L132+O132+R132+AT132+AW132+AZ132+U132+X132+AA132+AD132+AG132+AJ132+AM132+AO132+AQ132</f>
        <v>1</v>
      </c>
      <c r="BD132" s="72" t="n">
        <f aca="false">BA132+BC132</f>
        <v>3</v>
      </c>
      <c r="BE132" s="56" t="n">
        <f aca="false">RANK(BD132,body_celkem,0)</f>
        <v>98</v>
      </c>
      <c r="BF132" s="56" t="n">
        <f aca="false">RANK(BA132,branky_celkem,0)</f>
        <v>72</v>
      </c>
      <c r="BG132" s="56" t="n">
        <f aca="false">RANK(BC132,asistence_celkem,0)</f>
        <v>108</v>
      </c>
      <c r="BH132" s="7"/>
    </row>
    <row r="133" customFormat="false" ht="21.75" hidden="false" customHeight="false" outlineLevel="0" collapsed="false">
      <c r="A133" s="7"/>
      <c r="B133" s="123" t="s">
        <v>144</v>
      </c>
      <c r="C133" s="39" t="s">
        <v>148</v>
      </c>
      <c r="D133" s="57"/>
      <c r="E133" s="58"/>
      <c r="F133" s="59"/>
      <c r="G133" s="60"/>
      <c r="H133" s="61"/>
      <c r="I133" s="62"/>
      <c r="J133" s="60"/>
      <c r="K133" s="58"/>
      <c r="L133" s="59" t="n">
        <v>1</v>
      </c>
      <c r="M133" s="60"/>
      <c r="N133" s="61"/>
      <c r="O133" s="58"/>
      <c r="P133" s="60"/>
      <c r="Q133" s="58"/>
      <c r="R133" s="59"/>
      <c r="S133" s="60"/>
      <c r="T133" s="58"/>
      <c r="U133" s="59"/>
      <c r="V133" s="63"/>
      <c r="W133" s="64"/>
      <c r="X133" s="65"/>
      <c r="Y133" s="60"/>
      <c r="Z133" s="58"/>
      <c r="AA133" s="59"/>
      <c r="AB133" s="66"/>
      <c r="AC133" s="58"/>
      <c r="AD133" s="58"/>
      <c r="AE133" s="60"/>
      <c r="AF133" s="58"/>
      <c r="AG133" s="59"/>
      <c r="AH133" s="60"/>
      <c r="AI133" s="58"/>
      <c r="AJ133" s="59"/>
      <c r="AK133" s="66"/>
      <c r="AL133" s="58"/>
      <c r="AM133" s="62"/>
      <c r="AN133" s="60"/>
      <c r="AO133" s="59"/>
      <c r="AP133" s="66"/>
      <c r="AQ133" s="58"/>
      <c r="AR133" s="60"/>
      <c r="AS133" s="58"/>
      <c r="AT133" s="59"/>
      <c r="AU133" s="60"/>
      <c r="AV133" s="58"/>
      <c r="AW133" s="59"/>
      <c r="AX133" s="84"/>
      <c r="AY133" s="85"/>
      <c r="AZ133" s="86"/>
      <c r="BA133" s="69" t="n">
        <f aca="false">D133+G133+J133+M133+P133+AR133+AU133+AX133+S133+V133+Y133+AB133+AE133+AH133+AK133+AN133+AP133</f>
        <v>0</v>
      </c>
      <c r="BB133" s="70" t="s">
        <v>16</v>
      </c>
      <c r="BC133" s="71" t="n">
        <f aca="false">F133+I133+L133+O133+R133+AT133+AW133+AZ133+U133+X133+AA133+AD133+AG133+AJ133+AM133+AO133+AQ133</f>
        <v>1</v>
      </c>
      <c r="BD133" s="72" t="n">
        <f aca="false">BA133+BC133</f>
        <v>1</v>
      </c>
      <c r="BE133" s="56" t="n">
        <f aca="false">RANK(BD133,body_celkem,0)</f>
        <v>133</v>
      </c>
      <c r="BF133" s="56" t="n">
        <f aca="false">RANK(BA133,branky_celkem,0)</f>
        <v>124</v>
      </c>
      <c r="BG133" s="56" t="n">
        <f aca="false">RANK(BC133,asistence_celkem,0)</f>
        <v>108</v>
      </c>
      <c r="BH133" s="7"/>
    </row>
    <row r="134" customFormat="false" ht="21.75" hidden="false" customHeight="false" outlineLevel="0" collapsed="false">
      <c r="A134" s="7"/>
      <c r="B134" s="123" t="s">
        <v>144</v>
      </c>
      <c r="C134" s="39" t="s">
        <v>149</v>
      </c>
      <c r="D134" s="57"/>
      <c r="E134" s="58"/>
      <c r="F134" s="59"/>
      <c r="G134" s="60"/>
      <c r="H134" s="61"/>
      <c r="I134" s="62"/>
      <c r="J134" s="60"/>
      <c r="K134" s="58"/>
      <c r="L134" s="59"/>
      <c r="M134" s="60"/>
      <c r="N134" s="61"/>
      <c r="O134" s="58"/>
      <c r="P134" s="60"/>
      <c r="Q134" s="58"/>
      <c r="R134" s="59"/>
      <c r="S134" s="60"/>
      <c r="T134" s="58"/>
      <c r="U134" s="59"/>
      <c r="V134" s="63"/>
      <c r="W134" s="64"/>
      <c r="X134" s="65"/>
      <c r="Y134" s="60"/>
      <c r="Z134" s="58"/>
      <c r="AA134" s="59"/>
      <c r="AB134" s="66"/>
      <c r="AC134" s="58"/>
      <c r="AD134" s="58"/>
      <c r="AE134" s="60" t="n">
        <v>1</v>
      </c>
      <c r="AF134" s="58"/>
      <c r="AG134" s="59"/>
      <c r="AH134" s="60"/>
      <c r="AI134" s="58"/>
      <c r="AJ134" s="59"/>
      <c r="AK134" s="66"/>
      <c r="AL134" s="58"/>
      <c r="AM134" s="62"/>
      <c r="AN134" s="60"/>
      <c r="AO134" s="59"/>
      <c r="AP134" s="66"/>
      <c r="AQ134" s="58"/>
      <c r="AR134" s="60"/>
      <c r="AS134" s="58"/>
      <c r="AT134" s="59"/>
      <c r="AU134" s="60"/>
      <c r="AV134" s="58"/>
      <c r="AW134" s="59"/>
      <c r="AX134" s="67"/>
      <c r="AY134" s="61"/>
      <c r="AZ134" s="68"/>
      <c r="BA134" s="69" t="n">
        <f aca="false">D134+G134+J134+M134+P134+AR134+AU134+AX134+S134+V134+Y134+AB134+AE134+AH134+AK134+AN134+AP134</f>
        <v>1</v>
      </c>
      <c r="BB134" s="70" t="s">
        <v>16</v>
      </c>
      <c r="BC134" s="71" t="n">
        <f aca="false">F134+I134+L134+O134+R134+AT134+AW134+AZ134+U134+X134+AA134+AD134+AG134+AJ134+AM134+AO134+AQ134</f>
        <v>0</v>
      </c>
      <c r="BD134" s="72" t="n">
        <f aca="false">BA134+BC134</f>
        <v>1</v>
      </c>
      <c r="BE134" s="56" t="n">
        <f aca="false">RANK(BD134,body_celkem,0)</f>
        <v>133</v>
      </c>
      <c r="BF134" s="56" t="n">
        <f aca="false">RANK(BA134,branky_celkem,0)</f>
        <v>91</v>
      </c>
      <c r="BG134" s="56" t="n">
        <f aca="false">RANK(BC134,asistence_celkem,0)</f>
        <v>139</v>
      </c>
      <c r="BH134" s="7"/>
    </row>
    <row r="135" customFormat="false" ht="21.75" hidden="false" customHeight="false" outlineLevel="0" collapsed="false">
      <c r="A135" s="7"/>
      <c r="B135" s="123" t="s">
        <v>144</v>
      </c>
      <c r="C135" s="39" t="s">
        <v>150</v>
      </c>
      <c r="D135" s="57" t="n">
        <v>1</v>
      </c>
      <c r="E135" s="58"/>
      <c r="F135" s="59"/>
      <c r="G135" s="60"/>
      <c r="H135" s="61"/>
      <c r="I135" s="62"/>
      <c r="J135" s="60"/>
      <c r="K135" s="58"/>
      <c r="L135" s="59"/>
      <c r="M135" s="60" t="n">
        <v>1</v>
      </c>
      <c r="N135" s="61"/>
      <c r="O135" s="58"/>
      <c r="P135" s="60"/>
      <c r="Q135" s="58"/>
      <c r="R135" s="59" t="n">
        <v>1</v>
      </c>
      <c r="S135" s="60"/>
      <c r="T135" s="58"/>
      <c r="U135" s="59"/>
      <c r="V135" s="63" t="n">
        <v>1</v>
      </c>
      <c r="W135" s="64"/>
      <c r="X135" s="65"/>
      <c r="Y135" s="60"/>
      <c r="Z135" s="58"/>
      <c r="AA135" s="59"/>
      <c r="AB135" s="66"/>
      <c r="AC135" s="58"/>
      <c r="AD135" s="58"/>
      <c r="AE135" s="60"/>
      <c r="AF135" s="58"/>
      <c r="AG135" s="59"/>
      <c r="AH135" s="60" t="n">
        <v>1</v>
      </c>
      <c r="AI135" s="58"/>
      <c r="AJ135" s="59"/>
      <c r="AK135" s="66"/>
      <c r="AL135" s="58"/>
      <c r="AM135" s="62"/>
      <c r="AN135" s="60"/>
      <c r="AO135" s="59"/>
      <c r="AP135" s="66" t="n">
        <v>1</v>
      </c>
      <c r="AQ135" s="58"/>
      <c r="AR135" s="60"/>
      <c r="AS135" s="58"/>
      <c r="AT135" s="59"/>
      <c r="AU135" s="60"/>
      <c r="AV135" s="58"/>
      <c r="AW135" s="59"/>
      <c r="AX135" s="67" t="n">
        <v>1</v>
      </c>
      <c r="AY135" s="61"/>
      <c r="AZ135" s="68"/>
      <c r="BA135" s="69" t="n">
        <f aca="false">D135+G135+J135+M135+P135+AR135+AU135+AX135+S135+V135+Y135+AB135+AE135+AH135+AK135+AN135+AP135</f>
        <v>6</v>
      </c>
      <c r="BB135" s="70" t="s">
        <v>16</v>
      </c>
      <c r="BC135" s="71" t="n">
        <f aca="false">F135+I135+L135+O135+R135+AT135+AW135+AZ135+U135+X135+AA135+AD135+AG135+AJ135+AM135+AO135+AQ135</f>
        <v>1</v>
      </c>
      <c r="BD135" s="72" t="n">
        <f aca="false">BA135+BC135</f>
        <v>7</v>
      </c>
      <c r="BE135" s="56" t="n">
        <f aca="false">RANK(BD135,body_celkem,0)</f>
        <v>61</v>
      </c>
      <c r="BF135" s="56" t="n">
        <f aca="false">RANK(BA135,branky_celkem,0)</f>
        <v>35</v>
      </c>
      <c r="BG135" s="56" t="n">
        <f aca="false">RANK(BC135,asistence_celkem,0)</f>
        <v>108</v>
      </c>
      <c r="BH135" s="7"/>
    </row>
    <row r="136" customFormat="false" ht="21.75" hidden="false" customHeight="false" outlineLevel="0" collapsed="false">
      <c r="A136" s="7"/>
      <c r="B136" s="123" t="s">
        <v>144</v>
      </c>
      <c r="C136" s="39" t="s">
        <v>151</v>
      </c>
      <c r="D136" s="57"/>
      <c r="E136" s="58"/>
      <c r="F136" s="59"/>
      <c r="G136" s="60" t="n">
        <v>2</v>
      </c>
      <c r="H136" s="61"/>
      <c r="I136" s="62"/>
      <c r="J136" s="60"/>
      <c r="K136" s="58"/>
      <c r="L136" s="59"/>
      <c r="M136" s="60"/>
      <c r="N136" s="61"/>
      <c r="O136" s="58"/>
      <c r="P136" s="60"/>
      <c r="Q136" s="58"/>
      <c r="R136" s="59"/>
      <c r="S136" s="60"/>
      <c r="T136" s="58"/>
      <c r="U136" s="59"/>
      <c r="V136" s="63"/>
      <c r="W136" s="64"/>
      <c r="X136" s="65"/>
      <c r="Y136" s="60"/>
      <c r="Z136" s="58"/>
      <c r="AA136" s="59" t="n">
        <v>1</v>
      </c>
      <c r="AB136" s="66"/>
      <c r="AC136" s="58"/>
      <c r="AD136" s="58"/>
      <c r="AE136" s="60" t="n">
        <v>1</v>
      </c>
      <c r="AF136" s="58"/>
      <c r="AG136" s="59"/>
      <c r="AH136" s="60"/>
      <c r="AI136" s="58"/>
      <c r="AJ136" s="59"/>
      <c r="AK136" s="66" t="n">
        <v>1</v>
      </c>
      <c r="AL136" s="58"/>
      <c r="AM136" s="62"/>
      <c r="AN136" s="60"/>
      <c r="AO136" s="59"/>
      <c r="AP136" s="66"/>
      <c r="AQ136" s="58"/>
      <c r="AR136" s="60"/>
      <c r="AS136" s="58"/>
      <c r="AT136" s="59"/>
      <c r="AU136" s="60"/>
      <c r="AV136" s="58"/>
      <c r="AW136" s="59"/>
      <c r="AX136" s="67"/>
      <c r="AY136" s="61"/>
      <c r="AZ136" s="68"/>
      <c r="BA136" s="69" t="n">
        <f aca="false">D136+G136+J136+M136+P136+AR136+AU136+AX136+S136+V136+Y136+AB136+AE136+AH136+AK136+AN136+AP136</f>
        <v>4</v>
      </c>
      <c r="BB136" s="70" t="s">
        <v>16</v>
      </c>
      <c r="BC136" s="71" t="n">
        <f aca="false">F136+I136+L136+O136+R136+AT136+AW136+AZ136+U136+X136+AA136+AD136+AG136+AJ136+AM136+AO136+AQ136</f>
        <v>1</v>
      </c>
      <c r="BD136" s="72" t="n">
        <f aca="false">BA136+BC136</f>
        <v>5</v>
      </c>
      <c r="BE136" s="56" t="n">
        <f aca="false">RANK(BD136,body_celkem,0)</f>
        <v>76</v>
      </c>
      <c r="BF136" s="56" t="n">
        <f aca="false">RANK(BA136,branky_celkem,0)</f>
        <v>49</v>
      </c>
      <c r="BG136" s="56" t="n">
        <f aca="false">RANK(BC136,asistence_celkem,0)</f>
        <v>108</v>
      </c>
      <c r="BH136" s="7"/>
    </row>
    <row r="137" customFormat="false" ht="21.75" hidden="false" customHeight="false" outlineLevel="0" collapsed="false">
      <c r="A137" s="7"/>
      <c r="B137" s="123" t="s">
        <v>144</v>
      </c>
      <c r="C137" s="39" t="s">
        <v>152</v>
      </c>
      <c r="D137" s="57"/>
      <c r="E137" s="58"/>
      <c r="F137" s="59"/>
      <c r="G137" s="60"/>
      <c r="H137" s="61"/>
      <c r="I137" s="62" t="n">
        <v>1</v>
      </c>
      <c r="J137" s="60"/>
      <c r="K137" s="58"/>
      <c r="L137" s="59"/>
      <c r="M137" s="60"/>
      <c r="N137" s="61"/>
      <c r="O137" s="58" t="n">
        <v>1</v>
      </c>
      <c r="P137" s="60"/>
      <c r="Q137" s="58"/>
      <c r="R137" s="59" t="n">
        <v>1</v>
      </c>
      <c r="S137" s="60" t="n">
        <v>1</v>
      </c>
      <c r="T137" s="58"/>
      <c r="U137" s="59"/>
      <c r="V137" s="63"/>
      <c r="W137" s="64"/>
      <c r="X137" s="65" t="n">
        <v>1</v>
      </c>
      <c r="Y137" s="60"/>
      <c r="Z137" s="58"/>
      <c r="AA137" s="59"/>
      <c r="AB137" s="66"/>
      <c r="AC137" s="58"/>
      <c r="AD137" s="58"/>
      <c r="AE137" s="60"/>
      <c r="AF137" s="58"/>
      <c r="AG137" s="59"/>
      <c r="AH137" s="60"/>
      <c r="AI137" s="58"/>
      <c r="AJ137" s="59"/>
      <c r="AK137" s="66" t="n">
        <v>1</v>
      </c>
      <c r="AL137" s="58"/>
      <c r="AM137" s="62" t="n">
        <v>1</v>
      </c>
      <c r="AN137" s="60"/>
      <c r="AO137" s="59"/>
      <c r="AP137" s="66"/>
      <c r="AQ137" s="58" t="n">
        <v>1</v>
      </c>
      <c r="AR137" s="60"/>
      <c r="AS137" s="58"/>
      <c r="AT137" s="59" t="n">
        <v>1</v>
      </c>
      <c r="AU137" s="60"/>
      <c r="AV137" s="58"/>
      <c r="AW137" s="59"/>
      <c r="AX137" s="67"/>
      <c r="AY137" s="61"/>
      <c r="AZ137" s="68"/>
      <c r="BA137" s="69" t="n">
        <f aca="false">D137+G137+J137+M137+P137+AR137+AU137+AX137+S137+V137+Y137+AB137+AE137+AH137+AK137+AN137+AP137</f>
        <v>2</v>
      </c>
      <c r="BB137" s="70" t="s">
        <v>16</v>
      </c>
      <c r="BC137" s="71" t="n">
        <f aca="false">F137+I137+L137+O137+R137+AT137+AW137+AZ137+U137+X137+AA137+AD137+AG137+AJ137+AM137+AO137+AQ137</f>
        <v>7</v>
      </c>
      <c r="BD137" s="72" t="n">
        <f aca="false">BA137+BC137</f>
        <v>9</v>
      </c>
      <c r="BE137" s="56" t="n">
        <f aca="false">RANK(BD137,body_celkem,0)</f>
        <v>46</v>
      </c>
      <c r="BF137" s="56" t="n">
        <f aca="false">RANK(BA137,branky_celkem,0)</f>
        <v>72</v>
      </c>
      <c r="BG137" s="56" t="n">
        <f aca="false">RANK(BC137,asistence_celkem,0)</f>
        <v>27</v>
      </c>
      <c r="BH137" s="7"/>
    </row>
    <row r="138" customFormat="false" ht="21.75" hidden="false" customHeight="false" outlineLevel="0" collapsed="false">
      <c r="A138" s="7"/>
      <c r="B138" s="123" t="s">
        <v>144</v>
      </c>
      <c r="C138" s="39" t="s">
        <v>153</v>
      </c>
      <c r="D138" s="57"/>
      <c r="E138" s="58"/>
      <c r="F138" s="59"/>
      <c r="G138" s="60"/>
      <c r="H138" s="61"/>
      <c r="I138" s="62"/>
      <c r="J138" s="60"/>
      <c r="K138" s="58"/>
      <c r="L138" s="59"/>
      <c r="M138" s="60"/>
      <c r="N138" s="61"/>
      <c r="O138" s="58"/>
      <c r="P138" s="60"/>
      <c r="Q138" s="58"/>
      <c r="R138" s="59"/>
      <c r="S138" s="60"/>
      <c r="T138" s="58"/>
      <c r="U138" s="59"/>
      <c r="V138" s="63"/>
      <c r="W138" s="64"/>
      <c r="X138" s="65"/>
      <c r="Y138" s="60"/>
      <c r="Z138" s="58"/>
      <c r="AA138" s="59"/>
      <c r="AB138" s="66"/>
      <c r="AC138" s="58"/>
      <c r="AD138" s="58" t="n">
        <v>1</v>
      </c>
      <c r="AE138" s="60"/>
      <c r="AF138" s="58"/>
      <c r="AG138" s="59"/>
      <c r="AH138" s="60"/>
      <c r="AI138" s="58"/>
      <c r="AJ138" s="59"/>
      <c r="AK138" s="66"/>
      <c r="AL138" s="58"/>
      <c r="AM138" s="62"/>
      <c r="AN138" s="60"/>
      <c r="AO138" s="59"/>
      <c r="AP138" s="66"/>
      <c r="AQ138" s="58"/>
      <c r="AR138" s="60"/>
      <c r="AS138" s="58"/>
      <c r="AT138" s="59"/>
      <c r="AU138" s="60"/>
      <c r="AV138" s="58"/>
      <c r="AW138" s="59"/>
      <c r="AX138" s="67" t="n">
        <v>1</v>
      </c>
      <c r="AY138" s="61"/>
      <c r="AZ138" s="68"/>
      <c r="BA138" s="69" t="n">
        <f aca="false">D138+G138+J138+M138+P138+AR138+AU138+AX138+S138+V138+Y138+AB138+AE138+AH138+AK138+AN138+AP138</f>
        <v>1</v>
      </c>
      <c r="BB138" s="70" t="s">
        <v>16</v>
      </c>
      <c r="BC138" s="71" t="n">
        <f aca="false">F138+I138+L138+O138+R138+AT138+AW138+AZ138+U138+X138+AA138+AD138+AG138+AJ138+AM138+AO138+AQ138</f>
        <v>1</v>
      </c>
      <c r="BD138" s="72" t="n">
        <f aca="false">BA138+BC138</f>
        <v>2</v>
      </c>
      <c r="BE138" s="56" t="n">
        <f aca="false">RANK(BD138,body_celkem,0)</f>
        <v>116</v>
      </c>
      <c r="BF138" s="56" t="n">
        <f aca="false">RANK(BA138,branky_celkem,0)</f>
        <v>91</v>
      </c>
      <c r="BG138" s="56" t="n">
        <f aca="false">RANK(BC138,asistence_celkem,0)</f>
        <v>108</v>
      </c>
      <c r="BH138" s="7"/>
    </row>
    <row r="139" customFormat="false" ht="21.75" hidden="false" customHeight="false" outlineLevel="0" collapsed="false">
      <c r="A139" s="7"/>
      <c r="B139" s="122" t="s">
        <v>144</v>
      </c>
      <c r="C139" s="39" t="s">
        <v>154</v>
      </c>
      <c r="D139" s="57"/>
      <c r="E139" s="58"/>
      <c r="F139" s="59"/>
      <c r="G139" s="60"/>
      <c r="H139" s="61"/>
      <c r="I139" s="62"/>
      <c r="J139" s="60"/>
      <c r="K139" s="58"/>
      <c r="L139" s="59"/>
      <c r="M139" s="60"/>
      <c r="N139" s="61"/>
      <c r="O139" s="58"/>
      <c r="P139" s="60"/>
      <c r="Q139" s="58"/>
      <c r="R139" s="59"/>
      <c r="S139" s="60"/>
      <c r="T139" s="58"/>
      <c r="U139" s="59"/>
      <c r="V139" s="63"/>
      <c r="W139" s="64"/>
      <c r="X139" s="65"/>
      <c r="Y139" s="60"/>
      <c r="Z139" s="58"/>
      <c r="AA139" s="59"/>
      <c r="AB139" s="66" t="n">
        <v>1</v>
      </c>
      <c r="AC139" s="58"/>
      <c r="AD139" s="58"/>
      <c r="AE139" s="60"/>
      <c r="AF139" s="58"/>
      <c r="AG139" s="59"/>
      <c r="AH139" s="60"/>
      <c r="AI139" s="58"/>
      <c r="AJ139" s="59"/>
      <c r="AK139" s="66"/>
      <c r="AL139" s="58"/>
      <c r="AM139" s="62"/>
      <c r="AN139" s="60" t="n">
        <v>2</v>
      </c>
      <c r="AO139" s="59" t="n">
        <v>2</v>
      </c>
      <c r="AP139" s="66"/>
      <c r="AQ139" s="58"/>
      <c r="AR139" s="60"/>
      <c r="AS139" s="58"/>
      <c r="AT139" s="59"/>
      <c r="AU139" s="60"/>
      <c r="AV139" s="58"/>
      <c r="AW139" s="59"/>
      <c r="AX139" s="67"/>
      <c r="AY139" s="61"/>
      <c r="AZ139" s="68"/>
      <c r="BA139" s="69" t="n">
        <f aca="false">D139+G139+J139+M139+P139+AR139+AU139+AX139+S139+V139+Y139+AB139+AE139+AH139+AK139+AN139+AP139</f>
        <v>3</v>
      </c>
      <c r="BB139" s="70" t="s">
        <v>16</v>
      </c>
      <c r="BC139" s="71" t="n">
        <f aca="false">F139+I139+L139+O139+R139+AT139+AW139+AZ139+U139+X139+AA139+AD139+AG139+AJ139+AM139+AO139+AQ139</f>
        <v>2</v>
      </c>
      <c r="BD139" s="72" t="n">
        <f aca="false">BA139+BC139</f>
        <v>5</v>
      </c>
      <c r="BE139" s="56" t="n">
        <f aca="false">RANK(BD139,body_celkem,0)</f>
        <v>76</v>
      </c>
      <c r="BF139" s="56" t="n">
        <f aca="false">RANK(BA139,branky_celkem,0)</f>
        <v>60</v>
      </c>
      <c r="BG139" s="56" t="n">
        <f aca="false">RANK(BC139,asistence_celkem,0)</f>
        <v>82</v>
      </c>
      <c r="BH139" s="7"/>
    </row>
    <row r="140" customFormat="false" ht="21.75" hidden="false" customHeight="false" outlineLevel="0" collapsed="false">
      <c r="A140" s="7"/>
      <c r="B140" s="122" t="s">
        <v>144</v>
      </c>
      <c r="C140" s="39" t="s">
        <v>155</v>
      </c>
      <c r="D140" s="57"/>
      <c r="E140" s="58"/>
      <c r="F140" s="59"/>
      <c r="G140" s="60"/>
      <c r="H140" s="61"/>
      <c r="I140" s="62" t="n">
        <v>1</v>
      </c>
      <c r="J140" s="60"/>
      <c r="K140" s="58"/>
      <c r="L140" s="59"/>
      <c r="M140" s="60"/>
      <c r="N140" s="61"/>
      <c r="O140" s="58"/>
      <c r="P140" s="60"/>
      <c r="Q140" s="58"/>
      <c r="R140" s="59"/>
      <c r="S140" s="60"/>
      <c r="T140" s="58"/>
      <c r="U140" s="59"/>
      <c r="V140" s="63"/>
      <c r="W140" s="64"/>
      <c r="X140" s="65"/>
      <c r="Y140" s="60"/>
      <c r="Z140" s="58"/>
      <c r="AA140" s="59"/>
      <c r="AB140" s="66"/>
      <c r="AC140" s="58"/>
      <c r="AD140" s="58"/>
      <c r="AE140" s="60"/>
      <c r="AF140" s="58"/>
      <c r="AG140" s="59"/>
      <c r="AH140" s="60"/>
      <c r="AI140" s="58"/>
      <c r="AJ140" s="59" t="n">
        <v>1</v>
      </c>
      <c r="AK140" s="66"/>
      <c r="AL140" s="58"/>
      <c r="AM140" s="62"/>
      <c r="AN140" s="60"/>
      <c r="AO140" s="59" t="n">
        <v>1</v>
      </c>
      <c r="AP140" s="66"/>
      <c r="AQ140" s="58"/>
      <c r="AR140" s="60"/>
      <c r="AS140" s="58"/>
      <c r="AT140" s="59"/>
      <c r="AU140" s="60"/>
      <c r="AV140" s="58"/>
      <c r="AW140" s="59"/>
      <c r="AX140" s="67"/>
      <c r="AY140" s="61"/>
      <c r="AZ140" s="68"/>
      <c r="BA140" s="69" t="n">
        <f aca="false">D140+G140+J140+M140+P140+AR140+AU140+AX140+S140+V140+Y140+AB140+AE140+AH140+AK140+AN140+AP140</f>
        <v>0</v>
      </c>
      <c r="BB140" s="70" t="s">
        <v>16</v>
      </c>
      <c r="BC140" s="71" t="n">
        <f aca="false">F140+I140+L140+O140+R140+AT140+AW140+AZ140+U140+X140+AA140+AD140+AG140+AJ140+AM140+AO140+AQ140</f>
        <v>3</v>
      </c>
      <c r="BD140" s="72" t="n">
        <f aca="false">BA140+BC140</f>
        <v>3</v>
      </c>
      <c r="BE140" s="56" t="n">
        <f aca="false">RANK(BD140,body_celkem,0)</f>
        <v>98</v>
      </c>
      <c r="BF140" s="56" t="n">
        <f aca="false">RANK(BA140,branky_celkem,0)</f>
        <v>124</v>
      </c>
      <c r="BG140" s="56" t="n">
        <f aca="false">RANK(BC140,asistence_celkem,0)</f>
        <v>60</v>
      </c>
      <c r="BH140" s="7"/>
    </row>
    <row r="141" customFormat="false" ht="21.75" hidden="false" customHeight="false" outlineLevel="0" collapsed="false">
      <c r="A141" s="7"/>
      <c r="B141" s="124" t="s">
        <v>144</v>
      </c>
      <c r="C141" s="125" t="s">
        <v>156</v>
      </c>
      <c r="D141" s="57"/>
      <c r="E141" s="58"/>
      <c r="F141" s="59"/>
      <c r="G141" s="60"/>
      <c r="H141" s="61"/>
      <c r="I141" s="62"/>
      <c r="J141" s="60"/>
      <c r="K141" s="58"/>
      <c r="L141" s="59"/>
      <c r="M141" s="60"/>
      <c r="N141" s="61"/>
      <c r="O141" s="58"/>
      <c r="P141" s="60"/>
      <c r="Q141" s="58"/>
      <c r="R141" s="59"/>
      <c r="S141" s="60"/>
      <c r="T141" s="58"/>
      <c r="U141" s="59"/>
      <c r="V141" s="60"/>
      <c r="W141" s="61"/>
      <c r="X141" s="62"/>
      <c r="Y141" s="60"/>
      <c r="Z141" s="58"/>
      <c r="AA141" s="59"/>
      <c r="AB141" s="66"/>
      <c r="AC141" s="58"/>
      <c r="AD141" s="58"/>
      <c r="AE141" s="60"/>
      <c r="AF141" s="58"/>
      <c r="AG141" s="59"/>
      <c r="AH141" s="60"/>
      <c r="AI141" s="58"/>
      <c r="AJ141" s="59"/>
      <c r="AK141" s="66"/>
      <c r="AL141" s="58"/>
      <c r="AM141" s="62"/>
      <c r="AN141" s="60"/>
      <c r="AO141" s="59" t="n">
        <v>1</v>
      </c>
      <c r="AP141" s="66"/>
      <c r="AQ141" s="58"/>
      <c r="AR141" s="60"/>
      <c r="AS141" s="58"/>
      <c r="AT141" s="59"/>
      <c r="AU141" s="60"/>
      <c r="AV141" s="58"/>
      <c r="AW141" s="59"/>
      <c r="AX141" s="67"/>
      <c r="AY141" s="61"/>
      <c r="AZ141" s="68"/>
      <c r="BA141" s="69" t="n">
        <f aca="false">D141+G141+J141+M141+P141+AR141+AU141+AX141+S141+V141+Y141+AB141+AE141+AH141+AK141+AN141+AP141</f>
        <v>0</v>
      </c>
      <c r="BB141" s="70" t="s">
        <v>16</v>
      </c>
      <c r="BC141" s="71" t="n">
        <f aca="false">F141+I141+L141+O141+R141+AT141+AW141+AZ141+U141+X141+AA141+AD141+AG141+AJ141+AM141+AO141+AQ141</f>
        <v>1</v>
      </c>
      <c r="BD141" s="72" t="n">
        <f aca="false">BA141+BC141</f>
        <v>1</v>
      </c>
      <c r="BE141" s="56" t="n">
        <f aca="false">RANK(BD141,body_celkem,0)</f>
        <v>133</v>
      </c>
      <c r="BF141" s="56" t="n">
        <f aca="false">RANK(BA141,branky_celkem,0)</f>
        <v>124</v>
      </c>
      <c r="BG141" s="56" t="n">
        <f aca="false">RANK(BC141,asistence_celkem,0)</f>
        <v>108</v>
      </c>
      <c r="BH141" s="7"/>
    </row>
    <row r="142" customFormat="false" ht="21.75" hidden="false" customHeight="false" outlineLevel="0" collapsed="false">
      <c r="A142" s="7"/>
      <c r="B142" s="122" t="s">
        <v>144</v>
      </c>
      <c r="C142" s="39" t="s">
        <v>157</v>
      </c>
      <c r="D142" s="57"/>
      <c r="E142" s="58"/>
      <c r="F142" s="59"/>
      <c r="G142" s="60" t="n">
        <v>1</v>
      </c>
      <c r="H142" s="61"/>
      <c r="I142" s="62"/>
      <c r="J142" s="60"/>
      <c r="K142" s="58"/>
      <c r="L142" s="59"/>
      <c r="M142" s="60"/>
      <c r="N142" s="61"/>
      <c r="O142" s="58"/>
      <c r="P142" s="60"/>
      <c r="Q142" s="58"/>
      <c r="R142" s="59"/>
      <c r="S142" s="60"/>
      <c r="T142" s="58"/>
      <c r="U142" s="59"/>
      <c r="V142" s="63"/>
      <c r="W142" s="64"/>
      <c r="X142" s="65"/>
      <c r="Y142" s="60"/>
      <c r="Z142" s="58"/>
      <c r="AA142" s="59"/>
      <c r="AB142" s="66"/>
      <c r="AC142" s="58"/>
      <c r="AD142" s="58"/>
      <c r="AE142" s="60"/>
      <c r="AF142" s="58"/>
      <c r="AG142" s="59"/>
      <c r="AH142" s="60"/>
      <c r="AI142" s="58"/>
      <c r="AJ142" s="59"/>
      <c r="AK142" s="66"/>
      <c r="AL142" s="58"/>
      <c r="AM142" s="62"/>
      <c r="AN142" s="60"/>
      <c r="AO142" s="59"/>
      <c r="AP142" s="66" t="n">
        <v>1</v>
      </c>
      <c r="AQ142" s="58"/>
      <c r="AR142" s="60"/>
      <c r="AS142" s="58"/>
      <c r="AT142" s="59" t="n">
        <v>1</v>
      </c>
      <c r="AU142" s="60"/>
      <c r="AV142" s="58"/>
      <c r="AW142" s="59"/>
      <c r="AX142" s="67"/>
      <c r="AY142" s="61"/>
      <c r="AZ142" s="68" t="n">
        <v>2</v>
      </c>
      <c r="BA142" s="69" t="n">
        <f aca="false">D142+G142+J142+M142+P142+AR142+AU142+AX142+S142+V142+Y142+AB142+AE142+AH142+AK142+AN142+AP142</f>
        <v>2</v>
      </c>
      <c r="BB142" s="70" t="s">
        <v>16</v>
      </c>
      <c r="BC142" s="71" t="n">
        <f aca="false">F142+I142+L142+O142+R142+AT142+AW142+AZ142+U142+X142+AA142+AD142+AG142+AJ142+AM142+AO142+AQ142</f>
        <v>3</v>
      </c>
      <c r="BD142" s="72" t="n">
        <f aca="false">BA142+BC142</f>
        <v>5</v>
      </c>
      <c r="BE142" s="56" t="n">
        <f aca="false">RANK(BD142,body_celkem,0)</f>
        <v>76</v>
      </c>
      <c r="BF142" s="56" t="n">
        <f aca="false">RANK(BA142,branky_celkem,0)</f>
        <v>72</v>
      </c>
      <c r="BG142" s="56" t="n">
        <f aca="false">RANK(BC142,asistence_celkem,0)</f>
        <v>60</v>
      </c>
      <c r="BH142" s="7"/>
    </row>
    <row r="143" customFormat="false" ht="21.75" hidden="false" customHeight="false" outlineLevel="0" collapsed="false">
      <c r="A143" s="7"/>
      <c r="B143" s="122" t="s">
        <v>144</v>
      </c>
      <c r="C143" s="39" t="s">
        <v>158</v>
      </c>
      <c r="D143" s="57"/>
      <c r="E143" s="58"/>
      <c r="F143" s="59"/>
      <c r="G143" s="60"/>
      <c r="H143" s="61"/>
      <c r="I143" s="62"/>
      <c r="J143" s="60"/>
      <c r="K143" s="58"/>
      <c r="L143" s="59"/>
      <c r="M143" s="60"/>
      <c r="N143" s="61"/>
      <c r="O143" s="58"/>
      <c r="P143" s="60"/>
      <c r="Q143" s="58"/>
      <c r="R143" s="59"/>
      <c r="S143" s="60"/>
      <c r="T143" s="58"/>
      <c r="U143" s="59"/>
      <c r="V143" s="63" t="n">
        <v>3</v>
      </c>
      <c r="W143" s="64"/>
      <c r="X143" s="65"/>
      <c r="Y143" s="60" t="n">
        <v>2</v>
      </c>
      <c r="Z143" s="58"/>
      <c r="AA143" s="59"/>
      <c r="AB143" s="66"/>
      <c r="AC143" s="58"/>
      <c r="AD143" s="58"/>
      <c r="AE143" s="60"/>
      <c r="AF143" s="58"/>
      <c r="AG143" s="59"/>
      <c r="AH143" s="60" t="n">
        <v>3</v>
      </c>
      <c r="AI143" s="58"/>
      <c r="AJ143" s="59" t="n">
        <v>2</v>
      </c>
      <c r="AK143" s="66" t="n">
        <v>1</v>
      </c>
      <c r="AL143" s="58"/>
      <c r="AM143" s="62" t="n">
        <v>2</v>
      </c>
      <c r="AN143" s="60"/>
      <c r="AO143" s="59"/>
      <c r="AP143" s="66"/>
      <c r="AQ143" s="58"/>
      <c r="AR143" s="60"/>
      <c r="AS143" s="58"/>
      <c r="AT143" s="59"/>
      <c r="AU143" s="60"/>
      <c r="AV143" s="58"/>
      <c r="AW143" s="59"/>
      <c r="AX143" s="67"/>
      <c r="AY143" s="61"/>
      <c r="AZ143" s="68"/>
      <c r="BA143" s="69" t="n">
        <f aca="false">D143+G143+J143+M143+P143+AR143+AU143+AX143+S143+V143+Y143+AB143+AE143+AH143+AK143+AN143+AP143</f>
        <v>9</v>
      </c>
      <c r="BB143" s="70" t="s">
        <v>16</v>
      </c>
      <c r="BC143" s="71" t="n">
        <f aca="false">F143+I143+L143+O143+R143+AT143+AW143+AZ143+U143+X143+AA143+AD143+AG143+AJ143+AM143+AO143+AQ143</f>
        <v>4</v>
      </c>
      <c r="BD143" s="72" t="n">
        <f aca="false">BA143+BC143</f>
        <v>13</v>
      </c>
      <c r="BE143" s="56" t="n">
        <f aca="false">RANK(BD143,body_celkem,0)</f>
        <v>30</v>
      </c>
      <c r="BF143" s="56" t="n">
        <f aca="false">RANK(BA143,branky_celkem,0)</f>
        <v>24</v>
      </c>
      <c r="BG143" s="56" t="n">
        <f aca="false">RANK(BC143,asistence_celkem,0)</f>
        <v>46</v>
      </c>
      <c r="BH143" s="7"/>
    </row>
    <row r="144" customFormat="false" ht="21.75" hidden="false" customHeight="false" outlineLevel="0" collapsed="false">
      <c r="A144" s="7"/>
      <c r="B144" s="122" t="s">
        <v>144</v>
      </c>
      <c r="C144" s="39" t="s">
        <v>159</v>
      </c>
      <c r="D144" s="57"/>
      <c r="E144" s="58"/>
      <c r="F144" s="59" t="n">
        <v>1</v>
      </c>
      <c r="G144" s="60"/>
      <c r="H144" s="61"/>
      <c r="I144" s="62"/>
      <c r="J144" s="60"/>
      <c r="K144" s="58"/>
      <c r="L144" s="59"/>
      <c r="M144" s="60"/>
      <c r="N144" s="61"/>
      <c r="O144" s="58"/>
      <c r="P144" s="60"/>
      <c r="Q144" s="58"/>
      <c r="R144" s="59"/>
      <c r="S144" s="60"/>
      <c r="T144" s="58"/>
      <c r="U144" s="59" t="n">
        <v>1</v>
      </c>
      <c r="V144" s="63"/>
      <c r="W144" s="64"/>
      <c r="X144" s="65" t="n">
        <v>1</v>
      </c>
      <c r="Y144" s="60"/>
      <c r="Z144" s="58"/>
      <c r="AA144" s="59"/>
      <c r="AB144" s="66"/>
      <c r="AC144" s="58"/>
      <c r="AD144" s="58"/>
      <c r="AE144" s="60"/>
      <c r="AF144" s="58"/>
      <c r="AG144" s="59" t="n">
        <v>1</v>
      </c>
      <c r="AH144" s="60"/>
      <c r="AI144" s="58"/>
      <c r="AJ144" s="59" t="n">
        <v>1</v>
      </c>
      <c r="AK144" s="66"/>
      <c r="AL144" s="58"/>
      <c r="AM144" s="62" t="n">
        <v>2</v>
      </c>
      <c r="AN144" s="60"/>
      <c r="AO144" s="59" t="n">
        <v>1</v>
      </c>
      <c r="AP144" s="66"/>
      <c r="AQ144" s="58" t="n">
        <v>2</v>
      </c>
      <c r="AR144" s="60"/>
      <c r="AS144" s="58"/>
      <c r="AT144" s="59"/>
      <c r="AU144" s="60"/>
      <c r="AV144" s="58"/>
      <c r="AW144" s="59"/>
      <c r="AX144" s="67"/>
      <c r="AY144" s="61"/>
      <c r="AZ144" s="68" t="n">
        <v>1</v>
      </c>
      <c r="BA144" s="69" t="n">
        <f aca="false">D144+G144+J144+M144+P144+AR144+AU144+AX144+S144+V144+Y144+AB144+AE144+AH144+AK144+AN144+AP144</f>
        <v>0</v>
      </c>
      <c r="BB144" s="70" t="s">
        <v>16</v>
      </c>
      <c r="BC144" s="71" t="n">
        <f aca="false">F144+I144+L144+O144+R144+AT144+AW144+AZ144+U144+X144+AA144+AD144+AG144+AJ144+AM144+AO144+AQ144</f>
        <v>11</v>
      </c>
      <c r="BD144" s="72" t="n">
        <f aca="false">BA144+BC144</f>
        <v>11</v>
      </c>
      <c r="BE144" s="56" t="n">
        <f aca="false">RANK(BD144,body_celkem,0)</f>
        <v>38</v>
      </c>
      <c r="BF144" s="56" t="n">
        <f aca="false">RANK(BA144,branky_celkem,0)</f>
        <v>124</v>
      </c>
      <c r="BG144" s="56" t="n">
        <f aca="false">RANK(BC144,asistence_celkem,0)</f>
        <v>9</v>
      </c>
      <c r="BH144" s="7"/>
    </row>
    <row r="145" customFormat="false" ht="21.75" hidden="false" customHeight="false" outlineLevel="0" collapsed="false">
      <c r="A145" s="7"/>
      <c r="B145" s="122" t="s">
        <v>144</v>
      </c>
      <c r="C145" s="39" t="s">
        <v>160</v>
      </c>
      <c r="D145" s="57"/>
      <c r="E145" s="58"/>
      <c r="F145" s="59"/>
      <c r="G145" s="60"/>
      <c r="H145" s="61"/>
      <c r="I145" s="62" t="n">
        <v>1</v>
      </c>
      <c r="J145" s="60" t="n">
        <v>1</v>
      </c>
      <c r="K145" s="58"/>
      <c r="L145" s="59"/>
      <c r="M145" s="60"/>
      <c r="N145" s="61"/>
      <c r="O145" s="58"/>
      <c r="P145" s="60"/>
      <c r="Q145" s="58"/>
      <c r="R145" s="59"/>
      <c r="S145" s="60"/>
      <c r="T145" s="58"/>
      <c r="U145" s="59"/>
      <c r="V145" s="63"/>
      <c r="W145" s="64"/>
      <c r="X145" s="65"/>
      <c r="Y145" s="60"/>
      <c r="Z145" s="58"/>
      <c r="AA145" s="59"/>
      <c r="AB145" s="66"/>
      <c r="AC145" s="58"/>
      <c r="AD145" s="58"/>
      <c r="AE145" s="60"/>
      <c r="AF145" s="58"/>
      <c r="AG145" s="59"/>
      <c r="AH145" s="60"/>
      <c r="AI145" s="58"/>
      <c r="AJ145" s="59" t="n">
        <v>1</v>
      </c>
      <c r="AK145" s="66" t="n">
        <v>2</v>
      </c>
      <c r="AL145" s="58"/>
      <c r="AM145" s="62"/>
      <c r="AN145" s="60"/>
      <c r="AO145" s="59"/>
      <c r="AP145" s="66"/>
      <c r="AQ145" s="58"/>
      <c r="AR145" s="60" t="n">
        <v>1</v>
      </c>
      <c r="AS145" s="58"/>
      <c r="AT145" s="59"/>
      <c r="AU145" s="60"/>
      <c r="AV145" s="58"/>
      <c r="AW145" s="59"/>
      <c r="AX145" s="67"/>
      <c r="AY145" s="61"/>
      <c r="AZ145" s="68"/>
      <c r="BA145" s="69" t="n">
        <f aca="false">D145+G145+J145+M145+P145+AR145+AU145+AX145+S145+V145+Y145+AB145+AE145+AH145+AK145+AN145+AP145</f>
        <v>4</v>
      </c>
      <c r="BB145" s="70" t="s">
        <v>16</v>
      </c>
      <c r="BC145" s="71" t="n">
        <f aca="false">F145+I145+L145+O145+R145+AT145+AW145+AZ145+U145+X145+AA145+AD145+AG145+AJ145+AM145+AO145+AQ145</f>
        <v>2</v>
      </c>
      <c r="BD145" s="72" t="n">
        <f aca="false">BA145+BC145</f>
        <v>6</v>
      </c>
      <c r="BE145" s="56" t="n">
        <f aca="false">RANK(BD145,body_celkem,0)</f>
        <v>70</v>
      </c>
      <c r="BF145" s="56" t="n">
        <f aca="false">RANK(BA145,branky_celkem,0)</f>
        <v>49</v>
      </c>
      <c r="BG145" s="56" t="n">
        <f aca="false">RANK(BC145,asistence_celkem,0)</f>
        <v>82</v>
      </c>
      <c r="BH145" s="7"/>
    </row>
    <row r="146" customFormat="false" ht="21.75" hidden="false" customHeight="false" outlineLevel="0" collapsed="false">
      <c r="A146" s="7"/>
      <c r="B146" s="122" t="s">
        <v>144</v>
      </c>
      <c r="C146" s="39" t="s">
        <v>161</v>
      </c>
      <c r="D146" s="57"/>
      <c r="E146" s="58"/>
      <c r="F146" s="59"/>
      <c r="G146" s="60"/>
      <c r="H146" s="61"/>
      <c r="I146" s="62"/>
      <c r="J146" s="60"/>
      <c r="K146" s="58"/>
      <c r="L146" s="59"/>
      <c r="M146" s="60"/>
      <c r="N146" s="61"/>
      <c r="O146" s="58"/>
      <c r="P146" s="60"/>
      <c r="Q146" s="58"/>
      <c r="R146" s="59"/>
      <c r="S146" s="60"/>
      <c r="T146" s="58"/>
      <c r="U146" s="59"/>
      <c r="V146" s="63"/>
      <c r="W146" s="64"/>
      <c r="X146" s="65"/>
      <c r="Y146" s="60"/>
      <c r="Z146" s="58"/>
      <c r="AA146" s="59"/>
      <c r="AB146" s="66"/>
      <c r="AC146" s="58"/>
      <c r="AD146" s="58"/>
      <c r="AE146" s="60"/>
      <c r="AF146" s="58"/>
      <c r="AG146" s="59"/>
      <c r="AH146" s="60"/>
      <c r="AI146" s="58"/>
      <c r="AJ146" s="59"/>
      <c r="AK146" s="66"/>
      <c r="AL146" s="58"/>
      <c r="AM146" s="62" t="n">
        <v>1</v>
      </c>
      <c r="AN146" s="60"/>
      <c r="AO146" s="59"/>
      <c r="AP146" s="66"/>
      <c r="AQ146" s="58"/>
      <c r="AR146" s="60"/>
      <c r="AS146" s="58"/>
      <c r="AT146" s="59"/>
      <c r="AU146" s="60"/>
      <c r="AV146" s="58"/>
      <c r="AW146" s="59"/>
      <c r="AX146" s="67"/>
      <c r="AY146" s="61"/>
      <c r="AZ146" s="68"/>
      <c r="BA146" s="69" t="n">
        <f aca="false">D146+G146+J146+M146+P146+AR146+AU146+AX146+S146+V146+Y146+AB146+AE146+AH146+AK146+AN146+AP146</f>
        <v>0</v>
      </c>
      <c r="BB146" s="70" t="s">
        <v>16</v>
      </c>
      <c r="BC146" s="71" t="n">
        <f aca="false">F146+I146+L146+O146+R146+AT146+AW146+AZ146+U146+X146+AA146+AD146+AG146+AJ146+AM146+AO146+AQ146</f>
        <v>1</v>
      </c>
      <c r="BD146" s="72" t="n">
        <f aca="false">BA146+BC146</f>
        <v>1</v>
      </c>
      <c r="BE146" s="56" t="n">
        <f aca="false">RANK(BD146,body_celkem,0)</f>
        <v>133</v>
      </c>
      <c r="BF146" s="56" t="n">
        <f aca="false">RANK(BA146,branky_celkem,0)</f>
        <v>124</v>
      </c>
      <c r="BG146" s="56" t="n">
        <f aca="false">RANK(BC146,asistence_celkem,0)</f>
        <v>108</v>
      </c>
      <c r="BH146" s="7"/>
    </row>
    <row r="147" customFormat="false" ht="21.75" hidden="false" customHeight="false" outlineLevel="0" collapsed="false">
      <c r="A147" s="7"/>
      <c r="B147" s="122" t="s">
        <v>144</v>
      </c>
      <c r="C147" s="39" t="s">
        <v>162</v>
      </c>
      <c r="D147" s="57" t="n">
        <v>1</v>
      </c>
      <c r="E147" s="58"/>
      <c r="F147" s="59"/>
      <c r="G147" s="60"/>
      <c r="H147" s="61"/>
      <c r="I147" s="62"/>
      <c r="J147" s="60"/>
      <c r="K147" s="58"/>
      <c r="L147" s="59" t="n">
        <v>1</v>
      </c>
      <c r="M147" s="60"/>
      <c r="N147" s="61"/>
      <c r="O147" s="58"/>
      <c r="P147" s="60"/>
      <c r="Q147" s="58"/>
      <c r="R147" s="59"/>
      <c r="S147" s="60"/>
      <c r="T147" s="58"/>
      <c r="U147" s="59"/>
      <c r="V147" s="63"/>
      <c r="W147" s="64"/>
      <c r="X147" s="65"/>
      <c r="Y147" s="60"/>
      <c r="Z147" s="58"/>
      <c r="AA147" s="59"/>
      <c r="AB147" s="66"/>
      <c r="AC147" s="58"/>
      <c r="AD147" s="58"/>
      <c r="AE147" s="60" t="n">
        <v>2</v>
      </c>
      <c r="AF147" s="58"/>
      <c r="AG147" s="59" t="n">
        <v>1</v>
      </c>
      <c r="AH147" s="60" t="n">
        <v>2</v>
      </c>
      <c r="AI147" s="58"/>
      <c r="AJ147" s="59" t="n">
        <v>2</v>
      </c>
      <c r="AK147" s="66" t="n">
        <v>1</v>
      </c>
      <c r="AL147" s="58"/>
      <c r="AM147" s="62"/>
      <c r="AN147" s="60" t="n">
        <v>1</v>
      </c>
      <c r="AO147" s="59" t="n">
        <v>1</v>
      </c>
      <c r="AP147" s="66"/>
      <c r="AQ147" s="58"/>
      <c r="AR147" s="60"/>
      <c r="AS147" s="58"/>
      <c r="AT147" s="59"/>
      <c r="AU147" s="60"/>
      <c r="AV147" s="58"/>
      <c r="AW147" s="59"/>
      <c r="AX147" s="67"/>
      <c r="AY147" s="61"/>
      <c r="AZ147" s="68" t="n">
        <v>1</v>
      </c>
      <c r="BA147" s="69" t="n">
        <f aca="false">D147+G147+J147+M147+P147+AR147+AU147+AX147+S147+V147+Y147+AB147+AE147+AH147+AK147+AN147+AP147</f>
        <v>7</v>
      </c>
      <c r="BB147" s="70" t="s">
        <v>16</v>
      </c>
      <c r="BC147" s="71" t="n">
        <f aca="false">F147+I147+L147+O147+R147+AT147+AW147+AZ147+U147+X147+AA147+AD147+AG147+AJ147+AM147+AO147+AQ147</f>
        <v>6</v>
      </c>
      <c r="BD147" s="72" t="n">
        <f aca="false">BA147+BC147</f>
        <v>13</v>
      </c>
      <c r="BE147" s="56" t="n">
        <f aca="false">RANK(BD147,body_celkem,0)</f>
        <v>30</v>
      </c>
      <c r="BF147" s="56" t="n">
        <f aca="false">RANK(BA147,branky_celkem,0)</f>
        <v>32</v>
      </c>
      <c r="BG147" s="56" t="n">
        <f aca="false">RANK(BC147,asistence_celkem,0)</f>
        <v>30</v>
      </c>
      <c r="BH147" s="7"/>
    </row>
    <row r="148" customFormat="false" ht="21.75" hidden="false" customHeight="false" outlineLevel="0" collapsed="false">
      <c r="A148" s="7"/>
      <c r="B148" s="122" t="s">
        <v>144</v>
      </c>
      <c r="C148" s="39" t="s">
        <v>163</v>
      </c>
      <c r="D148" s="57"/>
      <c r="E148" s="58"/>
      <c r="F148" s="59" t="n">
        <v>1</v>
      </c>
      <c r="G148" s="60"/>
      <c r="H148" s="61"/>
      <c r="I148" s="62" t="n">
        <v>1</v>
      </c>
      <c r="J148" s="60"/>
      <c r="K148" s="58"/>
      <c r="L148" s="59"/>
      <c r="M148" s="60"/>
      <c r="N148" s="61"/>
      <c r="O148" s="58"/>
      <c r="P148" s="60"/>
      <c r="Q148" s="58"/>
      <c r="R148" s="59" t="n">
        <v>1</v>
      </c>
      <c r="S148" s="60"/>
      <c r="T148" s="58"/>
      <c r="U148" s="59"/>
      <c r="V148" s="63"/>
      <c r="W148" s="64"/>
      <c r="X148" s="65"/>
      <c r="Y148" s="60"/>
      <c r="Z148" s="58"/>
      <c r="AA148" s="59" t="n">
        <v>1</v>
      </c>
      <c r="AB148" s="66"/>
      <c r="AC148" s="58"/>
      <c r="AD148" s="58" t="n">
        <v>1</v>
      </c>
      <c r="AE148" s="60"/>
      <c r="AF148" s="58"/>
      <c r="AG148" s="59" t="n">
        <v>2</v>
      </c>
      <c r="AH148" s="60"/>
      <c r="AI148" s="58"/>
      <c r="AJ148" s="59" t="n">
        <v>1</v>
      </c>
      <c r="AK148" s="66"/>
      <c r="AL148" s="58"/>
      <c r="AM148" s="62" t="n">
        <v>1</v>
      </c>
      <c r="AN148" s="60"/>
      <c r="AO148" s="59"/>
      <c r="AP148" s="66"/>
      <c r="AQ148" s="58"/>
      <c r="AR148" s="60"/>
      <c r="AS148" s="58"/>
      <c r="AT148" s="59" t="n">
        <v>1</v>
      </c>
      <c r="AU148" s="60"/>
      <c r="AV148" s="58"/>
      <c r="AW148" s="59"/>
      <c r="AX148" s="67"/>
      <c r="AY148" s="61"/>
      <c r="AZ148" s="68"/>
      <c r="BA148" s="69" t="n">
        <f aca="false">D148+G148+J148+M148+P148+AR148+AU148+AX148+S148+V148+Y148+AB148+AE148+AH148+AK148+AN148+AP148</f>
        <v>0</v>
      </c>
      <c r="BB148" s="70" t="s">
        <v>16</v>
      </c>
      <c r="BC148" s="71" t="n">
        <f aca="false">F148+I148+L148+O148+R148+AT148+AW148+AZ148+U148+X148+AA148+AD148+AG148+AJ148+AM148+AO148+AQ148</f>
        <v>10</v>
      </c>
      <c r="BD148" s="72" t="n">
        <f aca="false">BA148+BC148</f>
        <v>10</v>
      </c>
      <c r="BE148" s="56" t="n">
        <f aca="false">RANK(BD148,body_celkem,0)</f>
        <v>42</v>
      </c>
      <c r="BF148" s="56" t="n">
        <f aca="false">RANK(BA148,branky_celkem,0)</f>
        <v>124</v>
      </c>
      <c r="BG148" s="56" t="n">
        <f aca="false">RANK(BC148,asistence_celkem,0)</f>
        <v>14</v>
      </c>
      <c r="BH148" s="7"/>
    </row>
    <row r="149" customFormat="false" ht="21.75" hidden="false" customHeight="false" outlineLevel="0" collapsed="false">
      <c r="A149" s="7"/>
      <c r="B149" s="126" t="s">
        <v>144</v>
      </c>
      <c r="C149" s="39" t="s">
        <v>164</v>
      </c>
      <c r="D149" s="57"/>
      <c r="E149" s="58"/>
      <c r="F149" s="59"/>
      <c r="G149" s="60" t="n">
        <v>1</v>
      </c>
      <c r="H149" s="61"/>
      <c r="I149" s="62"/>
      <c r="J149" s="60"/>
      <c r="K149" s="58"/>
      <c r="L149" s="59"/>
      <c r="M149" s="60"/>
      <c r="N149" s="61"/>
      <c r="O149" s="58"/>
      <c r="P149" s="60" t="n">
        <v>1</v>
      </c>
      <c r="Q149" s="58"/>
      <c r="R149" s="59" t="n">
        <v>1</v>
      </c>
      <c r="S149" s="60"/>
      <c r="T149" s="58"/>
      <c r="U149" s="59"/>
      <c r="V149" s="63"/>
      <c r="W149" s="64"/>
      <c r="X149" s="65" t="n">
        <v>2</v>
      </c>
      <c r="Y149" s="60"/>
      <c r="Z149" s="58"/>
      <c r="AA149" s="59"/>
      <c r="AB149" s="66"/>
      <c r="AC149" s="58"/>
      <c r="AD149" s="58"/>
      <c r="AE149" s="60"/>
      <c r="AF149" s="58"/>
      <c r="AG149" s="59" t="n">
        <v>1</v>
      </c>
      <c r="AH149" s="60" t="n">
        <v>1</v>
      </c>
      <c r="AI149" s="58"/>
      <c r="AJ149" s="59" t="n">
        <v>1</v>
      </c>
      <c r="AK149" s="66"/>
      <c r="AL149" s="58"/>
      <c r="AM149" s="62"/>
      <c r="AN149" s="60"/>
      <c r="AO149" s="59"/>
      <c r="AP149" s="66" t="n">
        <v>1</v>
      </c>
      <c r="AQ149" s="58"/>
      <c r="AR149" s="60"/>
      <c r="AS149" s="58"/>
      <c r="AT149" s="59"/>
      <c r="AU149" s="60"/>
      <c r="AV149" s="58"/>
      <c r="AW149" s="59"/>
      <c r="AX149" s="67"/>
      <c r="AY149" s="61"/>
      <c r="AZ149" s="68" t="n">
        <v>1</v>
      </c>
      <c r="BA149" s="69" t="n">
        <f aca="false">D149+G149+J149+M149+P149+AR149+AU149+AX149+S149+V149+Y149+AB149+AE149+AH149+AK149+AN149+AP149</f>
        <v>4</v>
      </c>
      <c r="BB149" s="70" t="s">
        <v>16</v>
      </c>
      <c r="BC149" s="71" t="n">
        <f aca="false">F149+I149+L149+O149+R149+AT149+AW149+AZ149+U149+X149+AA149+AD149+AG149+AJ149+AM149+AO149+AQ149</f>
        <v>6</v>
      </c>
      <c r="BD149" s="72" t="n">
        <f aca="false">BA149+BC149</f>
        <v>10</v>
      </c>
      <c r="BE149" s="56" t="n">
        <f aca="false">RANK(BD149,body_celkem,0)</f>
        <v>42</v>
      </c>
      <c r="BF149" s="56" t="n">
        <f aca="false">RANK(BA149,branky_celkem,0)</f>
        <v>49</v>
      </c>
      <c r="BG149" s="56" t="n">
        <f aca="false">RANK(BC149,asistence_celkem,0)</f>
        <v>30</v>
      </c>
      <c r="BH149" s="7"/>
    </row>
    <row r="150" customFormat="false" ht="21.75" hidden="false" customHeight="false" outlineLevel="0" collapsed="false">
      <c r="A150" s="7"/>
      <c r="B150" s="122" t="s">
        <v>144</v>
      </c>
      <c r="C150" s="39" t="s">
        <v>165</v>
      </c>
      <c r="D150" s="57"/>
      <c r="E150" s="58"/>
      <c r="F150" s="59"/>
      <c r="G150" s="60"/>
      <c r="H150" s="61"/>
      <c r="I150" s="62" t="n">
        <v>1</v>
      </c>
      <c r="J150" s="60" t="n">
        <v>1</v>
      </c>
      <c r="K150" s="58"/>
      <c r="L150" s="59"/>
      <c r="M150" s="60"/>
      <c r="N150" s="61"/>
      <c r="O150" s="58"/>
      <c r="P150" s="60" t="n">
        <v>1</v>
      </c>
      <c r="Q150" s="58"/>
      <c r="R150" s="59"/>
      <c r="S150" s="60"/>
      <c r="T150" s="58"/>
      <c r="U150" s="59"/>
      <c r="V150" s="63"/>
      <c r="W150" s="64"/>
      <c r="X150" s="65"/>
      <c r="Y150" s="60"/>
      <c r="Z150" s="58"/>
      <c r="AA150" s="59"/>
      <c r="AB150" s="66"/>
      <c r="AC150" s="58"/>
      <c r="AD150" s="58"/>
      <c r="AE150" s="60"/>
      <c r="AF150" s="58"/>
      <c r="AG150" s="59"/>
      <c r="AH150" s="60"/>
      <c r="AI150" s="58"/>
      <c r="AJ150" s="59"/>
      <c r="AK150" s="66"/>
      <c r="AL150" s="58"/>
      <c r="AM150" s="62"/>
      <c r="AN150" s="60" t="n">
        <v>1</v>
      </c>
      <c r="AO150" s="59"/>
      <c r="AP150" s="66"/>
      <c r="AQ150" s="58"/>
      <c r="AR150" s="60"/>
      <c r="AS150" s="58"/>
      <c r="AT150" s="59"/>
      <c r="AU150" s="60"/>
      <c r="AV150" s="58"/>
      <c r="AW150" s="59"/>
      <c r="AX150" s="67"/>
      <c r="AY150" s="61"/>
      <c r="AZ150" s="68"/>
      <c r="BA150" s="69" t="n">
        <f aca="false">D150+G150+J150+M150+P150+AR150+AU150+AX150+S150+V150+Y150+AB150+AE150+AH150+AK150+AN150+AP150</f>
        <v>3</v>
      </c>
      <c r="BB150" s="70" t="s">
        <v>16</v>
      </c>
      <c r="BC150" s="71" t="n">
        <f aca="false">F150+I150+L150+O150+R150+AT150+AW150+AZ150+U150+X150+AA150+AD150+AG150+AJ150+AM150+AO150+AQ150</f>
        <v>1</v>
      </c>
      <c r="BD150" s="72" t="n">
        <f aca="false">BA150+BC150</f>
        <v>4</v>
      </c>
      <c r="BE150" s="56" t="n">
        <f aca="false">RANK(BD150,body_celkem,0)</f>
        <v>84</v>
      </c>
      <c r="BF150" s="56" t="n">
        <f aca="false">RANK(BA150,branky_celkem,0)</f>
        <v>60</v>
      </c>
      <c r="BG150" s="56" t="n">
        <f aca="false">RANK(BC150,asistence_celkem,0)</f>
        <v>108</v>
      </c>
      <c r="BH150" s="7"/>
    </row>
    <row r="151" customFormat="false" ht="21.75" hidden="false" customHeight="false" outlineLevel="0" collapsed="false">
      <c r="A151" s="7"/>
      <c r="B151" s="127" t="s">
        <v>166</v>
      </c>
      <c r="C151" s="39" t="s">
        <v>167</v>
      </c>
      <c r="D151" s="57" t="n">
        <v>1</v>
      </c>
      <c r="E151" s="58"/>
      <c r="F151" s="59"/>
      <c r="G151" s="60"/>
      <c r="H151" s="61"/>
      <c r="I151" s="62"/>
      <c r="J151" s="60"/>
      <c r="K151" s="58"/>
      <c r="L151" s="59"/>
      <c r="M151" s="60"/>
      <c r="N151" s="61"/>
      <c r="O151" s="58"/>
      <c r="P151" s="60"/>
      <c r="Q151" s="58"/>
      <c r="R151" s="59"/>
      <c r="S151" s="60"/>
      <c r="T151" s="58"/>
      <c r="U151" s="59"/>
      <c r="V151" s="63"/>
      <c r="W151" s="64"/>
      <c r="X151" s="65"/>
      <c r="Y151" s="60"/>
      <c r="Z151" s="58"/>
      <c r="AA151" s="59"/>
      <c r="AB151" s="66"/>
      <c r="AC151" s="58"/>
      <c r="AD151" s="58"/>
      <c r="AE151" s="60"/>
      <c r="AF151" s="58"/>
      <c r="AG151" s="59" t="n">
        <v>1</v>
      </c>
      <c r="AH151" s="60"/>
      <c r="AI151" s="58"/>
      <c r="AJ151" s="59"/>
      <c r="AK151" s="66"/>
      <c r="AL151" s="58"/>
      <c r="AM151" s="62"/>
      <c r="AN151" s="60"/>
      <c r="AO151" s="59" t="n">
        <v>1</v>
      </c>
      <c r="AP151" s="66"/>
      <c r="AQ151" s="58"/>
      <c r="AR151" s="60"/>
      <c r="AS151" s="58"/>
      <c r="AT151" s="59"/>
      <c r="AU151" s="60" t="n">
        <v>1</v>
      </c>
      <c r="AV151" s="58"/>
      <c r="AW151" s="59"/>
      <c r="AX151" s="67" t="n">
        <v>1</v>
      </c>
      <c r="AY151" s="61"/>
      <c r="AZ151" s="68" t="n">
        <v>1</v>
      </c>
      <c r="BA151" s="69" t="n">
        <f aca="false">D151+G151+J151+M151+P151+AR151+AU151+AX151+S151+V151+Y151+AB151+AE151+AH151+AK151+AN151+AP151</f>
        <v>3</v>
      </c>
      <c r="BB151" s="70" t="s">
        <v>16</v>
      </c>
      <c r="BC151" s="71" t="n">
        <f aca="false">F151+I151+L151+O151+R151+AT151+AW151+AZ151+U151+X151+AA151+AD151+AG151+AJ151+AM151+AO151+AQ151</f>
        <v>3</v>
      </c>
      <c r="BD151" s="72" t="n">
        <f aca="false">BA151+BC151</f>
        <v>6</v>
      </c>
      <c r="BE151" s="56" t="n">
        <f aca="false">RANK(BD151,body_celkem,0)</f>
        <v>70</v>
      </c>
      <c r="BF151" s="56" t="n">
        <f aca="false">RANK(BA151,branky_celkem,0)</f>
        <v>60</v>
      </c>
      <c r="BG151" s="56" t="n">
        <f aca="false">RANK(BC151,asistence_celkem,0)</f>
        <v>60</v>
      </c>
      <c r="BH151" s="7"/>
    </row>
    <row r="152" customFormat="false" ht="21.75" hidden="false" customHeight="false" outlineLevel="0" collapsed="false">
      <c r="A152" s="7"/>
      <c r="B152" s="127" t="s">
        <v>166</v>
      </c>
      <c r="C152" s="39" t="s">
        <v>168</v>
      </c>
      <c r="D152" s="57"/>
      <c r="E152" s="58"/>
      <c r="F152" s="59"/>
      <c r="G152" s="60"/>
      <c r="H152" s="61"/>
      <c r="I152" s="62"/>
      <c r="J152" s="60"/>
      <c r="K152" s="58"/>
      <c r="L152" s="59"/>
      <c r="M152" s="60"/>
      <c r="N152" s="61"/>
      <c r="O152" s="58"/>
      <c r="P152" s="60"/>
      <c r="Q152" s="58"/>
      <c r="R152" s="59"/>
      <c r="S152" s="60"/>
      <c r="T152" s="58"/>
      <c r="U152" s="59"/>
      <c r="V152" s="63"/>
      <c r="W152" s="64"/>
      <c r="X152" s="65" t="n">
        <v>1</v>
      </c>
      <c r="Y152" s="60"/>
      <c r="Z152" s="58"/>
      <c r="AA152" s="59"/>
      <c r="AB152" s="66"/>
      <c r="AC152" s="58"/>
      <c r="AD152" s="58"/>
      <c r="AE152" s="60"/>
      <c r="AF152" s="58"/>
      <c r="AG152" s="59"/>
      <c r="AH152" s="60"/>
      <c r="AI152" s="58"/>
      <c r="AJ152" s="59"/>
      <c r="AK152" s="66"/>
      <c r="AL152" s="58"/>
      <c r="AM152" s="62"/>
      <c r="AN152" s="60"/>
      <c r="AO152" s="59"/>
      <c r="AP152" s="66"/>
      <c r="AQ152" s="58"/>
      <c r="AR152" s="60"/>
      <c r="AS152" s="58"/>
      <c r="AT152" s="59"/>
      <c r="AU152" s="60"/>
      <c r="AV152" s="58"/>
      <c r="AW152" s="59"/>
      <c r="AX152" s="67"/>
      <c r="AY152" s="61"/>
      <c r="AZ152" s="68"/>
      <c r="BA152" s="69" t="n">
        <f aca="false">D152+G152+J152+M152+P152+AR152+AU152+AX152+S152+V152+Y152+AB152+AE152+AH152+AK152+AN152+AP152</f>
        <v>0</v>
      </c>
      <c r="BB152" s="70" t="s">
        <v>16</v>
      </c>
      <c r="BC152" s="71" t="n">
        <f aca="false">F152+I152+L152+O152+R152+AT152+AW152+AZ152+U152+X152+AA152+AD152+AG152+AJ152+AM152+AO152+AQ152</f>
        <v>1</v>
      </c>
      <c r="BD152" s="72" t="n">
        <f aca="false">BA152+BC152</f>
        <v>1</v>
      </c>
      <c r="BE152" s="56" t="n">
        <f aca="false">RANK(BD152,body_celkem,0)</f>
        <v>133</v>
      </c>
      <c r="BF152" s="56" t="n">
        <f aca="false">RANK(BA152,branky_celkem,0)</f>
        <v>124</v>
      </c>
      <c r="BG152" s="56" t="n">
        <f aca="false">RANK(BC152,asistence_celkem,0)</f>
        <v>108</v>
      </c>
      <c r="BH152" s="7"/>
    </row>
    <row r="153" customFormat="false" ht="21.75" hidden="false" customHeight="false" outlineLevel="0" collapsed="false">
      <c r="A153" s="7"/>
      <c r="B153" s="127" t="s">
        <v>166</v>
      </c>
      <c r="C153" s="39" t="s">
        <v>169</v>
      </c>
      <c r="D153" s="57"/>
      <c r="E153" s="58"/>
      <c r="F153" s="59"/>
      <c r="G153" s="60" t="n">
        <v>1</v>
      </c>
      <c r="H153" s="61"/>
      <c r="I153" s="62"/>
      <c r="J153" s="60"/>
      <c r="K153" s="58"/>
      <c r="L153" s="59"/>
      <c r="M153" s="60"/>
      <c r="N153" s="61"/>
      <c r="O153" s="58"/>
      <c r="P153" s="60"/>
      <c r="Q153" s="58"/>
      <c r="R153" s="59"/>
      <c r="S153" s="60" t="n">
        <v>2</v>
      </c>
      <c r="T153" s="58"/>
      <c r="U153" s="59"/>
      <c r="V153" s="63" t="n">
        <v>1</v>
      </c>
      <c r="W153" s="64"/>
      <c r="X153" s="65" t="n">
        <v>1</v>
      </c>
      <c r="Y153" s="60" t="n">
        <v>1</v>
      </c>
      <c r="Z153" s="58"/>
      <c r="AA153" s="59" t="n">
        <v>1</v>
      </c>
      <c r="AB153" s="66"/>
      <c r="AC153" s="58"/>
      <c r="AD153" s="58"/>
      <c r="AE153" s="60"/>
      <c r="AF153" s="58"/>
      <c r="AG153" s="59"/>
      <c r="AH153" s="60"/>
      <c r="AI153" s="58"/>
      <c r="AJ153" s="59"/>
      <c r="AK153" s="66" t="n">
        <v>3</v>
      </c>
      <c r="AL153" s="58"/>
      <c r="AM153" s="62" t="n">
        <v>1</v>
      </c>
      <c r="AN153" s="60"/>
      <c r="AO153" s="59"/>
      <c r="AP153" s="66"/>
      <c r="AQ153" s="58"/>
      <c r="AR153" s="60" t="n">
        <v>2</v>
      </c>
      <c r="AS153" s="58"/>
      <c r="AT153" s="59"/>
      <c r="AU153" s="60" t="n">
        <v>5</v>
      </c>
      <c r="AV153" s="58"/>
      <c r="AW153" s="59" t="n">
        <v>1</v>
      </c>
      <c r="AX153" s="67" t="n">
        <v>1</v>
      </c>
      <c r="AY153" s="61"/>
      <c r="AZ153" s="68" t="n">
        <v>2</v>
      </c>
      <c r="BA153" s="69" t="n">
        <f aca="false">D153+G153+J153+M153+P153+AR153+AU153+AX153+S153+V153+Y153+AB153+AE153+AH153+AK153+AN153+AP153</f>
        <v>16</v>
      </c>
      <c r="BB153" s="70" t="s">
        <v>16</v>
      </c>
      <c r="BC153" s="71" t="n">
        <f aca="false">F153+I153+L153+O153+R153+AT153+AW153+AZ153+U153+X153+AA153+AD153+AG153+AJ153+AM153+AO153+AQ153</f>
        <v>6</v>
      </c>
      <c r="BD153" s="72" t="n">
        <f aca="false">BA153+BC153</f>
        <v>22</v>
      </c>
      <c r="BE153" s="56" t="n">
        <f aca="false">RANK(BD153,body_celkem,0)</f>
        <v>12</v>
      </c>
      <c r="BF153" s="56" t="n">
        <f aca="false">RANK(BA153,branky_celkem,0)</f>
        <v>9</v>
      </c>
      <c r="BG153" s="56" t="n">
        <f aca="false">RANK(BC153,asistence_celkem,0)</f>
        <v>30</v>
      </c>
      <c r="BH153" s="7"/>
    </row>
    <row r="154" customFormat="false" ht="21.75" hidden="false" customHeight="false" outlineLevel="0" collapsed="false">
      <c r="A154" s="7"/>
      <c r="B154" s="127" t="s">
        <v>166</v>
      </c>
      <c r="C154" s="39" t="s">
        <v>170</v>
      </c>
      <c r="D154" s="57"/>
      <c r="E154" s="58"/>
      <c r="F154" s="59"/>
      <c r="G154" s="60"/>
      <c r="H154" s="61"/>
      <c r="I154" s="62" t="n">
        <v>1</v>
      </c>
      <c r="J154" s="60"/>
      <c r="K154" s="58"/>
      <c r="L154" s="59"/>
      <c r="M154" s="60"/>
      <c r="N154" s="61"/>
      <c r="O154" s="58"/>
      <c r="P154" s="60"/>
      <c r="Q154" s="58"/>
      <c r="R154" s="59"/>
      <c r="S154" s="60"/>
      <c r="T154" s="58"/>
      <c r="U154" s="59"/>
      <c r="V154" s="63"/>
      <c r="W154" s="64"/>
      <c r="X154" s="65"/>
      <c r="Y154" s="60"/>
      <c r="Z154" s="58"/>
      <c r="AA154" s="59"/>
      <c r="AB154" s="66"/>
      <c r="AC154" s="58"/>
      <c r="AD154" s="58"/>
      <c r="AE154" s="60"/>
      <c r="AF154" s="58"/>
      <c r="AG154" s="59"/>
      <c r="AH154" s="60"/>
      <c r="AI154" s="58"/>
      <c r="AJ154" s="59"/>
      <c r="AK154" s="66"/>
      <c r="AL154" s="58"/>
      <c r="AM154" s="62"/>
      <c r="AN154" s="60"/>
      <c r="AO154" s="59"/>
      <c r="AP154" s="66"/>
      <c r="AQ154" s="58"/>
      <c r="AR154" s="60"/>
      <c r="AS154" s="58"/>
      <c r="AT154" s="59"/>
      <c r="AU154" s="60"/>
      <c r="AV154" s="58"/>
      <c r="AW154" s="59"/>
      <c r="AX154" s="67"/>
      <c r="AY154" s="61"/>
      <c r="AZ154" s="68"/>
      <c r="BA154" s="69" t="n">
        <f aca="false">D154+G154+J154+M154+P154+AR154+AU154+AX154+S154+V154+Y154+AB154+AE154+AH154+AK154+AN154+AP154</f>
        <v>0</v>
      </c>
      <c r="BB154" s="70" t="s">
        <v>16</v>
      </c>
      <c r="BC154" s="71" t="n">
        <f aca="false">F154+I154+L154+O154+R154+AT154+AW154+AZ154+U154+X154+AA154+AD154+AG154+AJ154+AM154+AO154+AQ154</f>
        <v>1</v>
      </c>
      <c r="BD154" s="72" t="n">
        <f aca="false">BA154+BC154</f>
        <v>1</v>
      </c>
      <c r="BE154" s="56" t="n">
        <f aca="false">RANK(BD154,body_celkem,0)</f>
        <v>133</v>
      </c>
      <c r="BF154" s="56" t="n">
        <f aca="false">RANK(BA154,branky_celkem,0)</f>
        <v>124</v>
      </c>
      <c r="BG154" s="56" t="n">
        <f aca="false">RANK(BC154,asistence_celkem,0)</f>
        <v>108</v>
      </c>
      <c r="BH154" s="7"/>
    </row>
    <row r="155" customFormat="false" ht="21.75" hidden="false" customHeight="false" outlineLevel="0" collapsed="false">
      <c r="A155" s="7"/>
      <c r="B155" s="127" t="s">
        <v>166</v>
      </c>
      <c r="C155" s="39" t="s">
        <v>171</v>
      </c>
      <c r="D155" s="57" t="n">
        <v>1</v>
      </c>
      <c r="E155" s="58"/>
      <c r="F155" s="59"/>
      <c r="G155" s="60"/>
      <c r="H155" s="61"/>
      <c r="I155" s="62"/>
      <c r="J155" s="60"/>
      <c r="K155" s="58"/>
      <c r="L155" s="59" t="n">
        <v>1</v>
      </c>
      <c r="M155" s="60"/>
      <c r="N155" s="61"/>
      <c r="O155" s="58" t="n">
        <v>2</v>
      </c>
      <c r="P155" s="60"/>
      <c r="Q155" s="58"/>
      <c r="R155" s="59"/>
      <c r="S155" s="60" t="n">
        <v>1</v>
      </c>
      <c r="T155" s="58"/>
      <c r="U155" s="59"/>
      <c r="V155" s="63" t="n">
        <v>1</v>
      </c>
      <c r="W155" s="64"/>
      <c r="X155" s="65" t="n">
        <v>2</v>
      </c>
      <c r="Y155" s="60"/>
      <c r="Z155" s="58"/>
      <c r="AA155" s="59"/>
      <c r="AB155" s="66"/>
      <c r="AC155" s="58"/>
      <c r="AD155" s="58" t="n">
        <v>1</v>
      </c>
      <c r="AE155" s="60" t="n">
        <v>1</v>
      </c>
      <c r="AF155" s="58"/>
      <c r="AG155" s="59"/>
      <c r="AH155" s="60"/>
      <c r="AI155" s="58"/>
      <c r="AJ155" s="59"/>
      <c r="AK155" s="66"/>
      <c r="AL155" s="58"/>
      <c r="AM155" s="62" t="n">
        <v>1</v>
      </c>
      <c r="AN155" s="60" t="n">
        <v>2</v>
      </c>
      <c r="AO155" s="59" t="n">
        <v>1</v>
      </c>
      <c r="AP155" s="66"/>
      <c r="AQ155" s="58"/>
      <c r="AR155" s="60"/>
      <c r="AS155" s="58"/>
      <c r="AT155" s="59"/>
      <c r="AU155" s="60" t="n">
        <v>1</v>
      </c>
      <c r="AV155" s="58"/>
      <c r="AW155" s="59" t="n">
        <v>2</v>
      </c>
      <c r="AX155" s="67" t="n">
        <v>1</v>
      </c>
      <c r="AY155" s="61"/>
      <c r="AZ155" s="68"/>
      <c r="BA155" s="69" t="n">
        <f aca="false">D155+G155+J155+M155+P155+AR155+AU155+AX155+S155+V155+Y155+AB155+AE155+AH155+AK155+AN155+AP155</f>
        <v>8</v>
      </c>
      <c r="BB155" s="70" t="s">
        <v>16</v>
      </c>
      <c r="BC155" s="71" t="n">
        <f aca="false">F155+I155+L155+O155+R155+AT155+AW155+AZ155+U155+X155+AA155+AD155+AG155+AJ155+AM155+AO155+AQ155</f>
        <v>10</v>
      </c>
      <c r="BD155" s="72" t="n">
        <f aca="false">BA155+BC155</f>
        <v>18</v>
      </c>
      <c r="BE155" s="56" t="n">
        <f aca="false">RANK(BD155,body_celkem,0)</f>
        <v>21</v>
      </c>
      <c r="BF155" s="56" t="n">
        <f aca="false">RANK(BA155,branky_celkem,0)</f>
        <v>29</v>
      </c>
      <c r="BG155" s="56" t="n">
        <f aca="false">RANK(BC155,asistence_celkem,0)</f>
        <v>14</v>
      </c>
      <c r="BH155" s="7"/>
    </row>
    <row r="156" customFormat="false" ht="21.75" hidden="false" customHeight="false" outlineLevel="0" collapsed="false">
      <c r="A156" s="7"/>
      <c r="B156" s="127" t="s">
        <v>166</v>
      </c>
      <c r="C156" s="39" t="s">
        <v>172</v>
      </c>
      <c r="D156" s="57"/>
      <c r="E156" s="58"/>
      <c r="F156" s="59"/>
      <c r="G156" s="60"/>
      <c r="H156" s="61"/>
      <c r="I156" s="62"/>
      <c r="J156" s="60"/>
      <c r="K156" s="58"/>
      <c r="L156" s="59"/>
      <c r="M156" s="60"/>
      <c r="N156" s="61"/>
      <c r="O156" s="58"/>
      <c r="P156" s="60"/>
      <c r="Q156" s="58"/>
      <c r="R156" s="59"/>
      <c r="S156" s="60"/>
      <c r="T156" s="58"/>
      <c r="U156" s="59"/>
      <c r="V156" s="63" t="n">
        <v>1</v>
      </c>
      <c r="W156" s="64"/>
      <c r="X156" s="65"/>
      <c r="Y156" s="60"/>
      <c r="Z156" s="58"/>
      <c r="AA156" s="59"/>
      <c r="AB156" s="66"/>
      <c r="AC156" s="58"/>
      <c r="AD156" s="58"/>
      <c r="AE156" s="60"/>
      <c r="AF156" s="58"/>
      <c r="AG156" s="59"/>
      <c r="AH156" s="60"/>
      <c r="AI156" s="58"/>
      <c r="AJ156" s="59"/>
      <c r="AK156" s="66"/>
      <c r="AL156" s="58"/>
      <c r="AM156" s="62"/>
      <c r="AN156" s="60"/>
      <c r="AO156" s="59"/>
      <c r="AP156" s="66"/>
      <c r="AQ156" s="58"/>
      <c r="AR156" s="60"/>
      <c r="AS156" s="58"/>
      <c r="AT156" s="59"/>
      <c r="AU156" s="60"/>
      <c r="AV156" s="58"/>
      <c r="AW156" s="59"/>
      <c r="AX156" s="67"/>
      <c r="AY156" s="61"/>
      <c r="AZ156" s="68"/>
      <c r="BA156" s="69" t="n">
        <f aca="false">D156+G156+J156+M156+P156+AR156+AU156+AX156+S156+V156+Y156+AB156+AE156+AH156+AK156+AN156+AP156</f>
        <v>1</v>
      </c>
      <c r="BB156" s="70" t="s">
        <v>16</v>
      </c>
      <c r="BC156" s="71" t="n">
        <f aca="false">F156+I156+L156+O156+R156+AT156+AW156+AZ156+U156+X156+AA156+AD156+AG156+AJ156+AM156+AO156+AQ156</f>
        <v>0</v>
      </c>
      <c r="BD156" s="72" t="n">
        <f aca="false">BA156+BC156</f>
        <v>1</v>
      </c>
      <c r="BE156" s="56" t="n">
        <f aca="false">RANK(BD156,body_celkem,0)</f>
        <v>133</v>
      </c>
      <c r="BF156" s="56" t="n">
        <f aca="false">RANK(BA156,branky_celkem,0)</f>
        <v>91</v>
      </c>
      <c r="BG156" s="56" t="n">
        <f aca="false">RANK(BC156,asistence_celkem,0)</f>
        <v>139</v>
      </c>
      <c r="BH156" s="7"/>
    </row>
    <row r="157" customFormat="false" ht="21.75" hidden="false" customHeight="false" outlineLevel="0" collapsed="false">
      <c r="A157" s="7"/>
      <c r="B157" s="127" t="s">
        <v>166</v>
      </c>
      <c r="C157" s="39" t="s">
        <v>173</v>
      </c>
      <c r="D157" s="57" t="n">
        <v>2</v>
      </c>
      <c r="E157" s="58"/>
      <c r="F157" s="59" t="n">
        <v>1</v>
      </c>
      <c r="G157" s="60"/>
      <c r="H157" s="61"/>
      <c r="I157" s="62"/>
      <c r="J157" s="60"/>
      <c r="K157" s="58"/>
      <c r="L157" s="59"/>
      <c r="M157" s="60"/>
      <c r="N157" s="61"/>
      <c r="O157" s="58"/>
      <c r="P157" s="60" t="n">
        <v>1</v>
      </c>
      <c r="Q157" s="58"/>
      <c r="R157" s="59"/>
      <c r="S157" s="60"/>
      <c r="T157" s="58"/>
      <c r="U157" s="59"/>
      <c r="V157" s="63"/>
      <c r="W157" s="64"/>
      <c r="X157" s="65"/>
      <c r="Y157" s="60"/>
      <c r="Z157" s="58"/>
      <c r="AA157" s="59"/>
      <c r="AB157" s="66" t="n">
        <v>1</v>
      </c>
      <c r="AC157" s="58"/>
      <c r="AD157" s="58"/>
      <c r="AE157" s="60" t="n">
        <v>1</v>
      </c>
      <c r="AF157" s="58"/>
      <c r="AG157" s="59"/>
      <c r="AH157" s="60"/>
      <c r="AI157" s="58"/>
      <c r="AJ157" s="59" t="n">
        <v>1</v>
      </c>
      <c r="AK157" s="66" t="n">
        <v>2</v>
      </c>
      <c r="AL157" s="58"/>
      <c r="AM157" s="62"/>
      <c r="AN157" s="60"/>
      <c r="AO157" s="59"/>
      <c r="AP157" s="66"/>
      <c r="AQ157" s="58"/>
      <c r="AR157" s="60"/>
      <c r="AS157" s="58"/>
      <c r="AT157" s="59"/>
      <c r="AU157" s="60"/>
      <c r="AV157" s="58"/>
      <c r="AW157" s="59"/>
      <c r="AX157" s="67"/>
      <c r="AY157" s="61"/>
      <c r="AZ157" s="68"/>
      <c r="BA157" s="69" t="n">
        <f aca="false">D157+G157+J157+M157+P157+AR157+AU157+AX157+S157+V157+Y157+AB157+AE157+AH157+AK157+AN157+AP157</f>
        <v>7</v>
      </c>
      <c r="BB157" s="70" t="s">
        <v>16</v>
      </c>
      <c r="BC157" s="71" t="n">
        <f aca="false">F157+I157+L157+O157+R157+AT157+AW157+AZ157+U157+X157+AA157+AD157+AG157+AJ157+AM157+AO157+AQ157</f>
        <v>2</v>
      </c>
      <c r="BD157" s="72" t="n">
        <f aca="false">BA157+BC157</f>
        <v>9</v>
      </c>
      <c r="BE157" s="56" t="n">
        <f aca="false">RANK(BD157,body_celkem,0)</f>
        <v>46</v>
      </c>
      <c r="BF157" s="56" t="n">
        <f aca="false">RANK(BA157,branky_celkem,0)</f>
        <v>32</v>
      </c>
      <c r="BG157" s="56" t="n">
        <f aca="false">RANK(BC157,asistence_celkem,0)</f>
        <v>82</v>
      </c>
      <c r="BH157" s="7"/>
    </row>
    <row r="158" customFormat="false" ht="21.75" hidden="false" customHeight="false" outlineLevel="0" collapsed="false">
      <c r="A158" s="7"/>
      <c r="B158" s="127" t="s">
        <v>166</v>
      </c>
      <c r="C158" s="39" t="s">
        <v>174</v>
      </c>
      <c r="D158" s="57"/>
      <c r="E158" s="58"/>
      <c r="F158" s="59"/>
      <c r="G158" s="60"/>
      <c r="H158" s="61"/>
      <c r="I158" s="62"/>
      <c r="J158" s="60"/>
      <c r="K158" s="58"/>
      <c r="L158" s="59"/>
      <c r="M158" s="60"/>
      <c r="N158" s="61"/>
      <c r="O158" s="58"/>
      <c r="P158" s="60"/>
      <c r="Q158" s="58"/>
      <c r="R158" s="59"/>
      <c r="S158" s="60"/>
      <c r="T158" s="58"/>
      <c r="U158" s="59"/>
      <c r="V158" s="63"/>
      <c r="W158" s="64"/>
      <c r="X158" s="65"/>
      <c r="Y158" s="60"/>
      <c r="Z158" s="58"/>
      <c r="AA158" s="59" t="n">
        <v>1</v>
      </c>
      <c r="AB158" s="66"/>
      <c r="AC158" s="58"/>
      <c r="AD158" s="58"/>
      <c r="AE158" s="60"/>
      <c r="AF158" s="58"/>
      <c r="AG158" s="59"/>
      <c r="AH158" s="60"/>
      <c r="AI158" s="58"/>
      <c r="AJ158" s="59"/>
      <c r="AK158" s="66"/>
      <c r="AL158" s="58"/>
      <c r="AM158" s="62"/>
      <c r="AN158" s="60"/>
      <c r="AO158" s="59"/>
      <c r="AP158" s="66"/>
      <c r="AQ158" s="58"/>
      <c r="AR158" s="60"/>
      <c r="AS158" s="58"/>
      <c r="AT158" s="59"/>
      <c r="AU158" s="60"/>
      <c r="AV158" s="58"/>
      <c r="AW158" s="59"/>
      <c r="AX158" s="67"/>
      <c r="AY158" s="61"/>
      <c r="AZ158" s="68"/>
      <c r="BA158" s="69" t="n">
        <f aca="false">D158+G158+J158+M158+P158+AR158+AU158+AX158+S158+V158+Y158+AB158+AE158+AH158+AK158+AN158+AP158</f>
        <v>0</v>
      </c>
      <c r="BB158" s="70" t="s">
        <v>16</v>
      </c>
      <c r="BC158" s="71" t="n">
        <f aca="false">F158+I158+L158+O158+R158+AT158+AW158+AZ158+U158+X158+AA158+AD158+AG158+AJ158+AM158+AO158+AQ158</f>
        <v>1</v>
      </c>
      <c r="BD158" s="72" t="n">
        <f aca="false">BA158+BC158</f>
        <v>1</v>
      </c>
      <c r="BE158" s="56" t="n">
        <f aca="false">RANK(BD158,body_celkem,0)</f>
        <v>133</v>
      </c>
      <c r="BF158" s="56" t="n">
        <f aca="false">RANK(BA158,branky_celkem,0)</f>
        <v>124</v>
      </c>
      <c r="BG158" s="56" t="n">
        <f aca="false">RANK(BC158,asistence_celkem,0)</f>
        <v>108</v>
      </c>
      <c r="BH158" s="7"/>
    </row>
    <row r="159" customFormat="false" ht="21.75" hidden="false" customHeight="false" outlineLevel="0" collapsed="false">
      <c r="A159" s="7"/>
      <c r="B159" s="127" t="s">
        <v>166</v>
      </c>
      <c r="C159" s="39" t="s">
        <v>175</v>
      </c>
      <c r="D159" s="57" t="n">
        <v>1</v>
      </c>
      <c r="E159" s="58"/>
      <c r="F159" s="59" t="n">
        <v>1</v>
      </c>
      <c r="G159" s="60"/>
      <c r="H159" s="61"/>
      <c r="I159" s="62"/>
      <c r="J159" s="60"/>
      <c r="K159" s="58"/>
      <c r="L159" s="59"/>
      <c r="M159" s="60"/>
      <c r="N159" s="61"/>
      <c r="O159" s="58"/>
      <c r="P159" s="60"/>
      <c r="Q159" s="58"/>
      <c r="R159" s="59" t="n">
        <v>1</v>
      </c>
      <c r="S159" s="60"/>
      <c r="T159" s="58"/>
      <c r="U159" s="59"/>
      <c r="V159" s="63"/>
      <c r="W159" s="64"/>
      <c r="X159" s="65"/>
      <c r="Y159" s="60"/>
      <c r="Z159" s="58"/>
      <c r="AA159" s="59"/>
      <c r="AB159" s="66"/>
      <c r="AC159" s="58"/>
      <c r="AD159" s="58"/>
      <c r="AE159" s="60"/>
      <c r="AF159" s="58"/>
      <c r="AG159" s="59"/>
      <c r="AH159" s="60"/>
      <c r="AI159" s="58"/>
      <c r="AJ159" s="59"/>
      <c r="AK159" s="66"/>
      <c r="AL159" s="58"/>
      <c r="AM159" s="62"/>
      <c r="AN159" s="60"/>
      <c r="AO159" s="59"/>
      <c r="AP159" s="66"/>
      <c r="AQ159" s="58"/>
      <c r="AR159" s="60"/>
      <c r="AS159" s="58"/>
      <c r="AT159" s="59"/>
      <c r="AU159" s="60"/>
      <c r="AV159" s="58"/>
      <c r="AW159" s="59"/>
      <c r="AX159" s="67"/>
      <c r="AY159" s="61"/>
      <c r="AZ159" s="68"/>
      <c r="BA159" s="69" t="n">
        <f aca="false">D159+G159+J159+M159+P159+AR159+AU159+AX159+S159+V159+Y159+AB159+AE159+AH159+AK159+AN159+AP159</f>
        <v>1</v>
      </c>
      <c r="BB159" s="70" t="s">
        <v>16</v>
      </c>
      <c r="BC159" s="71" t="n">
        <f aca="false">F159+I159+L159+O159+R159+AT159+AW159+AZ159+U159+X159+AA159+AD159+AG159+AJ159+AM159+AO159+AQ159</f>
        <v>2</v>
      </c>
      <c r="BD159" s="72" t="n">
        <f aca="false">BA159+BC159</f>
        <v>3</v>
      </c>
      <c r="BE159" s="56" t="n">
        <f aca="false">RANK(BD159,body_celkem,0)</f>
        <v>98</v>
      </c>
      <c r="BF159" s="56" t="n">
        <f aca="false">RANK(BA159,branky_celkem,0)</f>
        <v>91</v>
      </c>
      <c r="BG159" s="56" t="n">
        <f aca="false">RANK(BC159,asistence_celkem,0)</f>
        <v>82</v>
      </c>
      <c r="BH159" s="7"/>
    </row>
    <row r="160" customFormat="false" ht="21.75" hidden="false" customHeight="false" outlineLevel="0" collapsed="false">
      <c r="A160" s="7"/>
      <c r="B160" s="127" t="s">
        <v>166</v>
      </c>
      <c r="C160" s="39" t="s">
        <v>176</v>
      </c>
      <c r="D160" s="57" t="n">
        <v>1</v>
      </c>
      <c r="E160" s="58"/>
      <c r="F160" s="59" t="n">
        <v>3</v>
      </c>
      <c r="G160" s="60"/>
      <c r="H160" s="61"/>
      <c r="I160" s="62"/>
      <c r="J160" s="60"/>
      <c r="K160" s="58"/>
      <c r="L160" s="59"/>
      <c r="M160" s="60"/>
      <c r="N160" s="61"/>
      <c r="O160" s="58"/>
      <c r="P160" s="60"/>
      <c r="Q160" s="58"/>
      <c r="R160" s="59"/>
      <c r="S160" s="60"/>
      <c r="T160" s="58"/>
      <c r="U160" s="59" t="n">
        <v>2</v>
      </c>
      <c r="V160" s="63"/>
      <c r="W160" s="64"/>
      <c r="X160" s="65"/>
      <c r="Y160" s="60"/>
      <c r="Z160" s="58"/>
      <c r="AA160" s="59"/>
      <c r="AB160" s="66"/>
      <c r="AC160" s="58"/>
      <c r="AD160" s="58" t="n">
        <v>1</v>
      </c>
      <c r="AE160" s="60"/>
      <c r="AF160" s="58"/>
      <c r="AG160" s="59"/>
      <c r="AH160" s="60" t="n">
        <v>1</v>
      </c>
      <c r="AI160" s="58"/>
      <c r="AJ160" s="59"/>
      <c r="AK160" s="66"/>
      <c r="AL160" s="58"/>
      <c r="AM160" s="62" t="n">
        <v>1</v>
      </c>
      <c r="AN160" s="60"/>
      <c r="AO160" s="59"/>
      <c r="AP160" s="66"/>
      <c r="AQ160" s="58" t="n">
        <v>1</v>
      </c>
      <c r="AR160" s="60"/>
      <c r="AS160" s="58"/>
      <c r="AT160" s="59"/>
      <c r="AU160" s="60" t="n">
        <v>1</v>
      </c>
      <c r="AV160" s="58"/>
      <c r="AW160" s="59" t="n">
        <v>2</v>
      </c>
      <c r="AX160" s="67"/>
      <c r="AY160" s="61"/>
      <c r="AZ160" s="68"/>
      <c r="BA160" s="69" t="n">
        <f aca="false">D160+G160+J160+M160+P160+AR160+AU160+AX160+S160+V160+Y160+AB160+AE160+AH160+AK160+AN160+AP160</f>
        <v>3</v>
      </c>
      <c r="BB160" s="70" t="s">
        <v>16</v>
      </c>
      <c r="BC160" s="71" t="n">
        <f aca="false">F160+I160+L160+O160+R160+AT160+AW160+AZ160+U160+X160+AA160+AD160+AG160+AJ160+AM160+AO160+AQ160</f>
        <v>10</v>
      </c>
      <c r="BD160" s="72" t="n">
        <f aca="false">BA160+BC160</f>
        <v>13</v>
      </c>
      <c r="BE160" s="56" t="n">
        <f aca="false">RANK(BD160,body_celkem,0)</f>
        <v>30</v>
      </c>
      <c r="BF160" s="56" t="n">
        <f aca="false">RANK(BA160,branky_celkem,0)</f>
        <v>60</v>
      </c>
      <c r="BG160" s="56" t="n">
        <f aca="false">RANK(BC160,asistence_celkem,0)</f>
        <v>14</v>
      </c>
      <c r="BH160" s="7"/>
    </row>
    <row r="161" customFormat="false" ht="21.75" hidden="false" customHeight="false" outlineLevel="0" collapsed="false">
      <c r="A161" s="7"/>
      <c r="B161" s="128" t="s">
        <v>166</v>
      </c>
      <c r="C161" s="39" t="s">
        <v>177</v>
      </c>
      <c r="D161" s="57"/>
      <c r="E161" s="58"/>
      <c r="F161" s="59"/>
      <c r="G161" s="60"/>
      <c r="H161" s="61"/>
      <c r="I161" s="62"/>
      <c r="J161" s="60"/>
      <c r="K161" s="58"/>
      <c r="L161" s="59"/>
      <c r="M161" s="60"/>
      <c r="N161" s="61"/>
      <c r="O161" s="58"/>
      <c r="P161" s="60"/>
      <c r="Q161" s="58"/>
      <c r="R161" s="59"/>
      <c r="S161" s="60"/>
      <c r="T161" s="58"/>
      <c r="U161" s="59"/>
      <c r="V161" s="63"/>
      <c r="W161" s="64"/>
      <c r="X161" s="65"/>
      <c r="Y161" s="60"/>
      <c r="Z161" s="58"/>
      <c r="AA161" s="59"/>
      <c r="AB161" s="66"/>
      <c r="AC161" s="58"/>
      <c r="AD161" s="58"/>
      <c r="AE161" s="60"/>
      <c r="AF161" s="58"/>
      <c r="AG161" s="59"/>
      <c r="AH161" s="60"/>
      <c r="AI161" s="58"/>
      <c r="AJ161" s="59"/>
      <c r="AK161" s="66"/>
      <c r="AL161" s="58"/>
      <c r="AM161" s="62" t="n">
        <v>1</v>
      </c>
      <c r="AN161" s="60"/>
      <c r="AO161" s="59" t="n">
        <v>1</v>
      </c>
      <c r="AP161" s="66"/>
      <c r="AQ161" s="58"/>
      <c r="AR161" s="60"/>
      <c r="AS161" s="58"/>
      <c r="AT161" s="59"/>
      <c r="AU161" s="60" t="n">
        <v>1</v>
      </c>
      <c r="AV161" s="58"/>
      <c r="AW161" s="59"/>
      <c r="AX161" s="67"/>
      <c r="AY161" s="61"/>
      <c r="AZ161" s="68"/>
      <c r="BA161" s="69" t="n">
        <f aca="false">D161+G161+J161+M161+P161+AR161+AU161+AX161+S161+V161+Y161+AB161+AE161+AH161+AK161+AN161+AP161</f>
        <v>1</v>
      </c>
      <c r="BB161" s="70" t="s">
        <v>16</v>
      </c>
      <c r="BC161" s="71" t="n">
        <f aca="false">F161+I161+L161+O161+R161+AT161+AW161+AZ161+U161+X161+AA161+AD161+AG161+AJ161+AM161+AO161+AQ161</f>
        <v>2</v>
      </c>
      <c r="BD161" s="72" t="n">
        <f aca="false">BA161+BC161</f>
        <v>3</v>
      </c>
      <c r="BE161" s="56" t="n">
        <f aca="false">RANK(BD161,body_celkem,0)</f>
        <v>98</v>
      </c>
      <c r="BF161" s="56" t="n">
        <f aca="false">RANK(BA161,branky_celkem,0)</f>
        <v>91</v>
      </c>
      <c r="BG161" s="56" t="n">
        <f aca="false">RANK(BC161,asistence_celkem,0)</f>
        <v>82</v>
      </c>
      <c r="BH161" s="7"/>
    </row>
    <row r="162" customFormat="false" ht="21.75" hidden="false" customHeight="false" outlineLevel="0" collapsed="false">
      <c r="A162" s="7"/>
      <c r="B162" s="128" t="s">
        <v>166</v>
      </c>
      <c r="C162" s="39" t="s">
        <v>178</v>
      </c>
      <c r="D162" s="57"/>
      <c r="E162" s="58"/>
      <c r="F162" s="59"/>
      <c r="G162" s="60"/>
      <c r="H162" s="61"/>
      <c r="I162" s="62"/>
      <c r="J162" s="60"/>
      <c r="K162" s="58"/>
      <c r="L162" s="59"/>
      <c r="M162" s="60"/>
      <c r="N162" s="61"/>
      <c r="O162" s="58"/>
      <c r="P162" s="60"/>
      <c r="Q162" s="58"/>
      <c r="R162" s="59"/>
      <c r="S162" s="60"/>
      <c r="T162" s="58"/>
      <c r="U162" s="59"/>
      <c r="V162" s="63"/>
      <c r="W162" s="64"/>
      <c r="X162" s="65"/>
      <c r="Y162" s="60" t="n">
        <v>1</v>
      </c>
      <c r="Z162" s="58"/>
      <c r="AA162" s="59"/>
      <c r="AB162" s="66"/>
      <c r="AC162" s="58"/>
      <c r="AD162" s="58"/>
      <c r="AE162" s="60"/>
      <c r="AF162" s="58"/>
      <c r="AG162" s="59"/>
      <c r="AH162" s="60"/>
      <c r="AI162" s="58"/>
      <c r="AJ162" s="59"/>
      <c r="AK162" s="66" t="n">
        <v>1</v>
      </c>
      <c r="AL162" s="58"/>
      <c r="AM162" s="62"/>
      <c r="AN162" s="60"/>
      <c r="AO162" s="59"/>
      <c r="AP162" s="66"/>
      <c r="AQ162" s="58"/>
      <c r="AR162" s="60"/>
      <c r="AS162" s="58"/>
      <c r="AT162" s="59"/>
      <c r="AU162" s="60"/>
      <c r="AV162" s="58"/>
      <c r="AW162" s="59" t="n">
        <v>1</v>
      </c>
      <c r="AX162" s="67"/>
      <c r="AY162" s="61"/>
      <c r="AZ162" s="68"/>
      <c r="BA162" s="69" t="n">
        <f aca="false">D162+G162+J162+M162+P162+AR162+AU162+AX162+S162+V162+Y162+AB162+AE162+AH162+AK162+AN162+AP162</f>
        <v>2</v>
      </c>
      <c r="BB162" s="70" t="s">
        <v>16</v>
      </c>
      <c r="BC162" s="71" t="n">
        <f aca="false">F162+I162+L162+O162+R162+AT162+AW162+AZ162+U162+X162+AA162+AD162+AG162+AJ162+AM162+AO162+AQ162</f>
        <v>1</v>
      </c>
      <c r="BD162" s="72" t="n">
        <f aca="false">BA162+BC162</f>
        <v>3</v>
      </c>
      <c r="BE162" s="56" t="n">
        <f aca="false">RANK(BD162,body_celkem,0)</f>
        <v>98</v>
      </c>
      <c r="BF162" s="56" t="n">
        <f aca="false">RANK(BA162,branky_celkem,0)</f>
        <v>72</v>
      </c>
      <c r="BG162" s="56" t="n">
        <f aca="false">RANK(BC162,asistence_celkem,0)</f>
        <v>108</v>
      </c>
      <c r="BH162" s="7"/>
    </row>
    <row r="163" customFormat="false" ht="21.75" hidden="false" customHeight="false" outlineLevel="0" collapsed="false">
      <c r="A163" s="7"/>
      <c r="B163" s="128" t="s">
        <v>166</v>
      </c>
      <c r="C163" s="39" t="s">
        <v>179</v>
      </c>
      <c r="D163" s="57"/>
      <c r="E163" s="58"/>
      <c r="F163" s="59" t="n">
        <v>1</v>
      </c>
      <c r="G163" s="60"/>
      <c r="H163" s="61"/>
      <c r="I163" s="62"/>
      <c r="J163" s="60"/>
      <c r="K163" s="58"/>
      <c r="L163" s="59"/>
      <c r="M163" s="60"/>
      <c r="N163" s="61"/>
      <c r="O163" s="58"/>
      <c r="P163" s="60"/>
      <c r="Q163" s="58"/>
      <c r="R163" s="59"/>
      <c r="S163" s="60"/>
      <c r="T163" s="58"/>
      <c r="U163" s="59"/>
      <c r="V163" s="63"/>
      <c r="W163" s="64"/>
      <c r="X163" s="65"/>
      <c r="Y163" s="60"/>
      <c r="Z163" s="58"/>
      <c r="AA163" s="59"/>
      <c r="AB163" s="66"/>
      <c r="AC163" s="58"/>
      <c r="AD163" s="58"/>
      <c r="AE163" s="60"/>
      <c r="AF163" s="58"/>
      <c r="AG163" s="59"/>
      <c r="AH163" s="60"/>
      <c r="AI163" s="58"/>
      <c r="AJ163" s="59"/>
      <c r="AK163" s="66"/>
      <c r="AL163" s="58"/>
      <c r="AM163" s="62"/>
      <c r="AN163" s="60"/>
      <c r="AO163" s="59"/>
      <c r="AP163" s="66"/>
      <c r="AQ163" s="58"/>
      <c r="AR163" s="60"/>
      <c r="AS163" s="58"/>
      <c r="AT163" s="59"/>
      <c r="AU163" s="60"/>
      <c r="AV163" s="58"/>
      <c r="AW163" s="59"/>
      <c r="AX163" s="67"/>
      <c r="AY163" s="61"/>
      <c r="AZ163" s="68"/>
      <c r="BA163" s="69" t="n">
        <f aca="false">D163+G163+J163+M163+P163+AR163+AU163+AX163+S163+V163+Y163+AB163+AE163+AH163+AK163+AN163+AP163</f>
        <v>0</v>
      </c>
      <c r="BB163" s="70" t="s">
        <v>16</v>
      </c>
      <c r="BC163" s="71" t="n">
        <f aca="false">F163+I163+L163+O163+R163+AT163+AW163+AZ163+U163+X163+AA163+AD163+AG163+AJ163+AM163+AO163+AQ163</f>
        <v>1</v>
      </c>
      <c r="BD163" s="72" t="n">
        <f aca="false">BA163+BC163</f>
        <v>1</v>
      </c>
      <c r="BE163" s="56" t="n">
        <f aca="false">RANK(BD163,body_celkem,0)</f>
        <v>133</v>
      </c>
      <c r="BF163" s="56" t="n">
        <f aca="false">RANK(BA163,branky_celkem,0)</f>
        <v>124</v>
      </c>
      <c r="BG163" s="56" t="n">
        <f aca="false">RANK(BC163,asistence_celkem,0)</f>
        <v>108</v>
      </c>
      <c r="BH163" s="7"/>
    </row>
    <row r="164" customFormat="false" ht="21.75" hidden="false" customHeight="false" outlineLevel="0" collapsed="false">
      <c r="A164" s="7"/>
      <c r="B164" s="128" t="s">
        <v>166</v>
      </c>
      <c r="C164" s="39" t="s">
        <v>180</v>
      </c>
      <c r="D164" s="57"/>
      <c r="E164" s="58"/>
      <c r="F164" s="59"/>
      <c r="G164" s="60"/>
      <c r="H164" s="61"/>
      <c r="I164" s="62"/>
      <c r="J164" s="60"/>
      <c r="K164" s="58"/>
      <c r="L164" s="59"/>
      <c r="M164" s="60"/>
      <c r="N164" s="61"/>
      <c r="O164" s="58" t="n">
        <v>1</v>
      </c>
      <c r="P164" s="60"/>
      <c r="Q164" s="58"/>
      <c r="R164" s="59"/>
      <c r="S164" s="60"/>
      <c r="T164" s="58"/>
      <c r="U164" s="59"/>
      <c r="V164" s="63"/>
      <c r="W164" s="64"/>
      <c r="X164" s="65"/>
      <c r="Y164" s="60"/>
      <c r="Z164" s="58"/>
      <c r="AA164" s="59"/>
      <c r="AB164" s="66"/>
      <c r="AC164" s="58"/>
      <c r="AD164" s="58"/>
      <c r="AE164" s="60"/>
      <c r="AF164" s="58"/>
      <c r="AG164" s="59"/>
      <c r="AH164" s="60"/>
      <c r="AI164" s="58"/>
      <c r="AJ164" s="59"/>
      <c r="AK164" s="66"/>
      <c r="AL164" s="58"/>
      <c r="AM164" s="62"/>
      <c r="AN164" s="60"/>
      <c r="AO164" s="59"/>
      <c r="AP164" s="66" t="n">
        <v>1</v>
      </c>
      <c r="AQ164" s="58" t="n">
        <v>1</v>
      </c>
      <c r="AR164" s="60"/>
      <c r="AS164" s="58"/>
      <c r="AT164" s="59"/>
      <c r="AU164" s="60"/>
      <c r="AV164" s="58"/>
      <c r="AW164" s="59"/>
      <c r="AX164" s="67"/>
      <c r="AY164" s="61"/>
      <c r="AZ164" s="68"/>
      <c r="BA164" s="69" t="n">
        <f aca="false">D164+G164+J164+M164+P164+AR164+AU164+AX164+S164+V164+Y164+AB164+AE164+AH164+AK164+AN164+AP164</f>
        <v>1</v>
      </c>
      <c r="BB164" s="70" t="s">
        <v>16</v>
      </c>
      <c r="BC164" s="71" t="n">
        <f aca="false">F164+I164+L164+O164+R164+AT164+AW164+AZ164+U164+X164+AA164+AD164+AG164+AJ164+AM164+AO164+AQ164</f>
        <v>2</v>
      </c>
      <c r="BD164" s="72" t="n">
        <f aca="false">BA164+BC164</f>
        <v>3</v>
      </c>
      <c r="BE164" s="56" t="n">
        <f aca="false">RANK(BD164,body_celkem,0)</f>
        <v>98</v>
      </c>
      <c r="BF164" s="56" t="n">
        <f aca="false">RANK(BA164,branky_celkem,0)</f>
        <v>91</v>
      </c>
      <c r="BG164" s="56" t="n">
        <f aca="false">RANK(BC164,asistence_celkem,0)</f>
        <v>82</v>
      </c>
      <c r="BH164" s="7"/>
    </row>
    <row r="165" customFormat="false" ht="21.75" hidden="false" customHeight="false" outlineLevel="0" collapsed="false">
      <c r="A165" s="7"/>
      <c r="B165" s="128" t="s">
        <v>166</v>
      </c>
      <c r="C165" s="39" t="s">
        <v>181</v>
      </c>
      <c r="D165" s="57" t="n">
        <v>1</v>
      </c>
      <c r="E165" s="58"/>
      <c r="F165" s="59" t="n">
        <v>2</v>
      </c>
      <c r="G165" s="60"/>
      <c r="H165" s="61"/>
      <c r="I165" s="62"/>
      <c r="J165" s="60" t="n">
        <v>1</v>
      </c>
      <c r="K165" s="58"/>
      <c r="L165" s="59"/>
      <c r="M165" s="60"/>
      <c r="N165" s="61"/>
      <c r="O165" s="58" t="n">
        <v>2</v>
      </c>
      <c r="P165" s="60"/>
      <c r="Q165" s="58"/>
      <c r="R165" s="59"/>
      <c r="S165" s="60"/>
      <c r="T165" s="58"/>
      <c r="U165" s="59" t="n">
        <v>1</v>
      </c>
      <c r="V165" s="63"/>
      <c r="W165" s="64"/>
      <c r="X165" s="65"/>
      <c r="Y165" s="60"/>
      <c r="Z165" s="58"/>
      <c r="AA165" s="59"/>
      <c r="AB165" s="66" t="n">
        <v>2</v>
      </c>
      <c r="AC165" s="58"/>
      <c r="AD165" s="58" t="n">
        <v>1</v>
      </c>
      <c r="AE165" s="60"/>
      <c r="AF165" s="58"/>
      <c r="AG165" s="59"/>
      <c r="AH165" s="60"/>
      <c r="AI165" s="58"/>
      <c r="AJ165" s="59"/>
      <c r="AK165" s="66"/>
      <c r="AL165" s="58"/>
      <c r="AM165" s="62"/>
      <c r="AN165" s="60"/>
      <c r="AO165" s="59" t="n">
        <v>1</v>
      </c>
      <c r="AP165" s="66" t="n">
        <v>1</v>
      </c>
      <c r="AQ165" s="58"/>
      <c r="AR165" s="60"/>
      <c r="AS165" s="58"/>
      <c r="AT165" s="59" t="n">
        <v>2</v>
      </c>
      <c r="AU165" s="60" t="n">
        <v>2</v>
      </c>
      <c r="AV165" s="58"/>
      <c r="AW165" s="59" t="n">
        <v>1</v>
      </c>
      <c r="AX165" s="67" t="n">
        <v>1</v>
      </c>
      <c r="AY165" s="61"/>
      <c r="AZ165" s="68" t="n">
        <v>2</v>
      </c>
      <c r="BA165" s="69" t="n">
        <f aca="false">D165+G165+J165+M165+P165+AR165+AU165+AX165+S165+V165+Y165+AB165+AE165+AH165+AK165+AN165+AP165</f>
        <v>8</v>
      </c>
      <c r="BB165" s="70" t="s">
        <v>16</v>
      </c>
      <c r="BC165" s="71" t="n">
        <f aca="false">F165+I165+L165+O165+R165+AT165+AW165+AZ165+U165+X165+AA165+AD165+AG165+AJ165+AM165+AO165+AQ165</f>
        <v>12</v>
      </c>
      <c r="BD165" s="72" t="n">
        <f aca="false">BA165+BC165</f>
        <v>20</v>
      </c>
      <c r="BE165" s="56" t="n">
        <f aca="false">RANK(BD165,body_celkem,0)</f>
        <v>16</v>
      </c>
      <c r="BF165" s="56" t="n">
        <f aca="false">RANK(BA165,branky_celkem,0)</f>
        <v>29</v>
      </c>
      <c r="BG165" s="56" t="n">
        <f aca="false">RANK(BC165,asistence_celkem,0)</f>
        <v>6</v>
      </c>
      <c r="BH165" s="7"/>
    </row>
    <row r="166" customFormat="false" ht="21.75" hidden="false" customHeight="false" outlineLevel="0" collapsed="false">
      <c r="A166" s="7"/>
      <c r="B166" s="128" t="s">
        <v>166</v>
      </c>
      <c r="C166" s="39" t="s">
        <v>182</v>
      </c>
      <c r="D166" s="57"/>
      <c r="E166" s="58"/>
      <c r="F166" s="59"/>
      <c r="G166" s="60"/>
      <c r="H166" s="61"/>
      <c r="I166" s="62"/>
      <c r="J166" s="60"/>
      <c r="K166" s="58"/>
      <c r="L166" s="59"/>
      <c r="M166" s="60" t="n">
        <v>2</v>
      </c>
      <c r="N166" s="61"/>
      <c r="O166" s="58"/>
      <c r="P166" s="60"/>
      <c r="Q166" s="58"/>
      <c r="R166" s="59"/>
      <c r="S166" s="60"/>
      <c r="T166" s="58"/>
      <c r="U166" s="59"/>
      <c r="V166" s="63"/>
      <c r="W166" s="64"/>
      <c r="X166" s="65"/>
      <c r="Y166" s="60" t="n">
        <v>1</v>
      </c>
      <c r="Z166" s="58"/>
      <c r="AA166" s="59" t="n">
        <v>1</v>
      </c>
      <c r="AB166" s="66"/>
      <c r="AC166" s="58"/>
      <c r="AD166" s="58"/>
      <c r="AE166" s="60"/>
      <c r="AF166" s="58"/>
      <c r="AG166" s="59"/>
      <c r="AH166" s="60"/>
      <c r="AI166" s="58"/>
      <c r="AJ166" s="59"/>
      <c r="AK166" s="66"/>
      <c r="AL166" s="58"/>
      <c r="AM166" s="62" t="n">
        <v>1</v>
      </c>
      <c r="AN166" s="60" t="n">
        <v>1</v>
      </c>
      <c r="AO166" s="59"/>
      <c r="AP166" s="66"/>
      <c r="AQ166" s="58"/>
      <c r="AR166" s="60" t="n">
        <v>1</v>
      </c>
      <c r="AS166" s="58"/>
      <c r="AT166" s="59"/>
      <c r="AU166" s="60"/>
      <c r="AV166" s="58"/>
      <c r="AW166" s="59"/>
      <c r="AX166" s="67"/>
      <c r="AY166" s="61"/>
      <c r="AZ166" s="68" t="n">
        <v>1</v>
      </c>
      <c r="BA166" s="69" t="n">
        <f aca="false">D166+G166+J166+M166+P166+AR166+AU166+AX166+S166+V166+Y166+AB166+AE166+AH166+AK166+AN166+AP166</f>
        <v>5</v>
      </c>
      <c r="BB166" s="70" t="s">
        <v>16</v>
      </c>
      <c r="BC166" s="71" t="n">
        <f aca="false">F166+I166+L166+O166+R166+AT166+AW166+AZ166+U166+X166+AA166+AD166+AG166+AJ166+AM166+AO166+AQ166</f>
        <v>3</v>
      </c>
      <c r="BD166" s="72" t="n">
        <f aca="false">BA166+BC166</f>
        <v>8</v>
      </c>
      <c r="BE166" s="56" t="n">
        <f aca="false">RANK(BD166,body_celkem,0)</f>
        <v>53</v>
      </c>
      <c r="BF166" s="56" t="n">
        <f aca="false">RANK(BA166,branky_celkem,0)</f>
        <v>44</v>
      </c>
      <c r="BG166" s="56" t="n">
        <f aca="false">RANK(BC166,asistence_celkem,0)</f>
        <v>60</v>
      </c>
      <c r="BH166" s="7"/>
    </row>
    <row r="167" customFormat="false" ht="21.75" hidden="false" customHeight="false" outlineLevel="0" collapsed="false">
      <c r="A167" s="7"/>
      <c r="B167" s="128" t="s">
        <v>166</v>
      </c>
      <c r="C167" s="39" t="s">
        <v>183</v>
      </c>
      <c r="D167" s="57"/>
      <c r="E167" s="58"/>
      <c r="F167" s="59"/>
      <c r="G167" s="60"/>
      <c r="H167" s="61"/>
      <c r="I167" s="62"/>
      <c r="J167" s="60"/>
      <c r="K167" s="58"/>
      <c r="L167" s="59"/>
      <c r="M167" s="60" t="n">
        <v>3</v>
      </c>
      <c r="N167" s="61"/>
      <c r="O167" s="58"/>
      <c r="P167" s="60"/>
      <c r="Q167" s="58"/>
      <c r="R167" s="59"/>
      <c r="S167" s="60"/>
      <c r="T167" s="58"/>
      <c r="U167" s="59"/>
      <c r="V167" s="63" t="n">
        <v>2</v>
      </c>
      <c r="W167" s="64"/>
      <c r="X167" s="65" t="n">
        <v>1</v>
      </c>
      <c r="Y167" s="60" t="n">
        <v>1</v>
      </c>
      <c r="Z167" s="58"/>
      <c r="AA167" s="59"/>
      <c r="AB167" s="66"/>
      <c r="AC167" s="58"/>
      <c r="AD167" s="58"/>
      <c r="AE167" s="60"/>
      <c r="AF167" s="58"/>
      <c r="AG167" s="59" t="n">
        <v>1</v>
      </c>
      <c r="AH167" s="60"/>
      <c r="AI167" s="58"/>
      <c r="AJ167" s="59"/>
      <c r="AK167" s="66"/>
      <c r="AL167" s="58"/>
      <c r="AM167" s="62" t="n">
        <v>1</v>
      </c>
      <c r="AN167" s="60" t="n">
        <v>1</v>
      </c>
      <c r="AO167" s="59"/>
      <c r="AP167" s="66"/>
      <c r="AQ167" s="58"/>
      <c r="AR167" s="60"/>
      <c r="AS167" s="58"/>
      <c r="AT167" s="59" t="n">
        <v>1</v>
      </c>
      <c r="AU167" s="60" t="n">
        <v>2</v>
      </c>
      <c r="AV167" s="58"/>
      <c r="AW167" s="59" t="n">
        <v>1</v>
      </c>
      <c r="AX167" s="67" t="n">
        <v>1</v>
      </c>
      <c r="AY167" s="61"/>
      <c r="AZ167" s="68"/>
      <c r="BA167" s="69" t="n">
        <f aca="false">D167+G167+J167+M167+P167+AR167+AU167+AX167+S167+V167+Y167+AB167+AE167+AH167+AK167+AN167+AP167</f>
        <v>10</v>
      </c>
      <c r="BB167" s="70" t="s">
        <v>16</v>
      </c>
      <c r="BC167" s="71" t="n">
        <f aca="false">F167+I167+L167+O167+R167+AT167+AW167+AZ167+U167+X167+AA167+AD167+AG167+AJ167+AM167+AO167+AQ167</f>
        <v>5</v>
      </c>
      <c r="BD167" s="72" t="n">
        <f aca="false">BA167+BC167</f>
        <v>15</v>
      </c>
      <c r="BE167" s="56" t="n">
        <f aca="false">RANK(BD167,body_celkem,0)</f>
        <v>26</v>
      </c>
      <c r="BF167" s="56" t="n">
        <f aca="false">RANK(BA167,branky_celkem,0)</f>
        <v>21</v>
      </c>
      <c r="BG167" s="56" t="n">
        <f aca="false">RANK(BC167,asistence_celkem,0)</f>
        <v>38</v>
      </c>
      <c r="BH167" s="7"/>
    </row>
    <row r="168" customFormat="false" ht="21.75" hidden="false" customHeight="false" outlineLevel="0" collapsed="false">
      <c r="A168" s="7"/>
      <c r="B168" s="128" t="s">
        <v>166</v>
      </c>
      <c r="C168" s="39" t="s">
        <v>184</v>
      </c>
      <c r="D168" s="57"/>
      <c r="E168" s="58"/>
      <c r="F168" s="59"/>
      <c r="G168" s="60"/>
      <c r="H168" s="61"/>
      <c r="I168" s="62"/>
      <c r="J168" s="60"/>
      <c r="K168" s="58"/>
      <c r="L168" s="59"/>
      <c r="M168" s="60"/>
      <c r="N168" s="61"/>
      <c r="O168" s="58"/>
      <c r="P168" s="60"/>
      <c r="Q168" s="58"/>
      <c r="R168" s="59"/>
      <c r="S168" s="60"/>
      <c r="T168" s="58"/>
      <c r="U168" s="59"/>
      <c r="V168" s="60"/>
      <c r="W168" s="61"/>
      <c r="X168" s="62"/>
      <c r="Y168" s="60"/>
      <c r="Z168" s="58"/>
      <c r="AA168" s="59"/>
      <c r="AB168" s="66"/>
      <c r="AC168" s="58"/>
      <c r="AD168" s="58"/>
      <c r="AE168" s="60"/>
      <c r="AF168" s="58"/>
      <c r="AG168" s="59"/>
      <c r="AH168" s="60"/>
      <c r="AI168" s="58"/>
      <c r="AJ168" s="59"/>
      <c r="AK168" s="66"/>
      <c r="AL168" s="58"/>
      <c r="AM168" s="62"/>
      <c r="AN168" s="60"/>
      <c r="AO168" s="59"/>
      <c r="AP168" s="66"/>
      <c r="AQ168" s="58"/>
      <c r="AR168" s="60"/>
      <c r="AS168" s="58"/>
      <c r="AT168" s="59"/>
      <c r="AU168" s="60"/>
      <c r="AV168" s="58"/>
      <c r="AW168" s="59"/>
      <c r="AX168" s="67"/>
      <c r="AY168" s="61"/>
      <c r="AZ168" s="68"/>
      <c r="BA168" s="69" t="n">
        <f aca="false">D168+G168+J168+M168+P168+AR168+AU168+AX168+S168+V168+Y168+AB168+AE168+AH168+AK168+AN168+AP168</f>
        <v>0</v>
      </c>
      <c r="BB168" s="70" t="s">
        <v>16</v>
      </c>
      <c r="BC168" s="71" t="n">
        <f aca="false">F168+I168+L168+O168+R168+AT168+AW168+AZ168+U168+X168+AA168+AD168+AG168+AJ168+AM168+AO168+AQ168</f>
        <v>0</v>
      </c>
      <c r="BD168" s="72" t="n">
        <f aca="false">BA168+BC168</f>
        <v>0</v>
      </c>
      <c r="BE168" s="56" t="n">
        <f aca="false">RANK(BD168,body_celkem,0)</f>
        <v>152</v>
      </c>
      <c r="BF168" s="56" t="n">
        <f aca="false">RANK(BA168,branky_celkem,0)</f>
        <v>124</v>
      </c>
      <c r="BG168" s="56" t="n">
        <f aca="false">RANK(BC168,asistence_celkem,0)</f>
        <v>139</v>
      </c>
      <c r="BH168" s="7"/>
    </row>
    <row r="169" customFormat="false" ht="21.75" hidden="false" customHeight="false" outlineLevel="0" collapsed="false">
      <c r="A169" s="7"/>
      <c r="B169" s="127" t="s">
        <v>166</v>
      </c>
      <c r="C169" s="39" t="s">
        <v>185</v>
      </c>
      <c r="D169" s="57" t="n">
        <v>1</v>
      </c>
      <c r="E169" s="58"/>
      <c r="F169" s="59"/>
      <c r="G169" s="60"/>
      <c r="H169" s="61"/>
      <c r="I169" s="62"/>
      <c r="J169" s="60"/>
      <c r="K169" s="58"/>
      <c r="L169" s="59"/>
      <c r="M169" s="60"/>
      <c r="N169" s="61"/>
      <c r="O169" s="58"/>
      <c r="P169" s="60"/>
      <c r="Q169" s="58"/>
      <c r="R169" s="59"/>
      <c r="S169" s="60"/>
      <c r="T169" s="58"/>
      <c r="U169" s="59"/>
      <c r="V169" s="63"/>
      <c r="W169" s="64"/>
      <c r="X169" s="65"/>
      <c r="Y169" s="60"/>
      <c r="Z169" s="58"/>
      <c r="AA169" s="59"/>
      <c r="AB169" s="66"/>
      <c r="AC169" s="58"/>
      <c r="AD169" s="58"/>
      <c r="AE169" s="60"/>
      <c r="AF169" s="58"/>
      <c r="AG169" s="59"/>
      <c r="AH169" s="60"/>
      <c r="AI169" s="58"/>
      <c r="AJ169" s="59"/>
      <c r="AK169" s="66"/>
      <c r="AL169" s="58"/>
      <c r="AM169" s="62"/>
      <c r="AN169" s="60"/>
      <c r="AO169" s="59"/>
      <c r="AP169" s="66"/>
      <c r="AQ169" s="58"/>
      <c r="AR169" s="60"/>
      <c r="AS169" s="58"/>
      <c r="AT169" s="59"/>
      <c r="AU169" s="60"/>
      <c r="AV169" s="58"/>
      <c r="AW169" s="59"/>
      <c r="AX169" s="67" t="n">
        <v>2</v>
      </c>
      <c r="AY169" s="61"/>
      <c r="AZ169" s="68"/>
      <c r="BA169" s="69" t="n">
        <f aca="false">D169+G169+J169+M169+P169+AR169+AU169+AX169+S169+V169+Y169+AB169+AE169+AH169+AK169+AN169+AP169</f>
        <v>3</v>
      </c>
      <c r="BB169" s="70" t="s">
        <v>16</v>
      </c>
      <c r="BC169" s="71" t="n">
        <f aca="false">F169+I169+L169+O169+R169+AT169+AW169+AZ169+U169+X169+AA169+AD169+AG169+AJ169+AM169+AO169+AQ169</f>
        <v>0</v>
      </c>
      <c r="BD169" s="72" t="n">
        <f aca="false">BA169+BC169</f>
        <v>3</v>
      </c>
      <c r="BE169" s="56" t="n">
        <f aca="false">RANK(BD169,body_celkem,0)</f>
        <v>98</v>
      </c>
      <c r="BF169" s="56" t="n">
        <f aca="false">RANK(BA169,branky_celkem,0)</f>
        <v>60</v>
      </c>
      <c r="BG169" s="56" t="n">
        <f aca="false">RANK(BC169,asistence_celkem,0)</f>
        <v>139</v>
      </c>
      <c r="BH169" s="7"/>
    </row>
    <row r="170" customFormat="false" ht="21.75" hidden="false" customHeight="false" outlineLevel="0" collapsed="false">
      <c r="A170" s="7"/>
      <c r="B170" s="129" t="s">
        <v>186</v>
      </c>
      <c r="C170" s="39" t="s">
        <v>187</v>
      </c>
      <c r="D170" s="57" t="n">
        <v>1</v>
      </c>
      <c r="E170" s="58"/>
      <c r="F170" s="59" t="n">
        <v>1</v>
      </c>
      <c r="G170" s="60"/>
      <c r="H170" s="61"/>
      <c r="I170" s="62"/>
      <c r="J170" s="60"/>
      <c r="K170" s="58"/>
      <c r="L170" s="59"/>
      <c r="M170" s="60"/>
      <c r="N170" s="61"/>
      <c r="O170" s="58"/>
      <c r="P170" s="60"/>
      <c r="Q170" s="58"/>
      <c r="R170" s="59"/>
      <c r="S170" s="60"/>
      <c r="T170" s="58"/>
      <c r="U170" s="59"/>
      <c r="V170" s="63"/>
      <c r="W170" s="64"/>
      <c r="X170" s="65"/>
      <c r="Y170" s="60"/>
      <c r="Z170" s="58"/>
      <c r="AA170" s="59" t="n">
        <v>1</v>
      </c>
      <c r="AB170" s="66" t="n">
        <v>1</v>
      </c>
      <c r="AC170" s="58"/>
      <c r="AD170" s="58" t="n">
        <v>1</v>
      </c>
      <c r="AE170" s="60"/>
      <c r="AF170" s="58"/>
      <c r="AG170" s="59"/>
      <c r="AH170" s="60"/>
      <c r="AI170" s="58"/>
      <c r="AJ170" s="59"/>
      <c r="AK170" s="66"/>
      <c r="AL170" s="58"/>
      <c r="AM170" s="62"/>
      <c r="AN170" s="60"/>
      <c r="AO170" s="59"/>
      <c r="AP170" s="66"/>
      <c r="AQ170" s="58"/>
      <c r="AR170" s="60" t="n">
        <v>1</v>
      </c>
      <c r="AS170" s="58"/>
      <c r="AT170" s="59"/>
      <c r="AU170" s="60"/>
      <c r="AV170" s="58"/>
      <c r="AW170" s="59"/>
      <c r="AX170" s="67" t="n">
        <v>1</v>
      </c>
      <c r="AY170" s="61"/>
      <c r="AZ170" s="68" t="n">
        <v>1</v>
      </c>
      <c r="BA170" s="69" t="n">
        <f aca="false">D170+G170+J170+M170+P170+AR170+AU170+AX170+S170+V170+Y170+AB170+AE170+AH170+AK170+AN170+AP170</f>
        <v>4</v>
      </c>
      <c r="BB170" s="70" t="s">
        <v>16</v>
      </c>
      <c r="BC170" s="71" t="n">
        <f aca="false">F170+I170+L170+O170+R170+AT170+AW170+AZ170+U170+X170+AA170+AD170+AG170+AJ170+AM170+AO170+AQ170</f>
        <v>4</v>
      </c>
      <c r="BD170" s="72" t="n">
        <f aca="false">BA170+BC170</f>
        <v>8</v>
      </c>
      <c r="BE170" s="56" t="n">
        <f aca="false">RANK(BD170,body_celkem,0)</f>
        <v>53</v>
      </c>
      <c r="BF170" s="56" t="n">
        <f aca="false">RANK(BA170,branky_celkem,0)</f>
        <v>49</v>
      </c>
      <c r="BG170" s="56" t="n">
        <f aca="false">RANK(BC170,asistence_celkem,0)</f>
        <v>46</v>
      </c>
      <c r="BH170" s="7"/>
    </row>
    <row r="171" customFormat="false" ht="21.75" hidden="false" customHeight="false" outlineLevel="0" collapsed="false">
      <c r="A171" s="7"/>
      <c r="B171" s="129" t="s">
        <v>186</v>
      </c>
      <c r="C171" s="39" t="s">
        <v>188</v>
      </c>
      <c r="D171" s="57"/>
      <c r="E171" s="58"/>
      <c r="F171" s="59"/>
      <c r="G171" s="60"/>
      <c r="H171" s="61"/>
      <c r="I171" s="62"/>
      <c r="J171" s="60"/>
      <c r="K171" s="58"/>
      <c r="L171" s="59"/>
      <c r="M171" s="60"/>
      <c r="N171" s="61"/>
      <c r="O171" s="58"/>
      <c r="P171" s="60"/>
      <c r="Q171" s="58"/>
      <c r="R171" s="59"/>
      <c r="S171" s="60"/>
      <c r="T171" s="58"/>
      <c r="U171" s="59"/>
      <c r="V171" s="60"/>
      <c r="W171" s="61"/>
      <c r="X171" s="62"/>
      <c r="Y171" s="60"/>
      <c r="Z171" s="58"/>
      <c r="AA171" s="59"/>
      <c r="AB171" s="66"/>
      <c r="AC171" s="58"/>
      <c r="AD171" s="58"/>
      <c r="AE171" s="60"/>
      <c r="AF171" s="58"/>
      <c r="AG171" s="59"/>
      <c r="AH171" s="60"/>
      <c r="AI171" s="58"/>
      <c r="AJ171" s="59"/>
      <c r="AK171" s="66"/>
      <c r="AL171" s="58"/>
      <c r="AM171" s="62"/>
      <c r="AN171" s="60"/>
      <c r="AO171" s="59"/>
      <c r="AP171" s="66"/>
      <c r="AQ171" s="58"/>
      <c r="AR171" s="60"/>
      <c r="AS171" s="58"/>
      <c r="AT171" s="59"/>
      <c r="AU171" s="60" t="n">
        <v>1</v>
      </c>
      <c r="AV171" s="58"/>
      <c r="AW171" s="59" t="n">
        <v>1</v>
      </c>
      <c r="AX171" s="67"/>
      <c r="AY171" s="61"/>
      <c r="AZ171" s="68"/>
      <c r="BA171" s="69" t="n">
        <f aca="false">D171+G171+J171+M171+P171+AR171+AU171+AX171+S171+V171+Y171+AB171+AE171+AH171+AK171+AN171+AP171</f>
        <v>1</v>
      </c>
      <c r="BB171" s="70" t="s">
        <v>16</v>
      </c>
      <c r="BC171" s="71" t="n">
        <f aca="false">F171+I171+L171+O171+R171+AT171+AW171+AZ171+U171+X171+AA171+AD171+AG171+AJ171+AM171+AO171+AQ171</f>
        <v>1</v>
      </c>
      <c r="BD171" s="72" t="n">
        <f aca="false">BA171+BC171</f>
        <v>2</v>
      </c>
      <c r="BE171" s="56" t="n">
        <f aca="false">RANK(BD171,body_celkem,0)</f>
        <v>116</v>
      </c>
      <c r="BF171" s="56" t="n">
        <f aca="false">RANK(BA171,branky_celkem,0)</f>
        <v>91</v>
      </c>
      <c r="BG171" s="56" t="n">
        <f aca="false">RANK(BC171,asistence_celkem,0)</f>
        <v>108</v>
      </c>
      <c r="BH171" s="7"/>
    </row>
    <row r="172" customFormat="false" ht="21.75" hidden="false" customHeight="false" outlineLevel="0" collapsed="false">
      <c r="A172" s="7"/>
      <c r="B172" s="130" t="s">
        <v>186</v>
      </c>
      <c r="C172" s="39" t="s">
        <v>189</v>
      </c>
      <c r="D172" s="57"/>
      <c r="E172" s="58"/>
      <c r="F172" s="59"/>
      <c r="G172" s="60"/>
      <c r="H172" s="61"/>
      <c r="I172" s="62" t="n">
        <v>2</v>
      </c>
      <c r="J172" s="60"/>
      <c r="K172" s="58"/>
      <c r="L172" s="59"/>
      <c r="M172" s="60"/>
      <c r="N172" s="61"/>
      <c r="O172" s="58"/>
      <c r="P172" s="60"/>
      <c r="Q172" s="58"/>
      <c r="R172" s="59" t="n">
        <v>1</v>
      </c>
      <c r="S172" s="60"/>
      <c r="T172" s="58"/>
      <c r="U172" s="59"/>
      <c r="V172" s="60"/>
      <c r="W172" s="61"/>
      <c r="X172" s="62"/>
      <c r="Y172" s="60"/>
      <c r="Z172" s="58"/>
      <c r="AA172" s="59"/>
      <c r="AB172" s="66"/>
      <c r="AC172" s="58"/>
      <c r="AD172" s="58"/>
      <c r="AE172" s="60"/>
      <c r="AF172" s="58"/>
      <c r="AG172" s="59"/>
      <c r="AH172" s="60"/>
      <c r="AI172" s="58"/>
      <c r="AJ172" s="59"/>
      <c r="AK172" s="66"/>
      <c r="AL172" s="58"/>
      <c r="AM172" s="62"/>
      <c r="AN172" s="60"/>
      <c r="AO172" s="59"/>
      <c r="AP172" s="66"/>
      <c r="AQ172" s="58"/>
      <c r="AR172" s="60"/>
      <c r="AS172" s="58"/>
      <c r="AT172" s="59"/>
      <c r="AU172" s="60"/>
      <c r="AV172" s="58"/>
      <c r="AW172" s="59"/>
      <c r="AX172" s="67"/>
      <c r="AY172" s="61"/>
      <c r="AZ172" s="68"/>
      <c r="BA172" s="69" t="n">
        <f aca="false">D172+G172+J172+M172+P172+AR172+AU172+AX172+S172+V172+Y172+AB172+AE172+AH172+AK172+AN172+AP172</f>
        <v>0</v>
      </c>
      <c r="BB172" s="70" t="s">
        <v>16</v>
      </c>
      <c r="BC172" s="71" t="n">
        <f aca="false">F172+I172+L172+O172+R172+AT172+AW172+AZ172+U172+X172+AA172+AD172+AG172+AJ172+AM172+AO172+AQ172</f>
        <v>3</v>
      </c>
      <c r="BD172" s="72" t="n">
        <f aca="false">BA172+BC172</f>
        <v>3</v>
      </c>
      <c r="BE172" s="56" t="n">
        <f aca="false">RANK(BD172,body_celkem,0)</f>
        <v>98</v>
      </c>
      <c r="BF172" s="56" t="n">
        <f aca="false">RANK(BA172,branky_celkem,0)</f>
        <v>124</v>
      </c>
      <c r="BG172" s="56" t="n">
        <f aca="false">RANK(BC172,asistence_celkem,0)</f>
        <v>60</v>
      </c>
      <c r="BH172" s="7"/>
    </row>
    <row r="173" customFormat="false" ht="21.75" hidden="false" customHeight="false" outlineLevel="0" collapsed="false">
      <c r="A173" s="7"/>
      <c r="B173" s="129" t="s">
        <v>186</v>
      </c>
      <c r="C173" s="39" t="s">
        <v>190</v>
      </c>
      <c r="D173" s="57"/>
      <c r="E173" s="58"/>
      <c r="F173" s="59"/>
      <c r="G173" s="60"/>
      <c r="H173" s="61"/>
      <c r="I173" s="62"/>
      <c r="J173" s="60"/>
      <c r="K173" s="58"/>
      <c r="L173" s="59"/>
      <c r="M173" s="60"/>
      <c r="N173" s="61"/>
      <c r="O173" s="58"/>
      <c r="P173" s="60"/>
      <c r="Q173" s="58"/>
      <c r="R173" s="59"/>
      <c r="S173" s="60"/>
      <c r="T173" s="58"/>
      <c r="U173" s="59"/>
      <c r="V173" s="60"/>
      <c r="W173" s="61"/>
      <c r="X173" s="62" t="n">
        <v>1</v>
      </c>
      <c r="Y173" s="60"/>
      <c r="Z173" s="58"/>
      <c r="AA173" s="59"/>
      <c r="AB173" s="66"/>
      <c r="AC173" s="58"/>
      <c r="AD173" s="58"/>
      <c r="AE173" s="60"/>
      <c r="AF173" s="58"/>
      <c r="AG173" s="59"/>
      <c r="AH173" s="60"/>
      <c r="AI173" s="58"/>
      <c r="AJ173" s="59"/>
      <c r="AK173" s="66"/>
      <c r="AL173" s="58"/>
      <c r="AM173" s="62"/>
      <c r="AN173" s="60"/>
      <c r="AO173" s="59" t="n">
        <v>3</v>
      </c>
      <c r="AP173" s="66" t="n">
        <v>1</v>
      </c>
      <c r="AQ173" s="58"/>
      <c r="AR173" s="60" t="n">
        <v>1</v>
      </c>
      <c r="AS173" s="58"/>
      <c r="AT173" s="59" t="n">
        <v>1</v>
      </c>
      <c r="AU173" s="60"/>
      <c r="AV173" s="58"/>
      <c r="AW173" s="59"/>
      <c r="AX173" s="67"/>
      <c r="AY173" s="61"/>
      <c r="AZ173" s="68" t="n">
        <v>1</v>
      </c>
      <c r="BA173" s="69" t="n">
        <f aca="false">D173+G173+J173+M173+P173+AR173+AU173+AX173+S173+V173+Y173+AB173+AE173+AH173+AK173+AN173+AP173</f>
        <v>2</v>
      </c>
      <c r="BB173" s="70" t="s">
        <v>16</v>
      </c>
      <c r="BC173" s="71" t="n">
        <f aca="false">F173+I173+L173+O173+R173+AT173+AW173+AZ173+U173+X173+AA173+AD173+AG173+AJ173+AM173+AO173+AQ173</f>
        <v>6</v>
      </c>
      <c r="BD173" s="72" t="n">
        <f aca="false">BA173+BC173</f>
        <v>8</v>
      </c>
      <c r="BE173" s="56" t="n">
        <f aca="false">RANK(BD173,body_celkem,0)</f>
        <v>53</v>
      </c>
      <c r="BF173" s="56" t="n">
        <f aca="false">RANK(BA173,branky_celkem,0)</f>
        <v>72</v>
      </c>
      <c r="BG173" s="56" t="n">
        <f aca="false">RANK(BC173,asistence_celkem,0)</f>
        <v>30</v>
      </c>
      <c r="BH173" s="7"/>
    </row>
    <row r="174" customFormat="false" ht="21.75" hidden="false" customHeight="false" outlineLevel="0" collapsed="false">
      <c r="A174" s="7"/>
      <c r="B174" s="130" t="s">
        <v>186</v>
      </c>
      <c r="C174" s="39" t="s">
        <v>191</v>
      </c>
      <c r="D174" s="57"/>
      <c r="E174" s="58"/>
      <c r="F174" s="59"/>
      <c r="G174" s="60"/>
      <c r="H174" s="61"/>
      <c r="I174" s="62"/>
      <c r="J174" s="60"/>
      <c r="K174" s="58"/>
      <c r="L174" s="59"/>
      <c r="M174" s="60"/>
      <c r="N174" s="61"/>
      <c r="O174" s="58"/>
      <c r="P174" s="60"/>
      <c r="Q174" s="58"/>
      <c r="R174" s="59"/>
      <c r="S174" s="60"/>
      <c r="T174" s="58"/>
      <c r="U174" s="59"/>
      <c r="V174" s="60" t="n">
        <v>1</v>
      </c>
      <c r="W174" s="61"/>
      <c r="X174" s="62"/>
      <c r="Y174" s="60" t="n">
        <v>2</v>
      </c>
      <c r="Z174" s="58"/>
      <c r="AA174" s="59"/>
      <c r="AB174" s="66"/>
      <c r="AC174" s="58"/>
      <c r="AD174" s="58"/>
      <c r="AE174" s="60" t="n">
        <v>3</v>
      </c>
      <c r="AF174" s="58"/>
      <c r="AG174" s="59" t="n">
        <v>1</v>
      </c>
      <c r="AH174" s="60" t="n">
        <v>1</v>
      </c>
      <c r="AI174" s="58"/>
      <c r="AJ174" s="59"/>
      <c r="AK174" s="66" t="n">
        <v>1</v>
      </c>
      <c r="AL174" s="58"/>
      <c r="AM174" s="62"/>
      <c r="AN174" s="60"/>
      <c r="AO174" s="59"/>
      <c r="AP174" s="66"/>
      <c r="AQ174" s="58"/>
      <c r="AR174" s="60"/>
      <c r="AS174" s="58"/>
      <c r="AT174" s="59"/>
      <c r="AU174" s="60"/>
      <c r="AV174" s="58"/>
      <c r="AW174" s="59"/>
      <c r="AX174" s="67" t="n">
        <v>2</v>
      </c>
      <c r="AY174" s="61"/>
      <c r="AZ174" s="68" t="n">
        <v>1</v>
      </c>
      <c r="BA174" s="69" t="n">
        <f aca="false">D174+G174+J174+M174+P174+AR174+AU174+AX174+S174+V174+Y174+AB174+AE174+AH174+AK174+AN174+AP174</f>
        <v>10</v>
      </c>
      <c r="BB174" s="70" t="s">
        <v>16</v>
      </c>
      <c r="BC174" s="71" t="n">
        <f aca="false">F174+I174+L174+O174+R174+AT174+AW174+AZ174+U174+X174+AA174+AD174+AG174+AJ174+AM174+AO174+AQ174</f>
        <v>2</v>
      </c>
      <c r="BD174" s="72" t="n">
        <f aca="false">BA174+BC174</f>
        <v>12</v>
      </c>
      <c r="BE174" s="56" t="n">
        <f aca="false">RANK(BD174,body_celkem,0)</f>
        <v>34</v>
      </c>
      <c r="BF174" s="56" t="n">
        <f aca="false">RANK(BA174,branky_celkem,0)</f>
        <v>21</v>
      </c>
      <c r="BG174" s="56" t="n">
        <f aca="false">RANK(BC174,asistence_celkem,0)</f>
        <v>82</v>
      </c>
      <c r="BH174" s="7"/>
    </row>
    <row r="175" customFormat="false" ht="21.75" hidden="false" customHeight="false" outlineLevel="0" collapsed="false">
      <c r="A175" s="7"/>
      <c r="B175" s="129" t="s">
        <v>186</v>
      </c>
      <c r="C175" s="39" t="s">
        <v>192</v>
      </c>
      <c r="D175" s="57"/>
      <c r="E175" s="58"/>
      <c r="F175" s="59"/>
      <c r="G175" s="60"/>
      <c r="H175" s="61"/>
      <c r="I175" s="62"/>
      <c r="J175" s="60"/>
      <c r="K175" s="58"/>
      <c r="L175" s="59"/>
      <c r="M175" s="60"/>
      <c r="N175" s="61"/>
      <c r="O175" s="58"/>
      <c r="P175" s="60"/>
      <c r="Q175" s="58"/>
      <c r="R175" s="59"/>
      <c r="S175" s="60"/>
      <c r="T175" s="58"/>
      <c r="U175" s="59"/>
      <c r="V175" s="60"/>
      <c r="W175" s="61"/>
      <c r="X175" s="62"/>
      <c r="Y175" s="60"/>
      <c r="Z175" s="58"/>
      <c r="AA175" s="59"/>
      <c r="AB175" s="66"/>
      <c r="AC175" s="58"/>
      <c r="AD175" s="58"/>
      <c r="AE175" s="60"/>
      <c r="AF175" s="58"/>
      <c r="AG175" s="59"/>
      <c r="AH175" s="60"/>
      <c r="AI175" s="58"/>
      <c r="AJ175" s="59"/>
      <c r="AK175" s="66"/>
      <c r="AL175" s="58"/>
      <c r="AM175" s="62"/>
      <c r="AN175" s="60"/>
      <c r="AO175" s="59"/>
      <c r="AP175" s="66"/>
      <c r="AQ175" s="58"/>
      <c r="AR175" s="60"/>
      <c r="AS175" s="58"/>
      <c r="AT175" s="59"/>
      <c r="AU175" s="60"/>
      <c r="AV175" s="58"/>
      <c r="AW175" s="59"/>
      <c r="AX175" s="67"/>
      <c r="AY175" s="61"/>
      <c r="AZ175" s="68"/>
      <c r="BA175" s="69" t="n">
        <f aca="false">D175+G175+J175+M175+P175+AR175+AU175+AX175+S175+V175+Y175+AB175+AE175+AH175+AK175+AN175+AP175</f>
        <v>0</v>
      </c>
      <c r="BB175" s="70" t="s">
        <v>16</v>
      </c>
      <c r="BC175" s="71" t="n">
        <f aca="false">F175+I175+L175+O175+R175+AT175+AW175+AZ175+U175+X175+AA175+AD175+AG175+AJ175+AM175+AO175+AQ175</f>
        <v>0</v>
      </c>
      <c r="BD175" s="72" t="n">
        <f aca="false">BA175+BC175</f>
        <v>0</v>
      </c>
      <c r="BE175" s="56" t="n">
        <f aca="false">RANK(BD175,body_celkem,0)</f>
        <v>152</v>
      </c>
      <c r="BF175" s="56" t="n">
        <f aca="false">RANK(BA175,branky_celkem,0)</f>
        <v>124</v>
      </c>
      <c r="BG175" s="56" t="n">
        <f aca="false">RANK(BC175,asistence_celkem,0)</f>
        <v>139</v>
      </c>
      <c r="BH175" s="7"/>
    </row>
    <row r="176" customFormat="false" ht="21.75" hidden="false" customHeight="false" outlineLevel="0" collapsed="false">
      <c r="A176" s="7"/>
      <c r="B176" s="130" t="s">
        <v>186</v>
      </c>
      <c r="C176" s="39" t="s">
        <v>193</v>
      </c>
      <c r="D176" s="57"/>
      <c r="E176" s="58"/>
      <c r="F176" s="59"/>
      <c r="G176" s="60"/>
      <c r="H176" s="61"/>
      <c r="I176" s="62"/>
      <c r="J176" s="60"/>
      <c r="K176" s="58"/>
      <c r="L176" s="59"/>
      <c r="M176" s="60"/>
      <c r="N176" s="61"/>
      <c r="O176" s="58"/>
      <c r="P176" s="60"/>
      <c r="Q176" s="58"/>
      <c r="R176" s="59"/>
      <c r="S176" s="60"/>
      <c r="T176" s="58"/>
      <c r="U176" s="59"/>
      <c r="V176" s="60"/>
      <c r="W176" s="61"/>
      <c r="X176" s="62"/>
      <c r="Y176" s="60"/>
      <c r="Z176" s="58"/>
      <c r="AA176" s="59"/>
      <c r="AB176" s="66"/>
      <c r="AC176" s="58"/>
      <c r="AD176" s="58"/>
      <c r="AE176" s="60"/>
      <c r="AF176" s="58"/>
      <c r="AG176" s="59"/>
      <c r="AH176" s="60"/>
      <c r="AI176" s="58"/>
      <c r="AJ176" s="59"/>
      <c r="AK176" s="66"/>
      <c r="AL176" s="58"/>
      <c r="AM176" s="62"/>
      <c r="AN176" s="60"/>
      <c r="AO176" s="59"/>
      <c r="AP176" s="66"/>
      <c r="AQ176" s="58"/>
      <c r="AR176" s="60"/>
      <c r="AS176" s="58"/>
      <c r="AT176" s="59"/>
      <c r="AU176" s="60"/>
      <c r="AV176" s="58"/>
      <c r="AW176" s="59"/>
      <c r="AX176" s="67"/>
      <c r="AY176" s="61"/>
      <c r="AZ176" s="68"/>
      <c r="BA176" s="69" t="n">
        <f aca="false">D176+G176+J176+M176+P176+AR176+AU176+AX176+S176+V176+Y176+AB176+AE176+AH176+AK176+AN176+AP176</f>
        <v>0</v>
      </c>
      <c r="BB176" s="70" t="s">
        <v>16</v>
      </c>
      <c r="BC176" s="71" t="n">
        <f aca="false">F176+I176+L176+O176+R176+AT176+AW176+AZ176+U176+X176+AA176+AD176+AG176+AJ176+AM176+AO176+AQ176</f>
        <v>0</v>
      </c>
      <c r="BD176" s="72" t="n">
        <f aca="false">BA176+BC176</f>
        <v>0</v>
      </c>
      <c r="BE176" s="56" t="n">
        <f aca="false">RANK(BD176,body_celkem,0)</f>
        <v>152</v>
      </c>
      <c r="BF176" s="56" t="n">
        <f aca="false">RANK(BA176,branky_celkem,0)</f>
        <v>124</v>
      </c>
      <c r="BG176" s="56" t="n">
        <f aca="false">RANK(BC176,asistence_celkem,0)</f>
        <v>139</v>
      </c>
      <c r="BH176" s="7"/>
    </row>
    <row r="177" customFormat="false" ht="21.75" hidden="false" customHeight="false" outlineLevel="0" collapsed="false">
      <c r="A177" s="7"/>
      <c r="B177" s="130" t="s">
        <v>186</v>
      </c>
      <c r="C177" s="39" t="s">
        <v>194</v>
      </c>
      <c r="D177" s="57"/>
      <c r="E177" s="58"/>
      <c r="F177" s="59"/>
      <c r="G177" s="60"/>
      <c r="H177" s="61"/>
      <c r="I177" s="62"/>
      <c r="J177" s="60"/>
      <c r="K177" s="58"/>
      <c r="L177" s="59"/>
      <c r="M177" s="60"/>
      <c r="N177" s="61"/>
      <c r="O177" s="58"/>
      <c r="P177" s="60"/>
      <c r="Q177" s="58"/>
      <c r="R177" s="59"/>
      <c r="S177" s="60"/>
      <c r="T177" s="58"/>
      <c r="U177" s="59"/>
      <c r="V177" s="60"/>
      <c r="W177" s="61"/>
      <c r="X177" s="62"/>
      <c r="Y177" s="60"/>
      <c r="Z177" s="58"/>
      <c r="AA177" s="59"/>
      <c r="AB177" s="66"/>
      <c r="AC177" s="58"/>
      <c r="AD177" s="58"/>
      <c r="AE177" s="60"/>
      <c r="AF177" s="58"/>
      <c r="AG177" s="59"/>
      <c r="AH177" s="60"/>
      <c r="AI177" s="58"/>
      <c r="AJ177" s="59"/>
      <c r="AK177" s="66"/>
      <c r="AL177" s="58"/>
      <c r="AM177" s="62"/>
      <c r="AN177" s="60"/>
      <c r="AO177" s="59"/>
      <c r="AP177" s="66"/>
      <c r="AQ177" s="58"/>
      <c r="AR177" s="60"/>
      <c r="AS177" s="58"/>
      <c r="AT177" s="59"/>
      <c r="AU177" s="60"/>
      <c r="AV177" s="58"/>
      <c r="AW177" s="59"/>
      <c r="AX177" s="67"/>
      <c r="AY177" s="61"/>
      <c r="AZ177" s="68"/>
      <c r="BA177" s="69" t="n">
        <f aca="false">D177+G177+J177+M177+P177+AR177+AU177+AX177+S177+V177+Y177+AB177+AE177+AH177+AK177+AN177+AP177</f>
        <v>0</v>
      </c>
      <c r="BB177" s="70" t="s">
        <v>16</v>
      </c>
      <c r="BC177" s="71" t="n">
        <f aca="false">F177+I177+L177+O177+R177+AT177+AW177+AZ177+U177+X177+AA177+AD177+AG177+AJ177+AM177+AO177+AQ177</f>
        <v>0</v>
      </c>
      <c r="BD177" s="72" t="n">
        <f aca="false">BA177+BC177</f>
        <v>0</v>
      </c>
      <c r="BE177" s="56" t="n">
        <f aca="false">RANK(BD177,body_celkem,0)</f>
        <v>152</v>
      </c>
      <c r="BF177" s="56" t="n">
        <f aca="false">RANK(BA177,branky_celkem,0)</f>
        <v>124</v>
      </c>
      <c r="BG177" s="56" t="n">
        <f aca="false">RANK(BC177,asistence_celkem,0)</f>
        <v>139</v>
      </c>
      <c r="BH177" s="7"/>
    </row>
    <row r="178" customFormat="false" ht="21.75" hidden="false" customHeight="false" outlineLevel="0" collapsed="false">
      <c r="A178" s="7"/>
      <c r="B178" s="130" t="s">
        <v>186</v>
      </c>
      <c r="C178" s="39" t="s">
        <v>195</v>
      </c>
      <c r="D178" s="57"/>
      <c r="E178" s="58"/>
      <c r="F178" s="59" t="n">
        <v>1</v>
      </c>
      <c r="G178" s="60"/>
      <c r="H178" s="61"/>
      <c r="I178" s="62"/>
      <c r="J178" s="60"/>
      <c r="K178" s="58"/>
      <c r="L178" s="59"/>
      <c r="M178" s="60"/>
      <c r="N178" s="61"/>
      <c r="O178" s="58"/>
      <c r="P178" s="60"/>
      <c r="Q178" s="58"/>
      <c r="R178" s="59" t="n">
        <v>1</v>
      </c>
      <c r="S178" s="60"/>
      <c r="T178" s="58"/>
      <c r="U178" s="59"/>
      <c r="V178" s="60"/>
      <c r="W178" s="61"/>
      <c r="X178" s="62"/>
      <c r="Y178" s="60"/>
      <c r="Z178" s="58"/>
      <c r="AA178" s="59"/>
      <c r="AB178" s="66"/>
      <c r="AC178" s="58"/>
      <c r="AD178" s="58"/>
      <c r="AE178" s="60"/>
      <c r="AF178" s="58"/>
      <c r="AG178" s="59"/>
      <c r="AH178" s="60"/>
      <c r="AI178" s="58"/>
      <c r="AJ178" s="59"/>
      <c r="AK178" s="66"/>
      <c r="AL178" s="58"/>
      <c r="AM178" s="62"/>
      <c r="AN178" s="60"/>
      <c r="AO178" s="59"/>
      <c r="AP178" s="66"/>
      <c r="AQ178" s="58"/>
      <c r="AR178" s="60"/>
      <c r="AS178" s="58"/>
      <c r="AT178" s="59" t="n">
        <v>2</v>
      </c>
      <c r="AU178" s="60" t="n">
        <v>1</v>
      </c>
      <c r="AV178" s="58"/>
      <c r="AW178" s="59"/>
      <c r="AX178" s="67" t="n">
        <v>1</v>
      </c>
      <c r="AY178" s="61"/>
      <c r="AZ178" s="68"/>
      <c r="BA178" s="69" t="n">
        <f aca="false">D178+G178+J178+M178+P178+AR178+AU178+AX178+S178+V178+Y178+AB178+AE178+AH178+AK178+AN178+AP178</f>
        <v>2</v>
      </c>
      <c r="BB178" s="70" t="s">
        <v>16</v>
      </c>
      <c r="BC178" s="71" t="n">
        <f aca="false">F178+I178+L178+O178+R178+AT178+AW178+AZ178+U178+X178+AA178+AD178+AG178+AJ178+AM178+AO178+AQ178</f>
        <v>4</v>
      </c>
      <c r="BD178" s="72" t="n">
        <f aca="false">BA178+BC178</f>
        <v>6</v>
      </c>
      <c r="BE178" s="56" t="n">
        <f aca="false">RANK(BD178,body_celkem,0)</f>
        <v>70</v>
      </c>
      <c r="BF178" s="56" t="n">
        <f aca="false">RANK(BA178,branky_celkem,0)</f>
        <v>72</v>
      </c>
      <c r="BG178" s="56" t="n">
        <f aca="false">RANK(BC178,asistence_celkem,0)</f>
        <v>46</v>
      </c>
      <c r="BH178" s="7"/>
    </row>
    <row r="179" customFormat="false" ht="21.75" hidden="false" customHeight="false" outlineLevel="0" collapsed="false">
      <c r="A179" s="7"/>
      <c r="B179" s="130" t="s">
        <v>186</v>
      </c>
      <c r="C179" s="39" t="s">
        <v>196</v>
      </c>
      <c r="D179" s="57" t="n">
        <v>5</v>
      </c>
      <c r="E179" s="58"/>
      <c r="F179" s="59" t="n">
        <v>2</v>
      </c>
      <c r="G179" s="60" t="n">
        <v>1</v>
      </c>
      <c r="H179" s="61"/>
      <c r="I179" s="62" t="n">
        <v>1</v>
      </c>
      <c r="J179" s="60" t="n">
        <v>1</v>
      </c>
      <c r="K179" s="58"/>
      <c r="L179" s="59"/>
      <c r="M179" s="60"/>
      <c r="N179" s="61"/>
      <c r="O179" s="58"/>
      <c r="P179" s="60" t="n">
        <v>1</v>
      </c>
      <c r="Q179" s="58"/>
      <c r="R179" s="59" t="n">
        <v>2</v>
      </c>
      <c r="S179" s="60" t="n">
        <v>1</v>
      </c>
      <c r="T179" s="58"/>
      <c r="U179" s="59"/>
      <c r="V179" s="60" t="n">
        <v>1</v>
      </c>
      <c r="W179" s="61"/>
      <c r="X179" s="62"/>
      <c r="Y179" s="60"/>
      <c r="Z179" s="58"/>
      <c r="AA179" s="59" t="n">
        <v>2</v>
      </c>
      <c r="AB179" s="66"/>
      <c r="AC179" s="58"/>
      <c r="AD179" s="58"/>
      <c r="AE179" s="60" t="n">
        <v>1</v>
      </c>
      <c r="AF179" s="58"/>
      <c r="AG179" s="59" t="n">
        <v>2</v>
      </c>
      <c r="AH179" s="60"/>
      <c r="AI179" s="58"/>
      <c r="AJ179" s="59" t="n">
        <v>1</v>
      </c>
      <c r="AK179" s="66" t="n">
        <v>1</v>
      </c>
      <c r="AL179" s="58"/>
      <c r="AM179" s="62" t="n">
        <v>1</v>
      </c>
      <c r="AN179" s="60"/>
      <c r="AO179" s="59" t="n">
        <v>1</v>
      </c>
      <c r="AP179" s="66" t="n">
        <v>2</v>
      </c>
      <c r="AQ179" s="58"/>
      <c r="AR179" s="60" t="n">
        <v>3</v>
      </c>
      <c r="AS179" s="58"/>
      <c r="AT179" s="59"/>
      <c r="AU179" s="60" t="n">
        <v>3</v>
      </c>
      <c r="AV179" s="58"/>
      <c r="AW179" s="59" t="n">
        <v>1</v>
      </c>
      <c r="AX179" s="67"/>
      <c r="AY179" s="61"/>
      <c r="AZ179" s="68"/>
      <c r="BA179" s="69" t="n">
        <f aca="false">D179+G179+J179+M179+P179+AR179+AU179+AX179+S179+V179+Y179+AB179+AE179+AH179+AK179+AN179+AP179</f>
        <v>20</v>
      </c>
      <c r="BB179" s="70" t="s">
        <v>16</v>
      </c>
      <c r="BC179" s="71" t="n">
        <f aca="false">F179+I179+L179+O179+R179+AT179+AW179+AZ179+U179+X179+AA179+AD179+AG179+AJ179+AM179+AO179+AQ179</f>
        <v>13</v>
      </c>
      <c r="BD179" s="72" t="n">
        <f aca="false">BA179+BC179</f>
        <v>33</v>
      </c>
      <c r="BE179" s="56" t="n">
        <f aca="false">RANK(BD179,body_celkem,0)</f>
        <v>2</v>
      </c>
      <c r="BF179" s="56" t="n">
        <f aca="false">RANK(BA179,branky_celkem,0)</f>
        <v>3</v>
      </c>
      <c r="BG179" s="56" t="n">
        <f aca="false">RANK(BC179,asistence_celkem,0)</f>
        <v>5</v>
      </c>
      <c r="BH179" s="7"/>
    </row>
    <row r="180" customFormat="false" ht="21.75" hidden="false" customHeight="false" outlineLevel="0" collapsed="false">
      <c r="A180" s="7"/>
      <c r="B180" s="129" t="s">
        <v>186</v>
      </c>
      <c r="C180" s="39" t="s">
        <v>197</v>
      </c>
      <c r="D180" s="57"/>
      <c r="E180" s="58"/>
      <c r="F180" s="59"/>
      <c r="G180" s="60"/>
      <c r="H180" s="61"/>
      <c r="I180" s="62"/>
      <c r="J180" s="60"/>
      <c r="K180" s="58"/>
      <c r="L180" s="59"/>
      <c r="M180" s="60" t="n">
        <v>2</v>
      </c>
      <c r="N180" s="61"/>
      <c r="O180" s="58"/>
      <c r="P180" s="60" t="n">
        <v>5</v>
      </c>
      <c r="Q180" s="58"/>
      <c r="R180" s="59" t="n">
        <v>1</v>
      </c>
      <c r="S180" s="60"/>
      <c r="T180" s="58"/>
      <c r="U180" s="59"/>
      <c r="V180" s="60"/>
      <c r="W180" s="61"/>
      <c r="X180" s="62" t="n">
        <v>1</v>
      </c>
      <c r="Y180" s="60" t="n">
        <v>2</v>
      </c>
      <c r="Z180" s="58"/>
      <c r="AA180" s="59" t="n">
        <v>1</v>
      </c>
      <c r="AB180" s="66" t="n">
        <v>1</v>
      </c>
      <c r="AC180" s="58"/>
      <c r="AD180" s="58" t="n">
        <v>1</v>
      </c>
      <c r="AE180" s="60"/>
      <c r="AF180" s="58"/>
      <c r="AG180" s="59"/>
      <c r="AH180" s="60" t="n">
        <v>2</v>
      </c>
      <c r="AI180" s="58"/>
      <c r="AJ180" s="59" t="n">
        <v>1</v>
      </c>
      <c r="AK180" s="66"/>
      <c r="AL180" s="58"/>
      <c r="AM180" s="62"/>
      <c r="AN180" s="60"/>
      <c r="AO180" s="59"/>
      <c r="AP180" s="66" t="n">
        <v>3</v>
      </c>
      <c r="AQ180" s="58" t="n">
        <v>2</v>
      </c>
      <c r="AR180" s="60"/>
      <c r="AS180" s="58"/>
      <c r="AT180" s="59"/>
      <c r="AU180" s="60"/>
      <c r="AV180" s="58"/>
      <c r="AW180" s="59"/>
      <c r="AX180" s="67"/>
      <c r="AY180" s="61"/>
      <c r="AZ180" s="68"/>
      <c r="BA180" s="69" t="n">
        <f aca="false">D180+G180+J180+M180+P180+AR180+AU180+AX180+S180+V180+Y180+AB180+AE180+AH180+AK180+AN180+AP180</f>
        <v>15</v>
      </c>
      <c r="BB180" s="70" t="s">
        <v>16</v>
      </c>
      <c r="BC180" s="71" t="n">
        <f aca="false">F180+I180+L180+O180+R180+AT180+AW180+AZ180+U180+X180+AA180+AD180+AG180+AJ180+AM180+AO180+AQ180</f>
        <v>7</v>
      </c>
      <c r="BD180" s="72" t="n">
        <f aca="false">BA180+BC180</f>
        <v>22</v>
      </c>
      <c r="BE180" s="56" t="n">
        <f aca="false">RANK(BD180,body_celkem,0)</f>
        <v>12</v>
      </c>
      <c r="BF180" s="56" t="n">
        <f aca="false">RANK(BA180,branky_celkem,0)</f>
        <v>11</v>
      </c>
      <c r="BG180" s="56" t="n">
        <f aca="false">RANK(BC180,asistence_celkem,0)</f>
        <v>27</v>
      </c>
      <c r="BH180" s="7"/>
    </row>
    <row r="181" customFormat="false" ht="21.75" hidden="false" customHeight="false" outlineLevel="0" collapsed="false">
      <c r="A181" s="7"/>
      <c r="B181" s="129" t="s">
        <v>186</v>
      </c>
      <c r="C181" s="39" t="s">
        <v>198</v>
      </c>
      <c r="D181" s="57" t="n">
        <v>3</v>
      </c>
      <c r="E181" s="58"/>
      <c r="F181" s="59" t="n">
        <v>1</v>
      </c>
      <c r="G181" s="60"/>
      <c r="H181" s="61"/>
      <c r="I181" s="62"/>
      <c r="J181" s="60" t="n">
        <v>1</v>
      </c>
      <c r="K181" s="58"/>
      <c r="L181" s="59"/>
      <c r="M181" s="60" t="n">
        <v>1</v>
      </c>
      <c r="N181" s="61"/>
      <c r="O181" s="58"/>
      <c r="P181" s="60" t="n">
        <v>1</v>
      </c>
      <c r="Q181" s="58"/>
      <c r="R181" s="59" t="n">
        <v>1</v>
      </c>
      <c r="S181" s="60"/>
      <c r="T181" s="58"/>
      <c r="U181" s="59"/>
      <c r="V181" s="60"/>
      <c r="W181" s="61"/>
      <c r="X181" s="62"/>
      <c r="Y181" s="60"/>
      <c r="Z181" s="58"/>
      <c r="AA181" s="59" t="n">
        <v>1</v>
      </c>
      <c r="AB181" s="66" t="n">
        <v>1</v>
      </c>
      <c r="AC181" s="58"/>
      <c r="AD181" s="58" t="n">
        <v>1</v>
      </c>
      <c r="AE181" s="60" t="n">
        <v>2</v>
      </c>
      <c r="AF181" s="58"/>
      <c r="AG181" s="59" t="n">
        <v>1</v>
      </c>
      <c r="AH181" s="60"/>
      <c r="AI181" s="58"/>
      <c r="AJ181" s="59"/>
      <c r="AK181" s="66" t="n">
        <v>1</v>
      </c>
      <c r="AL181" s="58"/>
      <c r="AM181" s="62"/>
      <c r="AN181" s="60"/>
      <c r="AO181" s="59"/>
      <c r="AP181" s="66"/>
      <c r="AQ181" s="58"/>
      <c r="AR181" s="60" t="n">
        <v>1</v>
      </c>
      <c r="AS181" s="58"/>
      <c r="AT181" s="59"/>
      <c r="AU181" s="60"/>
      <c r="AV181" s="58"/>
      <c r="AW181" s="59" t="n">
        <v>1</v>
      </c>
      <c r="AX181" s="67" t="n">
        <v>1</v>
      </c>
      <c r="AY181" s="61"/>
      <c r="AZ181" s="68" t="n">
        <v>2</v>
      </c>
      <c r="BA181" s="69" t="n">
        <f aca="false">D181+G181+J181+M181+P181+AR181+AU181+AX181+S181+V181+Y181+AB181+AE181+AH181+AK181+AN181+AP181</f>
        <v>12</v>
      </c>
      <c r="BB181" s="70" t="s">
        <v>16</v>
      </c>
      <c r="BC181" s="71" t="n">
        <f aca="false">F181+I181+L181+O181+R181+AT181+AW181+AZ181+U181+X181+AA181+AD181+AG181+AJ181+AM181+AO181+AQ181</f>
        <v>8</v>
      </c>
      <c r="BD181" s="72" t="n">
        <f aca="false">BA181+BC181</f>
        <v>20</v>
      </c>
      <c r="BE181" s="56" t="n">
        <f aca="false">RANK(BD181,body_celkem,0)</f>
        <v>16</v>
      </c>
      <c r="BF181" s="56" t="n">
        <f aca="false">RANK(BA181,branky_celkem,0)</f>
        <v>15</v>
      </c>
      <c r="BG181" s="56" t="n">
        <f aca="false">RANK(BC181,asistence_celkem,0)</f>
        <v>24</v>
      </c>
      <c r="BH181" s="7"/>
    </row>
    <row r="182" customFormat="false" ht="21.75" hidden="false" customHeight="false" outlineLevel="0" collapsed="false">
      <c r="A182" s="7"/>
      <c r="B182" s="129" t="s">
        <v>186</v>
      </c>
      <c r="C182" s="39" t="s">
        <v>199</v>
      </c>
      <c r="D182" s="57"/>
      <c r="E182" s="58"/>
      <c r="F182" s="59"/>
      <c r="G182" s="60"/>
      <c r="H182" s="61"/>
      <c r="I182" s="62"/>
      <c r="J182" s="60"/>
      <c r="K182" s="58"/>
      <c r="L182" s="59"/>
      <c r="M182" s="60"/>
      <c r="N182" s="61"/>
      <c r="O182" s="58"/>
      <c r="P182" s="60"/>
      <c r="Q182" s="58"/>
      <c r="R182" s="59"/>
      <c r="S182" s="60"/>
      <c r="T182" s="58"/>
      <c r="U182" s="59"/>
      <c r="V182" s="60"/>
      <c r="W182" s="61"/>
      <c r="X182" s="62"/>
      <c r="Y182" s="60"/>
      <c r="Z182" s="58"/>
      <c r="AA182" s="59"/>
      <c r="AB182" s="66"/>
      <c r="AC182" s="58"/>
      <c r="AD182" s="58"/>
      <c r="AE182" s="60"/>
      <c r="AF182" s="58"/>
      <c r="AG182" s="59"/>
      <c r="AH182" s="60"/>
      <c r="AI182" s="58"/>
      <c r="AJ182" s="59"/>
      <c r="AK182" s="66"/>
      <c r="AL182" s="58"/>
      <c r="AM182" s="62"/>
      <c r="AN182" s="60"/>
      <c r="AO182" s="59"/>
      <c r="AP182" s="66"/>
      <c r="AQ182" s="58"/>
      <c r="AR182" s="60"/>
      <c r="AS182" s="58"/>
      <c r="AT182" s="59"/>
      <c r="AU182" s="60"/>
      <c r="AV182" s="58"/>
      <c r="AW182" s="59"/>
      <c r="AX182" s="67"/>
      <c r="AY182" s="61"/>
      <c r="AZ182" s="68"/>
      <c r="BA182" s="69" t="n">
        <f aca="false">D182+G182+J182+M182+P182+AR182+AU182+AX182+S182+V182+Y182+AB182+AE182+AH182+AK182+AN182+AP182</f>
        <v>0</v>
      </c>
      <c r="BB182" s="70" t="s">
        <v>16</v>
      </c>
      <c r="BC182" s="71" t="n">
        <f aca="false">F182+I182+L182+O182+R182+AT182+AW182+AZ182+U182+X182+AA182+AD182+AG182+AJ182+AM182+AO182+AQ182</f>
        <v>0</v>
      </c>
      <c r="BD182" s="72" t="n">
        <f aca="false">BA182+BC182</f>
        <v>0</v>
      </c>
      <c r="BE182" s="56" t="n">
        <f aca="false">RANK(BD182,body_celkem,0)</f>
        <v>152</v>
      </c>
      <c r="BF182" s="56" t="n">
        <f aca="false">RANK(BA182,branky_celkem,0)</f>
        <v>124</v>
      </c>
      <c r="BG182" s="56" t="n">
        <f aca="false">RANK(BC182,asistence_celkem,0)</f>
        <v>139</v>
      </c>
      <c r="BH182" s="7"/>
    </row>
    <row r="183" customFormat="false" ht="21.75" hidden="false" customHeight="false" outlineLevel="0" collapsed="false">
      <c r="A183" s="7"/>
      <c r="B183" s="130" t="s">
        <v>186</v>
      </c>
      <c r="C183" s="39" t="s">
        <v>200</v>
      </c>
      <c r="D183" s="57"/>
      <c r="E183" s="58"/>
      <c r="F183" s="59"/>
      <c r="G183" s="60"/>
      <c r="H183" s="61"/>
      <c r="I183" s="62"/>
      <c r="J183" s="60"/>
      <c r="K183" s="58"/>
      <c r="L183" s="59"/>
      <c r="M183" s="60"/>
      <c r="N183" s="61"/>
      <c r="O183" s="58"/>
      <c r="P183" s="60"/>
      <c r="Q183" s="58"/>
      <c r="R183" s="59"/>
      <c r="S183" s="60"/>
      <c r="T183" s="58"/>
      <c r="U183" s="59"/>
      <c r="V183" s="60"/>
      <c r="W183" s="61"/>
      <c r="X183" s="62"/>
      <c r="Y183" s="60"/>
      <c r="Z183" s="58"/>
      <c r="AA183" s="59"/>
      <c r="AB183" s="66"/>
      <c r="AC183" s="58"/>
      <c r="AD183" s="58"/>
      <c r="AE183" s="60"/>
      <c r="AF183" s="58"/>
      <c r="AG183" s="59"/>
      <c r="AH183" s="60"/>
      <c r="AI183" s="58"/>
      <c r="AJ183" s="59"/>
      <c r="AK183" s="66"/>
      <c r="AL183" s="58"/>
      <c r="AM183" s="62"/>
      <c r="AN183" s="60"/>
      <c r="AO183" s="59"/>
      <c r="AP183" s="66"/>
      <c r="AQ183" s="58"/>
      <c r="AR183" s="60" t="n">
        <v>1</v>
      </c>
      <c r="AS183" s="58"/>
      <c r="AT183" s="59" t="n">
        <v>1</v>
      </c>
      <c r="AU183" s="60" t="n">
        <v>2</v>
      </c>
      <c r="AV183" s="58"/>
      <c r="AW183" s="59"/>
      <c r="AX183" s="67"/>
      <c r="AY183" s="61"/>
      <c r="AZ183" s="68"/>
      <c r="BA183" s="69" t="n">
        <f aca="false">D183+G183+J183+M183+P183+AR183+AU183+AX183+S183+V183+Y183+AB183+AE183+AH183+AK183+AN183+AP183</f>
        <v>3</v>
      </c>
      <c r="BB183" s="70" t="s">
        <v>16</v>
      </c>
      <c r="BC183" s="71" t="n">
        <f aca="false">F183+I183+L183+O183+R183+AT183+AW183+AZ183+U183+X183+AA183+AD183+AG183+AJ183+AM183+AO183+AQ183</f>
        <v>1</v>
      </c>
      <c r="BD183" s="72" t="n">
        <f aca="false">BA183+BC183</f>
        <v>4</v>
      </c>
      <c r="BE183" s="56" t="n">
        <f aca="false">RANK(BD183,body_celkem,0)</f>
        <v>84</v>
      </c>
      <c r="BF183" s="56" t="n">
        <f aca="false">RANK(BA183,branky_celkem,0)</f>
        <v>60</v>
      </c>
      <c r="BG183" s="56" t="n">
        <f aca="false">RANK(BC183,asistence_celkem,0)</f>
        <v>108</v>
      </c>
      <c r="BH183" s="7"/>
    </row>
    <row r="184" customFormat="false" ht="21.75" hidden="false" customHeight="false" outlineLevel="0" collapsed="false">
      <c r="A184" s="7"/>
      <c r="B184" s="129" t="s">
        <v>186</v>
      </c>
      <c r="C184" s="39" t="s">
        <v>201</v>
      </c>
      <c r="D184" s="57" t="n">
        <v>1</v>
      </c>
      <c r="E184" s="58"/>
      <c r="F184" s="59" t="n">
        <v>3</v>
      </c>
      <c r="G184" s="60"/>
      <c r="H184" s="61"/>
      <c r="I184" s="62"/>
      <c r="J184" s="60"/>
      <c r="K184" s="58"/>
      <c r="L184" s="59" t="n">
        <v>1</v>
      </c>
      <c r="M184" s="60"/>
      <c r="N184" s="61"/>
      <c r="O184" s="58" t="n">
        <v>1</v>
      </c>
      <c r="P184" s="60"/>
      <c r="Q184" s="58"/>
      <c r="R184" s="59" t="n">
        <v>3</v>
      </c>
      <c r="S184" s="60"/>
      <c r="T184" s="58"/>
      <c r="U184" s="59"/>
      <c r="V184" s="60" t="n">
        <v>1</v>
      </c>
      <c r="W184" s="61"/>
      <c r="X184" s="62" t="n">
        <v>1</v>
      </c>
      <c r="Y184" s="60"/>
      <c r="Z184" s="58"/>
      <c r="AA184" s="59"/>
      <c r="AB184" s="66"/>
      <c r="AC184" s="58"/>
      <c r="AD184" s="58"/>
      <c r="AE184" s="60" t="n">
        <v>3</v>
      </c>
      <c r="AF184" s="58"/>
      <c r="AG184" s="59" t="n">
        <v>3</v>
      </c>
      <c r="AH184" s="60" t="n">
        <v>1</v>
      </c>
      <c r="AI184" s="58"/>
      <c r="AJ184" s="59" t="n">
        <v>2</v>
      </c>
      <c r="AK184" s="66"/>
      <c r="AL184" s="58"/>
      <c r="AM184" s="62" t="n">
        <v>1</v>
      </c>
      <c r="AN184" s="60" t="n">
        <v>1</v>
      </c>
      <c r="AO184" s="59"/>
      <c r="AP184" s="66" t="n">
        <v>2</v>
      </c>
      <c r="AQ184" s="58" t="n">
        <v>6</v>
      </c>
      <c r="AR184" s="60" t="n">
        <v>1</v>
      </c>
      <c r="AS184" s="58"/>
      <c r="AT184" s="59" t="n">
        <v>2</v>
      </c>
      <c r="AU184" s="60"/>
      <c r="AV184" s="58"/>
      <c r="AW184" s="59"/>
      <c r="AX184" s="67"/>
      <c r="AY184" s="61"/>
      <c r="AZ184" s="68"/>
      <c r="BA184" s="69" t="n">
        <f aca="false">D184+G184+J184+M184+P184+AR184+AU184+AX184+S184+V184+Y184+AB184+AE184+AH184+AK184+AN184+AP184</f>
        <v>10</v>
      </c>
      <c r="BB184" s="70" t="s">
        <v>16</v>
      </c>
      <c r="BC184" s="71" t="n">
        <f aca="false">F184+I184+L184+O184+R184+AT184+AW184+AZ184+U184+X184+AA184+AD184+AG184+AJ184+AM184+AO184+AQ184</f>
        <v>23</v>
      </c>
      <c r="BD184" s="72" t="n">
        <f aca="false">BA184+BC184</f>
        <v>33</v>
      </c>
      <c r="BE184" s="56" t="n">
        <f aca="false">RANK(BD184,body_celkem,0)</f>
        <v>2</v>
      </c>
      <c r="BF184" s="56" t="n">
        <f aca="false">RANK(BA184,branky_celkem,0)</f>
        <v>21</v>
      </c>
      <c r="BG184" s="56" t="n">
        <f aca="false">RANK(BC184,asistence_celkem,0)</f>
        <v>1</v>
      </c>
      <c r="BH184" s="7"/>
    </row>
    <row r="185" customFormat="false" ht="21.75" hidden="false" customHeight="false" outlineLevel="0" collapsed="false">
      <c r="A185" s="7"/>
      <c r="B185" s="129" t="s">
        <v>186</v>
      </c>
      <c r="C185" s="39" t="s">
        <v>202</v>
      </c>
      <c r="D185" s="57"/>
      <c r="E185" s="131"/>
      <c r="F185" s="132"/>
      <c r="G185" s="60"/>
      <c r="H185" s="133"/>
      <c r="I185" s="134"/>
      <c r="J185" s="60"/>
      <c r="K185" s="131"/>
      <c r="L185" s="132"/>
      <c r="M185" s="60"/>
      <c r="N185" s="133"/>
      <c r="O185" s="131"/>
      <c r="P185" s="60"/>
      <c r="Q185" s="131"/>
      <c r="R185" s="132"/>
      <c r="S185" s="60"/>
      <c r="T185" s="131"/>
      <c r="U185" s="132"/>
      <c r="V185" s="60"/>
      <c r="W185" s="133"/>
      <c r="X185" s="134"/>
      <c r="Y185" s="60"/>
      <c r="Z185" s="131"/>
      <c r="AA185" s="132"/>
      <c r="AB185" s="66"/>
      <c r="AC185" s="131"/>
      <c r="AD185" s="131"/>
      <c r="AE185" s="60"/>
      <c r="AF185" s="131"/>
      <c r="AG185" s="132"/>
      <c r="AH185" s="60"/>
      <c r="AI185" s="131"/>
      <c r="AJ185" s="132"/>
      <c r="AK185" s="66"/>
      <c r="AL185" s="131"/>
      <c r="AM185" s="134"/>
      <c r="AN185" s="60"/>
      <c r="AO185" s="132"/>
      <c r="AP185" s="66"/>
      <c r="AQ185" s="58"/>
      <c r="AR185" s="60"/>
      <c r="AS185" s="58"/>
      <c r="AT185" s="59"/>
      <c r="AU185" s="60"/>
      <c r="AV185" s="58"/>
      <c r="AW185" s="59"/>
      <c r="AX185" s="67"/>
      <c r="AY185" s="61"/>
      <c r="AZ185" s="68"/>
      <c r="BA185" s="69" t="n">
        <f aca="false">D185+G185+J185+M185+P185+AR185+AU185+AX185+S185+V185+Y185+AB185+AE185+AH185+AK185+AN185+AP185</f>
        <v>0</v>
      </c>
      <c r="BB185" s="70" t="s">
        <v>16</v>
      </c>
      <c r="BC185" s="71" t="n">
        <f aca="false">F185+I185+L185+O185+R185+AT185+AW185+AZ185+U185+X185+AA185+AD185+AG185+AJ185+AM185+AO185+AQ185</f>
        <v>0</v>
      </c>
      <c r="BD185" s="72" t="n">
        <f aca="false">BA185+BC185</f>
        <v>0</v>
      </c>
      <c r="BE185" s="56" t="n">
        <f aca="false">RANK(BD185,body_celkem,0)</f>
        <v>152</v>
      </c>
      <c r="BF185" s="56" t="n">
        <f aca="false">RANK(BA185,branky_celkem,0)</f>
        <v>124</v>
      </c>
      <c r="BG185" s="56" t="n">
        <f aca="false">RANK(BC185,asistence_celkem,0)</f>
        <v>139</v>
      </c>
      <c r="BH185" s="7"/>
    </row>
    <row r="186" customFormat="false" ht="21.75" hidden="false" customHeight="false" outlineLevel="0" collapsed="false">
      <c r="A186" s="7"/>
      <c r="B186" s="129" t="s">
        <v>186</v>
      </c>
      <c r="C186" s="39" t="s">
        <v>203</v>
      </c>
      <c r="D186" s="57"/>
      <c r="E186" s="58"/>
      <c r="F186" s="59" t="n">
        <v>1</v>
      </c>
      <c r="G186" s="60"/>
      <c r="H186" s="61"/>
      <c r="I186" s="62"/>
      <c r="J186" s="60"/>
      <c r="K186" s="58"/>
      <c r="L186" s="59"/>
      <c r="M186" s="60"/>
      <c r="N186" s="61"/>
      <c r="O186" s="58"/>
      <c r="P186" s="60"/>
      <c r="Q186" s="58"/>
      <c r="R186" s="59"/>
      <c r="S186" s="60"/>
      <c r="T186" s="58"/>
      <c r="U186" s="59" t="n">
        <v>1</v>
      </c>
      <c r="V186" s="60"/>
      <c r="W186" s="61"/>
      <c r="X186" s="62"/>
      <c r="Y186" s="60"/>
      <c r="Z186" s="58"/>
      <c r="AA186" s="59"/>
      <c r="AB186" s="66"/>
      <c r="AC186" s="58"/>
      <c r="AD186" s="58"/>
      <c r="AE186" s="60" t="n">
        <v>4</v>
      </c>
      <c r="AF186" s="58"/>
      <c r="AG186" s="59" t="n">
        <v>2</v>
      </c>
      <c r="AH186" s="60"/>
      <c r="AI186" s="58"/>
      <c r="AJ186" s="59" t="n">
        <v>1</v>
      </c>
      <c r="AK186" s="66"/>
      <c r="AL186" s="58"/>
      <c r="AM186" s="62" t="n">
        <v>1</v>
      </c>
      <c r="AN186" s="60"/>
      <c r="AO186" s="59"/>
      <c r="AP186" s="66"/>
      <c r="AQ186" s="58"/>
      <c r="AR186" s="60"/>
      <c r="AS186" s="58"/>
      <c r="AT186" s="59"/>
      <c r="AU186" s="60" t="n">
        <v>1</v>
      </c>
      <c r="AV186" s="58"/>
      <c r="AW186" s="59" t="n">
        <v>5</v>
      </c>
      <c r="AX186" s="67" t="n">
        <v>1</v>
      </c>
      <c r="AY186" s="61"/>
      <c r="AZ186" s="68" t="n">
        <v>1</v>
      </c>
      <c r="BA186" s="69" t="n">
        <f aca="false">D186+G186+J186+M186+P186+AR186+AU186+AX186+S186+V186+Y186+AB186+AE186+AH186+AK186+AN186+AP186</f>
        <v>6</v>
      </c>
      <c r="BB186" s="70" t="s">
        <v>16</v>
      </c>
      <c r="BC186" s="71" t="n">
        <f aca="false">F186+I186+L186+O186+R186+AT186+AW186+AZ186+U186+X186+AA186+AD186+AG186+AJ186+AM186+AO186+AQ186</f>
        <v>12</v>
      </c>
      <c r="BD186" s="72" t="n">
        <f aca="false">BA186+BC186</f>
        <v>18</v>
      </c>
      <c r="BE186" s="56" t="n">
        <f aca="false">RANK(BD186,body_celkem,0)</f>
        <v>21</v>
      </c>
      <c r="BF186" s="56" t="n">
        <f aca="false">RANK(BA186,branky_celkem,0)</f>
        <v>35</v>
      </c>
      <c r="BG186" s="56" t="n">
        <f aca="false">RANK(BC186,asistence_celkem,0)</f>
        <v>6</v>
      </c>
      <c r="BH186" s="7"/>
    </row>
    <row r="187" customFormat="false" ht="21.75" hidden="false" customHeight="false" outlineLevel="0" collapsed="false">
      <c r="A187" s="7"/>
      <c r="B187" s="129" t="s">
        <v>186</v>
      </c>
      <c r="C187" s="39" t="s">
        <v>204</v>
      </c>
      <c r="D187" s="57" t="n">
        <v>2</v>
      </c>
      <c r="E187" s="58"/>
      <c r="F187" s="59" t="n">
        <v>2</v>
      </c>
      <c r="G187" s="60"/>
      <c r="H187" s="61"/>
      <c r="I187" s="62"/>
      <c r="J187" s="60"/>
      <c r="K187" s="58"/>
      <c r="L187" s="59"/>
      <c r="M187" s="60"/>
      <c r="N187" s="61"/>
      <c r="O187" s="58"/>
      <c r="P187" s="60" t="n">
        <v>2</v>
      </c>
      <c r="Q187" s="58"/>
      <c r="R187" s="59" t="n">
        <v>1</v>
      </c>
      <c r="S187" s="60"/>
      <c r="T187" s="58"/>
      <c r="U187" s="59"/>
      <c r="V187" s="60"/>
      <c r="W187" s="61"/>
      <c r="X187" s="62"/>
      <c r="Y187" s="60"/>
      <c r="Z187" s="58"/>
      <c r="AA187" s="59"/>
      <c r="AB187" s="66"/>
      <c r="AC187" s="58"/>
      <c r="AD187" s="58" t="n">
        <v>1</v>
      </c>
      <c r="AE187" s="60" t="n">
        <v>1</v>
      </c>
      <c r="AF187" s="58"/>
      <c r="AG187" s="59" t="n">
        <v>4</v>
      </c>
      <c r="AH187" s="60" t="n">
        <v>1</v>
      </c>
      <c r="AI187" s="58"/>
      <c r="AJ187" s="59"/>
      <c r="AK187" s="66"/>
      <c r="AL187" s="58"/>
      <c r="AM187" s="62"/>
      <c r="AN187" s="60" t="n">
        <v>3</v>
      </c>
      <c r="AO187" s="59"/>
      <c r="AP187" s="66"/>
      <c r="AQ187" s="58" t="n">
        <v>1</v>
      </c>
      <c r="AR187" s="60"/>
      <c r="AS187" s="58"/>
      <c r="AT187" s="59"/>
      <c r="AU187" s="60"/>
      <c r="AV187" s="58"/>
      <c r="AW187" s="59"/>
      <c r="AX187" s="67"/>
      <c r="AY187" s="61"/>
      <c r="AZ187" s="68"/>
      <c r="BA187" s="69" t="n">
        <f aca="false">D187+G187+J187+M187+P187+AR187+AU187+AX187+S187+V187+Y187+AB187+AE187+AH187+AK187+AN187+AP187</f>
        <v>9</v>
      </c>
      <c r="BB187" s="70" t="s">
        <v>16</v>
      </c>
      <c r="BC187" s="71" t="n">
        <f aca="false">F187+I187+L187+O187+R187+AT187+AW187+AZ187+U187+X187+AA187+AD187+AG187+AJ187+AM187+AO187+AQ187</f>
        <v>9</v>
      </c>
      <c r="BD187" s="72" t="n">
        <f aca="false">BA187+BC187</f>
        <v>18</v>
      </c>
      <c r="BE187" s="56" t="n">
        <f aca="false">RANK(BD187,body_celkem,0)</f>
        <v>21</v>
      </c>
      <c r="BF187" s="56" t="n">
        <f aca="false">RANK(BA187,branky_celkem,0)</f>
        <v>24</v>
      </c>
      <c r="BG187" s="56" t="n">
        <f aca="false">RANK(BC187,asistence_celkem,0)</f>
        <v>19</v>
      </c>
      <c r="BH187" s="7"/>
    </row>
    <row r="188" customFormat="false" ht="21.75" hidden="false" customHeight="false" outlineLevel="0" collapsed="false">
      <c r="A188" s="7"/>
      <c r="B188" s="129" t="s">
        <v>186</v>
      </c>
      <c r="C188" s="39" t="s">
        <v>205</v>
      </c>
      <c r="D188" s="57"/>
      <c r="E188" s="58"/>
      <c r="F188" s="59"/>
      <c r="G188" s="60"/>
      <c r="H188" s="61"/>
      <c r="I188" s="62"/>
      <c r="J188" s="60"/>
      <c r="K188" s="58"/>
      <c r="L188" s="59"/>
      <c r="M188" s="60"/>
      <c r="N188" s="61"/>
      <c r="O188" s="58"/>
      <c r="P188" s="60"/>
      <c r="Q188" s="58"/>
      <c r="R188" s="59"/>
      <c r="S188" s="60"/>
      <c r="T188" s="58"/>
      <c r="U188" s="59"/>
      <c r="V188" s="60"/>
      <c r="W188" s="61"/>
      <c r="X188" s="62"/>
      <c r="Y188" s="60"/>
      <c r="Z188" s="58"/>
      <c r="AA188" s="59"/>
      <c r="AB188" s="66"/>
      <c r="AC188" s="58"/>
      <c r="AD188" s="58"/>
      <c r="AE188" s="60"/>
      <c r="AF188" s="58"/>
      <c r="AG188" s="59"/>
      <c r="AH188" s="60"/>
      <c r="AI188" s="58"/>
      <c r="AJ188" s="59"/>
      <c r="AK188" s="66"/>
      <c r="AL188" s="58"/>
      <c r="AM188" s="62"/>
      <c r="AN188" s="60"/>
      <c r="AO188" s="59"/>
      <c r="AP188" s="66"/>
      <c r="AQ188" s="58"/>
      <c r="AR188" s="60"/>
      <c r="AS188" s="58"/>
      <c r="AT188" s="59"/>
      <c r="AU188" s="60"/>
      <c r="AV188" s="58"/>
      <c r="AW188" s="59"/>
      <c r="AX188" s="67"/>
      <c r="AY188" s="61"/>
      <c r="AZ188" s="68"/>
      <c r="BA188" s="69" t="n">
        <f aca="false">D188+G188+J188+M188+P188+AR188+AU188+AX188+S188+V188+Y188+AB188+AE188+AH188+AK188+AN188+AP188</f>
        <v>0</v>
      </c>
      <c r="BB188" s="70" t="s">
        <v>16</v>
      </c>
      <c r="BC188" s="71" t="n">
        <f aca="false">F188+I188+L188+O188+R188+AT188+AW188+AZ188+U188+X188+AA188+AD188+AG188+AJ188+AM188+AO188+AQ188</f>
        <v>0</v>
      </c>
      <c r="BD188" s="72" t="n">
        <f aca="false">BA188+BC188</f>
        <v>0</v>
      </c>
      <c r="BE188" s="56" t="n">
        <f aca="false">RANK(BD188,body_celkem,0)</f>
        <v>152</v>
      </c>
      <c r="BF188" s="56" t="n">
        <f aca="false">RANK(BA188,branky_celkem,0)</f>
        <v>124</v>
      </c>
      <c r="BG188" s="56" t="n">
        <f aca="false">RANK(BC188,asistence_celkem,0)</f>
        <v>139</v>
      </c>
      <c r="BH188" s="7"/>
    </row>
    <row r="189" customFormat="false" ht="21.75" hidden="false" customHeight="false" outlineLevel="0" collapsed="false">
      <c r="A189" s="7"/>
      <c r="B189" s="130" t="s">
        <v>186</v>
      </c>
      <c r="C189" s="39" t="s">
        <v>206</v>
      </c>
      <c r="D189" s="57"/>
      <c r="E189" s="58"/>
      <c r="F189" s="59"/>
      <c r="G189" s="60"/>
      <c r="H189" s="61"/>
      <c r="I189" s="62"/>
      <c r="J189" s="60"/>
      <c r="K189" s="58"/>
      <c r="L189" s="59"/>
      <c r="M189" s="60"/>
      <c r="N189" s="61"/>
      <c r="O189" s="58"/>
      <c r="P189" s="60"/>
      <c r="Q189" s="58"/>
      <c r="R189" s="59"/>
      <c r="S189" s="60"/>
      <c r="T189" s="58"/>
      <c r="U189" s="59"/>
      <c r="V189" s="60"/>
      <c r="W189" s="61"/>
      <c r="X189" s="62"/>
      <c r="Y189" s="60"/>
      <c r="Z189" s="58"/>
      <c r="AA189" s="59"/>
      <c r="AB189" s="66"/>
      <c r="AC189" s="58"/>
      <c r="AD189" s="58"/>
      <c r="AE189" s="60"/>
      <c r="AF189" s="58"/>
      <c r="AG189" s="59"/>
      <c r="AH189" s="60"/>
      <c r="AI189" s="58"/>
      <c r="AJ189" s="59"/>
      <c r="AK189" s="66"/>
      <c r="AL189" s="58"/>
      <c r="AM189" s="62"/>
      <c r="AN189" s="60"/>
      <c r="AO189" s="59"/>
      <c r="AP189" s="66" t="n">
        <v>1</v>
      </c>
      <c r="AQ189" s="58" t="n">
        <v>1</v>
      </c>
      <c r="AR189" s="60" t="n">
        <v>1</v>
      </c>
      <c r="AS189" s="58"/>
      <c r="AT189" s="59" t="n">
        <v>1</v>
      </c>
      <c r="AU189" s="60"/>
      <c r="AV189" s="58"/>
      <c r="AW189" s="59"/>
      <c r="AX189" s="67"/>
      <c r="AY189" s="61"/>
      <c r="AZ189" s="68"/>
      <c r="BA189" s="69" t="n">
        <f aca="false">D189+G189+J189+M189+P189+AR189+AU189+AX189+S189+V189+Y189+AB189+AE189+AH189+AK189+AN189+AP189</f>
        <v>2</v>
      </c>
      <c r="BB189" s="70" t="s">
        <v>16</v>
      </c>
      <c r="BC189" s="71" t="n">
        <f aca="false">F189+I189+L189+O189+R189+AT189+AW189+AZ189+U189+X189+AA189+AD189+AG189+AJ189+AM189+AO189+AQ189</f>
        <v>2</v>
      </c>
      <c r="BD189" s="72" t="n">
        <f aca="false">BA189+BC189</f>
        <v>4</v>
      </c>
      <c r="BE189" s="56" t="n">
        <f aca="false">RANK(BD189,body_celkem,0)</f>
        <v>84</v>
      </c>
      <c r="BF189" s="56" t="n">
        <f aca="false">RANK(BA189,branky_celkem,0)</f>
        <v>72</v>
      </c>
      <c r="BG189" s="56" t="n">
        <f aca="false">RANK(BC189,asistence_celkem,0)</f>
        <v>82</v>
      </c>
      <c r="BH189" s="7"/>
    </row>
    <row r="190" customFormat="false" ht="21.75" hidden="false" customHeight="false" outlineLevel="0" collapsed="false">
      <c r="A190" s="7"/>
      <c r="B190" s="130" t="s">
        <v>186</v>
      </c>
      <c r="C190" s="39" t="s">
        <v>207</v>
      </c>
      <c r="D190" s="57"/>
      <c r="E190" s="58"/>
      <c r="F190" s="59"/>
      <c r="G190" s="60"/>
      <c r="H190" s="61"/>
      <c r="I190" s="62"/>
      <c r="J190" s="60"/>
      <c r="K190" s="58"/>
      <c r="L190" s="59"/>
      <c r="M190" s="60"/>
      <c r="N190" s="61"/>
      <c r="O190" s="58"/>
      <c r="P190" s="60" t="n">
        <v>1</v>
      </c>
      <c r="Q190" s="58"/>
      <c r="R190" s="59"/>
      <c r="S190" s="60"/>
      <c r="T190" s="58"/>
      <c r="U190" s="59"/>
      <c r="V190" s="60"/>
      <c r="W190" s="61"/>
      <c r="X190" s="62"/>
      <c r="Y190" s="60"/>
      <c r="Z190" s="58"/>
      <c r="AA190" s="59"/>
      <c r="AB190" s="66" t="n">
        <v>1</v>
      </c>
      <c r="AC190" s="58"/>
      <c r="AD190" s="58"/>
      <c r="AE190" s="60"/>
      <c r="AF190" s="58"/>
      <c r="AG190" s="59"/>
      <c r="AH190" s="60"/>
      <c r="AI190" s="58"/>
      <c r="AJ190" s="59"/>
      <c r="AK190" s="66"/>
      <c r="AL190" s="58"/>
      <c r="AM190" s="62"/>
      <c r="AN190" s="60"/>
      <c r="AO190" s="59"/>
      <c r="AP190" s="66"/>
      <c r="AQ190" s="58"/>
      <c r="AR190" s="60"/>
      <c r="AS190" s="58"/>
      <c r="AT190" s="59"/>
      <c r="AU190" s="60"/>
      <c r="AV190" s="58"/>
      <c r="AW190" s="59"/>
      <c r="AX190" s="67"/>
      <c r="AY190" s="61"/>
      <c r="AZ190" s="68"/>
      <c r="BA190" s="69" t="n">
        <f aca="false">D190+G190+J190+M190+P190+AR190+AU190+AX190+S190+V190+Y190+AB190+AE190+AH190+AK190+AN190+AP190</f>
        <v>2</v>
      </c>
      <c r="BB190" s="70" t="s">
        <v>16</v>
      </c>
      <c r="BC190" s="71" t="n">
        <f aca="false">F190+I190+L190+O190+R190+AT190+AW190+AZ190+U190+X190+AA190+AD190+AG190+AJ190+AM190+AO190+AQ190</f>
        <v>0</v>
      </c>
      <c r="BD190" s="72" t="n">
        <f aca="false">BA190+BC190</f>
        <v>2</v>
      </c>
      <c r="BE190" s="56" t="n">
        <f aca="false">RANK(BD190,body_celkem,0)</f>
        <v>116</v>
      </c>
      <c r="BF190" s="56" t="n">
        <f aca="false">RANK(BA190,branky_celkem,0)</f>
        <v>72</v>
      </c>
      <c r="BG190" s="56" t="n">
        <f aca="false">RANK(BC190,asistence_celkem,0)</f>
        <v>139</v>
      </c>
      <c r="BH190" s="7"/>
    </row>
    <row r="191" customFormat="false" ht="21.75" hidden="false" customHeight="false" outlineLevel="0" collapsed="false">
      <c r="A191" s="7"/>
      <c r="B191" s="130" t="s">
        <v>186</v>
      </c>
      <c r="C191" s="39" t="s">
        <v>208</v>
      </c>
      <c r="D191" s="57"/>
      <c r="E191" s="58"/>
      <c r="F191" s="59"/>
      <c r="G191" s="60"/>
      <c r="H191" s="61"/>
      <c r="I191" s="62"/>
      <c r="J191" s="60"/>
      <c r="K191" s="58"/>
      <c r="L191" s="59"/>
      <c r="M191" s="60"/>
      <c r="N191" s="61"/>
      <c r="O191" s="58"/>
      <c r="P191" s="60"/>
      <c r="Q191" s="58"/>
      <c r="R191" s="59"/>
      <c r="S191" s="60"/>
      <c r="T191" s="58"/>
      <c r="U191" s="59"/>
      <c r="V191" s="60"/>
      <c r="W191" s="61"/>
      <c r="X191" s="62"/>
      <c r="Y191" s="60"/>
      <c r="Z191" s="58"/>
      <c r="AA191" s="59"/>
      <c r="AB191" s="66"/>
      <c r="AC191" s="58"/>
      <c r="AD191" s="58"/>
      <c r="AE191" s="60"/>
      <c r="AF191" s="58"/>
      <c r="AG191" s="59"/>
      <c r="AH191" s="60"/>
      <c r="AI191" s="58"/>
      <c r="AJ191" s="59"/>
      <c r="AK191" s="66"/>
      <c r="AL191" s="58"/>
      <c r="AM191" s="62"/>
      <c r="AN191" s="60"/>
      <c r="AO191" s="59"/>
      <c r="AP191" s="66"/>
      <c r="AQ191" s="58"/>
      <c r="AR191" s="60"/>
      <c r="AS191" s="58"/>
      <c r="AT191" s="59"/>
      <c r="AU191" s="60"/>
      <c r="AV191" s="58"/>
      <c r="AW191" s="59"/>
      <c r="AX191" s="67"/>
      <c r="AY191" s="61"/>
      <c r="AZ191" s="68"/>
      <c r="BA191" s="69" t="n">
        <f aca="false">D191+G191+J191+M191+P191+AR191+AU191+AX191+S191+V191+Y191+AB191+AE191+AH191+AK191+AN191+AP191</f>
        <v>0</v>
      </c>
      <c r="BB191" s="70" t="s">
        <v>16</v>
      </c>
      <c r="BC191" s="71" t="n">
        <f aca="false">F191+I191+L191+O191+R191+AT191+AW191+AZ191+U191+X191+AA191+AD191+AG191+AJ191+AM191+AO191+AQ191</f>
        <v>0</v>
      </c>
      <c r="BD191" s="72" t="n">
        <f aca="false">BA191+BC191</f>
        <v>0</v>
      </c>
      <c r="BE191" s="56" t="n">
        <f aca="false">RANK(BD191,body_celkem,0)</f>
        <v>152</v>
      </c>
      <c r="BF191" s="56" t="n">
        <f aca="false">RANK(BA191,branky_celkem,0)</f>
        <v>124</v>
      </c>
      <c r="BG191" s="56" t="n">
        <f aca="false">RANK(BC191,asistence_celkem,0)</f>
        <v>139</v>
      </c>
      <c r="BH191" s="7"/>
    </row>
    <row r="192" customFormat="false" ht="21.75" hidden="false" customHeight="false" outlineLevel="0" collapsed="false">
      <c r="A192" s="7"/>
      <c r="B192" s="130" t="s">
        <v>186</v>
      </c>
      <c r="C192" s="39" t="s">
        <v>209</v>
      </c>
      <c r="D192" s="57" t="n">
        <v>2</v>
      </c>
      <c r="E192" s="58"/>
      <c r="F192" s="59" t="n">
        <v>1</v>
      </c>
      <c r="G192" s="60" t="n">
        <v>1</v>
      </c>
      <c r="H192" s="61"/>
      <c r="I192" s="62"/>
      <c r="J192" s="60"/>
      <c r="K192" s="58"/>
      <c r="L192" s="59"/>
      <c r="M192" s="60"/>
      <c r="N192" s="61"/>
      <c r="O192" s="58" t="n">
        <v>1</v>
      </c>
      <c r="P192" s="60"/>
      <c r="Q192" s="58"/>
      <c r="R192" s="59"/>
      <c r="S192" s="60"/>
      <c r="T192" s="58"/>
      <c r="U192" s="59"/>
      <c r="V192" s="60"/>
      <c r="W192" s="61"/>
      <c r="X192" s="62"/>
      <c r="Y192" s="60"/>
      <c r="Z192" s="58"/>
      <c r="AA192" s="59"/>
      <c r="AB192" s="66"/>
      <c r="AC192" s="58"/>
      <c r="AD192" s="58"/>
      <c r="AE192" s="60"/>
      <c r="AF192" s="58"/>
      <c r="AG192" s="59"/>
      <c r="AH192" s="60"/>
      <c r="AI192" s="58"/>
      <c r="AJ192" s="59"/>
      <c r="AK192" s="66"/>
      <c r="AL192" s="58"/>
      <c r="AM192" s="62"/>
      <c r="AN192" s="60"/>
      <c r="AO192" s="59"/>
      <c r="AP192" s="66" t="n">
        <v>2</v>
      </c>
      <c r="AQ192" s="58"/>
      <c r="AR192" s="60"/>
      <c r="AS192" s="58"/>
      <c r="AT192" s="59"/>
      <c r="AU192" s="60"/>
      <c r="AV192" s="58"/>
      <c r="AW192" s="59"/>
      <c r="AX192" s="67"/>
      <c r="AY192" s="61"/>
      <c r="AZ192" s="68"/>
      <c r="BA192" s="69" t="n">
        <f aca="false">D192+G192+J192+M192+P192+AR192+AU192+AX192+S192+V192+Y192+AB192+AE192+AH192+AK192+AN192+AP192</f>
        <v>5</v>
      </c>
      <c r="BB192" s="70" t="s">
        <v>16</v>
      </c>
      <c r="BC192" s="71" t="n">
        <f aca="false">F192+I192+L192+O192+R192+AT192+AW192+AZ192+U192+X192+AA192+AD192+AG192+AJ192+AM192+AO192+AQ192</f>
        <v>2</v>
      </c>
      <c r="BD192" s="72" t="n">
        <f aca="false">BA192+BC192</f>
        <v>7</v>
      </c>
      <c r="BE192" s="56" t="n">
        <f aca="false">RANK(BD192,body_celkem,0)</f>
        <v>61</v>
      </c>
      <c r="BF192" s="56" t="n">
        <f aca="false">RANK(BA192,branky_celkem,0)</f>
        <v>44</v>
      </c>
      <c r="BG192" s="56" t="n">
        <f aca="false">RANK(BC192,asistence_celkem,0)</f>
        <v>82</v>
      </c>
      <c r="BH192" s="7"/>
    </row>
    <row r="193" customFormat="false" ht="21.75" hidden="false" customHeight="false" outlineLevel="0" collapsed="false">
      <c r="A193" s="7"/>
      <c r="B193" s="129" t="s">
        <v>186</v>
      </c>
      <c r="C193" s="39" t="s">
        <v>210</v>
      </c>
      <c r="D193" s="57"/>
      <c r="E193" s="58"/>
      <c r="F193" s="59"/>
      <c r="G193" s="60"/>
      <c r="H193" s="61"/>
      <c r="I193" s="62"/>
      <c r="J193" s="60"/>
      <c r="K193" s="58"/>
      <c r="L193" s="59" t="n">
        <v>1</v>
      </c>
      <c r="M193" s="60"/>
      <c r="N193" s="61"/>
      <c r="O193" s="58"/>
      <c r="P193" s="60"/>
      <c r="Q193" s="58"/>
      <c r="R193" s="59"/>
      <c r="S193" s="60"/>
      <c r="T193" s="58"/>
      <c r="U193" s="59"/>
      <c r="V193" s="60"/>
      <c r="W193" s="61"/>
      <c r="X193" s="62"/>
      <c r="Y193" s="60" t="n">
        <v>1</v>
      </c>
      <c r="Z193" s="58"/>
      <c r="AA193" s="59"/>
      <c r="AB193" s="66"/>
      <c r="AC193" s="58"/>
      <c r="AD193" s="58"/>
      <c r="AE193" s="60"/>
      <c r="AF193" s="58"/>
      <c r="AG193" s="59"/>
      <c r="AH193" s="60"/>
      <c r="AI193" s="58"/>
      <c r="AJ193" s="59"/>
      <c r="AK193" s="66"/>
      <c r="AL193" s="58"/>
      <c r="AM193" s="62"/>
      <c r="AN193" s="60"/>
      <c r="AO193" s="59"/>
      <c r="AP193" s="66"/>
      <c r="AQ193" s="58"/>
      <c r="AR193" s="60"/>
      <c r="AS193" s="58"/>
      <c r="AT193" s="59"/>
      <c r="AU193" s="60"/>
      <c r="AV193" s="58"/>
      <c r="AW193" s="59"/>
      <c r="AX193" s="67"/>
      <c r="AY193" s="61"/>
      <c r="AZ193" s="68"/>
      <c r="BA193" s="69" t="n">
        <f aca="false">D193+G193+J193+M193+P193+AR193+AU193+AX193+S193+V193+Y193+AB193+AE193+AH193+AK193+AN193+AP193</f>
        <v>1</v>
      </c>
      <c r="BB193" s="70" t="s">
        <v>16</v>
      </c>
      <c r="BC193" s="71" t="n">
        <f aca="false">F193+I193+L193+O193+R193+AT193+AW193+AZ193+U193+X193+AA193+AD193+AG193+AJ193+AM193+AO193+AQ193</f>
        <v>1</v>
      </c>
      <c r="BD193" s="72" t="n">
        <f aca="false">BA193+BC193</f>
        <v>2</v>
      </c>
      <c r="BE193" s="56" t="n">
        <f aca="false">RANK(BD193,body_celkem,0)</f>
        <v>116</v>
      </c>
      <c r="BF193" s="56" t="n">
        <f aca="false">RANK(BA193,branky_celkem,0)</f>
        <v>91</v>
      </c>
      <c r="BG193" s="56" t="n">
        <f aca="false">RANK(BC193,asistence_celkem,0)</f>
        <v>108</v>
      </c>
      <c r="BH193" s="7"/>
    </row>
    <row r="194" customFormat="false" ht="21.75" hidden="false" customHeight="false" outlineLevel="0" collapsed="false">
      <c r="A194" s="7"/>
      <c r="B194" s="129" t="s">
        <v>186</v>
      </c>
      <c r="C194" s="39" t="s">
        <v>211</v>
      </c>
      <c r="D194" s="57"/>
      <c r="E194" s="58"/>
      <c r="F194" s="59"/>
      <c r="G194" s="60" t="n">
        <v>1</v>
      </c>
      <c r="H194" s="61"/>
      <c r="I194" s="62"/>
      <c r="J194" s="60"/>
      <c r="K194" s="58"/>
      <c r="L194" s="59"/>
      <c r="M194" s="60"/>
      <c r="N194" s="61"/>
      <c r="O194" s="58" t="n">
        <v>1</v>
      </c>
      <c r="P194" s="60"/>
      <c r="Q194" s="58"/>
      <c r="R194" s="59"/>
      <c r="S194" s="60"/>
      <c r="T194" s="58"/>
      <c r="U194" s="59"/>
      <c r="V194" s="60"/>
      <c r="W194" s="61"/>
      <c r="X194" s="62"/>
      <c r="Y194" s="60"/>
      <c r="Z194" s="58"/>
      <c r="AA194" s="59"/>
      <c r="AB194" s="66"/>
      <c r="AC194" s="58"/>
      <c r="AD194" s="58"/>
      <c r="AE194" s="60"/>
      <c r="AF194" s="58"/>
      <c r="AG194" s="59"/>
      <c r="AH194" s="60"/>
      <c r="AI194" s="58"/>
      <c r="AJ194" s="59"/>
      <c r="AK194" s="66"/>
      <c r="AL194" s="58"/>
      <c r="AM194" s="62"/>
      <c r="AN194" s="60"/>
      <c r="AO194" s="59"/>
      <c r="AP194" s="66"/>
      <c r="AQ194" s="58"/>
      <c r="AR194" s="60"/>
      <c r="AS194" s="58"/>
      <c r="AT194" s="59"/>
      <c r="AU194" s="60"/>
      <c r="AV194" s="58"/>
      <c r="AW194" s="59"/>
      <c r="AX194" s="67"/>
      <c r="AY194" s="61"/>
      <c r="AZ194" s="68"/>
      <c r="BA194" s="69" t="n">
        <f aca="false">D194+G194+J194+M194+P194+AR194+AU194+AX194+S194+V194+Y194+AB194+AE194+AH194+AK194+AN194+AP194</f>
        <v>1</v>
      </c>
      <c r="BB194" s="70" t="s">
        <v>16</v>
      </c>
      <c r="BC194" s="71" t="n">
        <f aca="false">F194+I194+L194+O194+R194+AT194+AW194+AZ194+U194+X194+AA194+AD194+AG194+AJ194+AM194+AO194+AQ194</f>
        <v>1</v>
      </c>
      <c r="BD194" s="72" t="n">
        <f aca="false">BA194+BC194</f>
        <v>2</v>
      </c>
      <c r="BE194" s="56" t="n">
        <f aca="false">RANK(BD194,body_celkem,0)</f>
        <v>116</v>
      </c>
      <c r="BF194" s="56" t="n">
        <f aca="false">RANK(BA194,branky_celkem,0)</f>
        <v>91</v>
      </c>
      <c r="BG194" s="56" t="n">
        <f aca="false">RANK(BC194,asistence_celkem,0)</f>
        <v>108</v>
      </c>
      <c r="BH194" s="7"/>
    </row>
    <row r="195" customFormat="false" ht="21.75" hidden="false" customHeight="false" outlineLevel="0" collapsed="false">
      <c r="A195" s="7"/>
      <c r="B195" s="130" t="s">
        <v>186</v>
      </c>
      <c r="C195" s="39" t="s">
        <v>212</v>
      </c>
      <c r="D195" s="57"/>
      <c r="E195" s="58"/>
      <c r="F195" s="59"/>
      <c r="G195" s="60"/>
      <c r="H195" s="61"/>
      <c r="I195" s="62"/>
      <c r="J195" s="60"/>
      <c r="K195" s="58"/>
      <c r="L195" s="59"/>
      <c r="M195" s="60"/>
      <c r="N195" s="61"/>
      <c r="O195" s="58"/>
      <c r="P195" s="60"/>
      <c r="Q195" s="58"/>
      <c r="R195" s="59"/>
      <c r="S195" s="60"/>
      <c r="T195" s="58"/>
      <c r="U195" s="59"/>
      <c r="V195" s="60"/>
      <c r="W195" s="61"/>
      <c r="X195" s="62"/>
      <c r="Y195" s="60"/>
      <c r="Z195" s="58"/>
      <c r="AA195" s="59"/>
      <c r="AB195" s="66"/>
      <c r="AC195" s="58"/>
      <c r="AD195" s="58"/>
      <c r="AE195" s="60"/>
      <c r="AF195" s="58"/>
      <c r="AG195" s="59" t="n">
        <v>1</v>
      </c>
      <c r="AH195" s="60"/>
      <c r="AI195" s="58"/>
      <c r="AJ195" s="59"/>
      <c r="AK195" s="66" t="n">
        <v>1</v>
      </c>
      <c r="AL195" s="58"/>
      <c r="AM195" s="62"/>
      <c r="AN195" s="60"/>
      <c r="AO195" s="59"/>
      <c r="AP195" s="66" t="n">
        <v>1</v>
      </c>
      <c r="AQ195" s="58"/>
      <c r="AR195" s="60"/>
      <c r="AS195" s="58"/>
      <c r="AT195" s="59" t="n">
        <v>1</v>
      </c>
      <c r="AU195" s="60"/>
      <c r="AV195" s="58"/>
      <c r="AW195" s="59"/>
      <c r="AX195" s="67"/>
      <c r="AY195" s="61"/>
      <c r="AZ195" s="68"/>
      <c r="BA195" s="69" t="n">
        <f aca="false">D195+G195+J195+M195+P195+AR195+AU195+AX195+S195+V195+Y195+AB195+AE195+AH195+AK195+AN195+AP195</f>
        <v>2</v>
      </c>
      <c r="BB195" s="70" t="s">
        <v>16</v>
      </c>
      <c r="BC195" s="71" t="n">
        <f aca="false">F195+I195+L195+O195+R195+AT195+AW195+AZ195+U195+X195+AA195+AD195+AG195+AJ195+AM195+AO195+AQ195</f>
        <v>2</v>
      </c>
      <c r="BD195" s="72" t="n">
        <f aca="false">BA195+BC195</f>
        <v>4</v>
      </c>
      <c r="BE195" s="56" t="n">
        <f aca="false">RANK(BD195,body_celkem,0)</f>
        <v>84</v>
      </c>
      <c r="BF195" s="56" t="n">
        <f aca="false">RANK(BA195,branky_celkem,0)</f>
        <v>72</v>
      </c>
      <c r="BG195" s="56" t="n">
        <f aca="false">RANK(BC195,asistence_celkem,0)</f>
        <v>82</v>
      </c>
      <c r="BH195" s="7"/>
    </row>
    <row r="196" customFormat="false" ht="21.75" hidden="false" customHeight="false" outlineLevel="0" collapsed="false">
      <c r="A196" s="7"/>
      <c r="B196" s="130" t="s">
        <v>186</v>
      </c>
      <c r="C196" s="39" t="s">
        <v>213</v>
      </c>
      <c r="D196" s="57"/>
      <c r="E196" s="58"/>
      <c r="F196" s="59"/>
      <c r="G196" s="60"/>
      <c r="H196" s="61"/>
      <c r="I196" s="62"/>
      <c r="J196" s="60"/>
      <c r="K196" s="58"/>
      <c r="L196" s="59"/>
      <c r="M196" s="60"/>
      <c r="N196" s="61"/>
      <c r="O196" s="58"/>
      <c r="P196" s="60"/>
      <c r="Q196" s="58"/>
      <c r="R196" s="59"/>
      <c r="S196" s="60"/>
      <c r="T196" s="58"/>
      <c r="U196" s="59"/>
      <c r="V196" s="60"/>
      <c r="W196" s="61"/>
      <c r="X196" s="62"/>
      <c r="Y196" s="60"/>
      <c r="Z196" s="58"/>
      <c r="AA196" s="59"/>
      <c r="AB196" s="66"/>
      <c r="AC196" s="58"/>
      <c r="AD196" s="58"/>
      <c r="AE196" s="60"/>
      <c r="AF196" s="58"/>
      <c r="AG196" s="59"/>
      <c r="AH196" s="60"/>
      <c r="AI196" s="58"/>
      <c r="AJ196" s="59"/>
      <c r="AK196" s="66"/>
      <c r="AL196" s="58"/>
      <c r="AM196" s="62"/>
      <c r="AN196" s="60"/>
      <c r="AO196" s="59"/>
      <c r="AP196" s="66"/>
      <c r="AQ196" s="58"/>
      <c r="AR196" s="60"/>
      <c r="AS196" s="58"/>
      <c r="AT196" s="59"/>
      <c r="AU196" s="60"/>
      <c r="AV196" s="58"/>
      <c r="AW196" s="59"/>
      <c r="AX196" s="67"/>
      <c r="AY196" s="61"/>
      <c r="AZ196" s="68"/>
      <c r="BA196" s="69" t="n">
        <f aca="false">D196+G196+J196+M196+P196+AR196+AU196+AX196+S196+V196+Y196+AB196+AE196+AH196+AK196+AN196+AP196</f>
        <v>0</v>
      </c>
      <c r="BB196" s="70" t="s">
        <v>16</v>
      </c>
      <c r="BC196" s="71" t="n">
        <f aca="false">F196+I196+L196+O196+R196+AT196+AW196+AZ196+U196+X196+AA196+AD196+AG196+AJ196+AM196+AO196+AQ196</f>
        <v>0</v>
      </c>
      <c r="BD196" s="72" t="n">
        <f aca="false">BA196+BC196</f>
        <v>0</v>
      </c>
      <c r="BE196" s="56" t="n">
        <f aca="false">RANK(BD196,body_celkem,0)</f>
        <v>152</v>
      </c>
      <c r="BF196" s="56" t="n">
        <f aca="false">RANK(BA196,branky_celkem,0)</f>
        <v>124</v>
      </c>
      <c r="BG196" s="56" t="n">
        <f aca="false">RANK(BC196,asistence_celkem,0)</f>
        <v>139</v>
      </c>
      <c r="BH196" s="7"/>
    </row>
    <row r="197" customFormat="false" ht="21.75" hidden="false" customHeight="false" outlineLevel="0" collapsed="false">
      <c r="A197" s="7"/>
      <c r="B197" s="135"/>
      <c r="C197" s="136"/>
      <c r="D197" s="57"/>
      <c r="E197" s="58"/>
      <c r="F197" s="59"/>
      <c r="G197" s="60"/>
      <c r="H197" s="61"/>
      <c r="I197" s="62"/>
      <c r="J197" s="60"/>
      <c r="K197" s="58"/>
      <c r="L197" s="59"/>
      <c r="M197" s="60"/>
      <c r="N197" s="61"/>
      <c r="O197" s="58"/>
      <c r="P197" s="60"/>
      <c r="Q197" s="58"/>
      <c r="R197" s="59"/>
      <c r="S197" s="60"/>
      <c r="T197" s="58"/>
      <c r="U197" s="59"/>
      <c r="V197" s="60"/>
      <c r="W197" s="61"/>
      <c r="X197" s="62"/>
      <c r="Y197" s="60"/>
      <c r="Z197" s="58"/>
      <c r="AA197" s="59"/>
      <c r="AB197" s="66"/>
      <c r="AC197" s="58"/>
      <c r="AD197" s="58"/>
      <c r="AE197" s="60"/>
      <c r="AF197" s="58"/>
      <c r="AG197" s="59"/>
      <c r="AH197" s="60"/>
      <c r="AI197" s="58"/>
      <c r="AJ197" s="59"/>
      <c r="AK197" s="66"/>
      <c r="AL197" s="58"/>
      <c r="AM197" s="62"/>
      <c r="AN197" s="60"/>
      <c r="AO197" s="59"/>
      <c r="AP197" s="66"/>
      <c r="AQ197" s="58"/>
      <c r="AR197" s="60"/>
      <c r="AS197" s="58"/>
      <c r="AT197" s="59"/>
      <c r="AU197" s="60"/>
      <c r="AV197" s="58"/>
      <c r="AW197" s="59"/>
      <c r="AX197" s="67"/>
      <c r="AY197" s="61"/>
      <c r="AZ197" s="68"/>
      <c r="BA197" s="69" t="n">
        <f aca="false">D197+G197+J197+M197+P197+AR197+AU197+AX197+S197+V197+Y197+AB197+AE197+AH197+AK197+AN197+AP197</f>
        <v>0</v>
      </c>
      <c r="BB197" s="70" t="s">
        <v>16</v>
      </c>
      <c r="BC197" s="71" t="n">
        <f aca="false">F197+I197+L197+O197+R197+AT197+AW197+AZ197+U197+X197+AA197+AD197+AG197+AJ197+AM197+AO197+AQ197</f>
        <v>0</v>
      </c>
      <c r="BD197" s="72" t="n">
        <f aca="false">BA197+BC197</f>
        <v>0</v>
      </c>
      <c r="BE197" s="56" t="n">
        <f aca="false">RANK(BD197,body_celkem,0)</f>
        <v>152</v>
      </c>
      <c r="BF197" s="56" t="n">
        <f aca="false">RANK(BA197,branky_celkem,0)</f>
        <v>124</v>
      </c>
      <c r="BG197" s="56" t="n">
        <f aca="false">RANK(BC197,asistence_celkem,0)</f>
        <v>139</v>
      </c>
      <c r="BH197" s="7"/>
    </row>
    <row r="198" customFormat="false" ht="21.75" hidden="false" customHeight="false" outlineLevel="0" collapsed="false">
      <c r="A198" s="7"/>
      <c r="B198" s="135"/>
      <c r="C198" s="136"/>
      <c r="D198" s="57"/>
      <c r="E198" s="58"/>
      <c r="F198" s="59"/>
      <c r="G198" s="60"/>
      <c r="H198" s="61"/>
      <c r="I198" s="62"/>
      <c r="J198" s="60"/>
      <c r="K198" s="58"/>
      <c r="L198" s="59"/>
      <c r="M198" s="60"/>
      <c r="N198" s="61"/>
      <c r="O198" s="58"/>
      <c r="P198" s="60"/>
      <c r="Q198" s="58"/>
      <c r="R198" s="59"/>
      <c r="S198" s="60"/>
      <c r="T198" s="58"/>
      <c r="U198" s="59"/>
      <c r="V198" s="60"/>
      <c r="W198" s="61"/>
      <c r="X198" s="62"/>
      <c r="Y198" s="60"/>
      <c r="Z198" s="58"/>
      <c r="AA198" s="59"/>
      <c r="AB198" s="66"/>
      <c r="AC198" s="58"/>
      <c r="AD198" s="58"/>
      <c r="AE198" s="60"/>
      <c r="AF198" s="58"/>
      <c r="AG198" s="59"/>
      <c r="AH198" s="60"/>
      <c r="AI198" s="58"/>
      <c r="AJ198" s="59"/>
      <c r="AK198" s="66"/>
      <c r="AL198" s="58"/>
      <c r="AM198" s="62"/>
      <c r="AN198" s="60"/>
      <c r="AO198" s="59"/>
      <c r="AP198" s="66"/>
      <c r="AQ198" s="58"/>
      <c r="AR198" s="60"/>
      <c r="AS198" s="58"/>
      <c r="AT198" s="59"/>
      <c r="AU198" s="60"/>
      <c r="AV198" s="58"/>
      <c r="AW198" s="59"/>
      <c r="AX198" s="67"/>
      <c r="AY198" s="61"/>
      <c r="AZ198" s="68"/>
      <c r="BA198" s="69" t="n">
        <f aca="false">D198+G198+J198+M198+P198+AR198+AU198+AX198+S198+V198+Y198+AB198+AE198+AH198+AK198+AN198+AP198</f>
        <v>0</v>
      </c>
      <c r="BB198" s="70" t="s">
        <v>16</v>
      </c>
      <c r="BC198" s="71" t="n">
        <f aca="false">F198+I198+L198+O198+R198+AT198+AW198+AZ198+U198+X198+AA198+AD198+AG198+AJ198+AM198+AO198+AQ198</f>
        <v>0</v>
      </c>
      <c r="BD198" s="72" t="n">
        <f aca="false">BA198+BC198</f>
        <v>0</v>
      </c>
      <c r="BE198" s="56" t="n">
        <f aca="false">RANK(BD198,body_celkem,0)</f>
        <v>152</v>
      </c>
      <c r="BF198" s="56" t="n">
        <f aca="false">RANK(BA198,branky_celkem,0)</f>
        <v>124</v>
      </c>
      <c r="BG198" s="56" t="n">
        <f aca="false">RANK(BC198,asistence_celkem,0)</f>
        <v>139</v>
      </c>
      <c r="BH198" s="7"/>
    </row>
    <row r="199" customFormat="false" ht="21.75" hidden="false" customHeight="false" outlineLevel="0" collapsed="false">
      <c r="A199" s="7"/>
      <c r="B199" s="135"/>
      <c r="C199" s="136"/>
      <c r="D199" s="57"/>
      <c r="E199" s="58"/>
      <c r="F199" s="59"/>
      <c r="G199" s="60"/>
      <c r="H199" s="61"/>
      <c r="I199" s="62"/>
      <c r="J199" s="60"/>
      <c r="K199" s="58"/>
      <c r="L199" s="59"/>
      <c r="M199" s="60"/>
      <c r="N199" s="61"/>
      <c r="O199" s="58"/>
      <c r="P199" s="60"/>
      <c r="Q199" s="58"/>
      <c r="R199" s="59"/>
      <c r="S199" s="60"/>
      <c r="T199" s="58"/>
      <c r="U199" s="59"/>
      <c r="V199" s="60"/>
      <c r="W199" s="61"/>
      <c r="X199" s="62"/>
      <c r="Y199" s="60"/>
      <c r="Z199" s="58"/>
      <c r="AA199" s="59"/>
      <c r="AB199" s="66"/>
      <c r="AC199" s="58"/>
      <c r="AD199" s="58"/>
      <c r="AE199" s="60"/>
      <c r="AF199" s="58"/>
      <c r="AG199" s="59"/>
      <c r="AH199" s="60"/>
      <c r="AI199" s="58"/>
      <c r="AJ199" s="59"/>
      <c r="AK199" s="66"/>
      <c r="AL199" s="58"/>
      <c r="AM199" s="62"/>
      <c r="AN199" s="60"/>
      <c r="AO199" s="59"/>
      <c r="AP199" s="66"/>
      <c r="AQ199" s="58"/>
      <c r="AR199" s="60"/>
      <c r="AS199" s="58"/>
      <c r="AT199" s="59"/>
      <c r="AU199" s="60"/>
      <c r="AV199" s="58"/>
      <c r="AW199" s="59"/>
      <c r="AX199" s="67"/>
      <c r="AY199" s="61"/>
      <c r="AZ199" s="68"/>
      <c r="BA199" s="69" t="n">
        <f aca="false">D199+G199+J199+M199+P199+AR199+AU199+AX199+S199+V199+Y199+AB199+AE199+AH199+AK199+AN199+AP199</f>
        <v>0</v>
      </c>
      <c r="BB199" s="70" t="s">
        <v>16</v>
      </c>
      <c r="BC199" s="71" t="n">
        <f aca="false">F199+I199+L199+O199+R199+AT199+AW199+AZ199+U199+X199+AA199+AD199+AG199+AJ199+AM199+AO199+AQ199</f>
        <v>0</v>
      </c>
      <c r="BD199" s="72" t="n">
        <f aca="false">BA199+BC199</f>
        <v>0</v>
      </c>
      <c r="BE199" s="56" t="n">
        <f aca="false">RANK(BD199,body_celkem,0)</f>
        <v>152</v>
      </c>
      <c r="BF199" s="56" t="n">
        <f aca="false">RANK(BA199,branky_celkem,0)</f>
        <v>124</v>
      </c>
      <c r="BG199" s="56" t="n">
        <f aca="false">RANK(BC199,asistence_celkem,0)</f>
        <v>139</v>
      </c>
      <c r="BH199" s="7"/>
    </row>
    <row r="200" customFormat="false" ht="21.75" hidden="false" customHeight="false" outlineLevel="0" collapsed="false">
      <c r="A200" s="7"/>
      <c r="B200" s="135"/>
      <c r="C200" s="136"/>
      <c r="D200" s="57"/>
      <c r="E200" s="58"/>
      <c r="F200" s="59"/>
      <c r="G200" s="60"/>
      <c r="H200" s="61"/>
      <c r="I200" s="62"/>
      <c r="J200" s="60"/>
      <c r="K200" s="58"/>
      <c r="L200" s="59"/>
      <c r="M200" s="60"/>
      <c r="N200" s="61"/>
      <c r="O200" s="58"/>
      <c r="P200" s="60"/>
      <c r="Q200" s="58"/>
      <c r="R200" s="59"/>
      <c r="S200" s="60"/>
      <c r="T200" s="58"/>
      <c r="U200" s="59"/>
      <c r="V200" s="60"/>
      <c r="W200" s="61"/>
      <c r="X200" s="62"/>
      <c r="Y200" s="60"/>
      <c r="Z200" s="58"/>
      <c r="AA200" s="59"/>
      <c r="AB200" s="66"/>
      <c r="AC200" s="58"/>
      <c r="AD200" s="58"/>
      <c r="AE200" s="60"/>
      <c r="AF200" s="58"/>
      <c r="AG200" s="59"/>
      <c r="AH200" s="60"/>
      <c r="AI200" s="58"/>
      <c r="AJ200" s="59"/>
      <c r="AK200" s="66"/>
      <c r="AL200" s="58"/>
      <c r="AM200" s="62"/>
      <c r="AN200" s="60"/>
      <c r="AO200" s="59"/>
      <c r="AP200" s="66"/>
      <c r="AQ200" s="58"/>
      <c r="AR200" s="60"/>
      <c r="AS200" s="58"/>
      <c r="AT200" s="59"/>
      <c r="AU200" s="60"/>
      <c r="AV200" s="58"/>
      <c r="AW200" s="59"/>
      <c r="AX200" s="67"/>
      <c r="AY200" s="61"/>
      <c r="AZ200" s="68"/>
      <c r="BA200" s="69" t="n">
        <f aca="false">D200+G200+J200+M200+P200+AR200+AU200+AX200+S200+V200+Y200+AB200+AE200+AH200+AK200+AN200+AP200</f>
        <v>0</v>
      </c>
      <c r="BB200" s="70" t="s">
        <v>16</v>
      </c>
      <c r="BC200" s="71" t="n">
        <f aca="false">F200+I200+L200+O200+R200+AT200+AW200+AZ200+U200+X200+AA200+AD200+AG200+AJ200+AM200+AO200+AQ200</f>
        <v>0</v>
      </c>
      <c r="BD200" s="72" t="n">
        <f aca="false">BA200+BC200</f>
        <v>0</v>
      </c>
      <c r="BE200" s="56" t="n">
        <f aca="false">RANK(BD200,body_celkem,0)</f>
        <v>152</v>
      </c>
      <c r="BF200" s="56" t="n">
        <f aca="false">RANK(BA200,branky_celkem,0)</f>
        <v>124</v>
      </c>
      <c r="BG200" s="56" t="n">
        <f aca="false">RANK(BC200,asistence_celkem,0)</f>
        <v>139</v>
      </c>
      <c r="BH200" s="7"/>
    </row>
    <row r="201" customFormat="false" ht="21.75" hidden="false" customHeight="false" outlineLevel="0" collapsed="false">
      <c r="A201" s="7"/>
      <c r="B201" s="135"/>
      <c r="C201" s="136"/>
      <c r="D201" s="57"/>
      <c r="E201" s="58"/>
      <c r="F201" s="59"/>
      <c r="G201" s="60"/>
      <c r="H201" s="61"/>
      <c r="I201" s="62"/>
      <c r="J201" s="60"/>
      <c r="K201" s="58"/>
      <c r="L201" s="59"/>
      <c r="M201" s="60"/>
      <c r="N201" s="61"/>
      <c r="O201" s="58"/>
      <c r="P201" s="60"/>
      <c r="Q201" s="58"/>
      <c r="R201" s="59"/>
      <c r="S201" s="60"/>
      <c r="T201" s="58"/>
      <c r="U201" s="59"/>
      <c r="V201" s="60"/>
      <c r="W201" s="61"/>
      <c r="X201" s="62"/>
      <c r="Y201" s="60"/>
      <c r="Z201" s="58"/>
      <c r="AA201" s="59"/>
      <c r="AB201" s="66"/>
      <c r="AC201" s="58"/>
      <c r="AD201" s="58"/>
      <c r="AE201" s="60"/>
      <c r="AF201" s="58"/>
      <c r="AG201" s="59"/>
      <c r="AH201" s="60"/>
      <c r="AI201" s="58"/>
      <c r="AJ201" s="59"/>
      <c r="AK201" s="66"/>
      <c r="AL201" s="58"/>
      <c r="AM201" s="62"/>
      <c r="AN201" s="60"/>
      <c r="AO201" s="59"/>
      <c r="AP201" s="66"/>
      <c r="AQ201" s="58"/>
      <c r="AR201" s="60"/>
      <c r="AS201" s="58"/>
      <c r="AT201" s="59"/>
      <c r="AU201" s="60"/>
      <c r="AV201" s="58"/>
      <c r="AW201" s="59"/>
      <c r="AX201" s="67"/>
      <c r="AY201" s="61"/>
      <c r="AZ201" s="68"/>
      <c r="BA201" s="69" t="n">
        <f aca="false">D201+G201+J201+M201+P201+AR201+AU201+AX201+S201+V201+Y201+AB201+AE201+AH201+AK201+AN201+AP201</f>
        <v>0</v>
      </c>
      <c r="BB201" s="70" t="s">
        <v>16</v>
      </c>
      <c r="BC201" s="71" t="n">
        <f aca="false">F201+I201+L201+O201+R201+AT201+AW201+AZ201+U201+X201+AA201+AD201+AG201+AJ201+AM201+AO201+AQ201</f>
        <v>0</v>
      </c>
      <c r="BD201" s="72" t="n">
        <f aca="false">BA201+BC201</f>
        <v>0</v>
      </c>
      <c r="BE201" s="56" t="n">
        <f aca="false">RANK(BD201,body_celkem,0)</f>
        <v>152</v>
      </c>
      <c r="BF201" s="56" t="n">
        <f aca="false">RANK(BA201,branky_celkem,0)</f>
        <v>124</v>
      </c>
      <c r="BG201" s="56" t="n">
        <f aca="false">RANK(BC201,asistence_celkem,0)</f>
        <v>139</v>
      </c>
      <c r="BH201" s="7"/>
    </row>
    <row r="202" customFormat="false" ht="21.75" hidden="false" customHeight="false" outlineLevel="0" collapsed="false">
      <c r="A202" s="7"/>
      <c r="B202" s="137"/>
      <c r="C202" s="136"/>
      <c r="D202" s="57"/>
      <c r="E202" s="58"/>
      <c r="F202" s="59"/>
      <c r="G202" s="60"/>
      <c r="H202" s="61"/>
      <c r="I202" s="62"/>
      <c r="J202" s="60"/>
      <c r="K202" s="58"/>
      <c r="L202" s="59"/>
      <c r="M202" s="60"/>
      <c r="N202" s="61"/>
      <c r="O202" s="58"/>
      <c r="P202" s="60"/>
      <c r="Q202" s="58"/>
      <c r="R202" s="59"/>
      <c r="S202" s="60"/>
      <c r="T202" s="58"/>
      <c r="U202" s="59"/>
      <c r="V202" s="60"/>
      <c r="W202" s="61"/>
      <c r="X202" s="62"/>
      <c r="Y202" s="60"/>
      <c r="Z202" s="58"/>
      <c r="AA202" s="59"/>
      <c r="AB202" s="66"/>
      <c r="AC202" s="58"/>
      <c r="AD202" s="58"/>
      <c r="AE202" s="60"/>
      <c r="AF202" s="58"/>
      <c r="AG202" s="59"/>
      <c r="AH202" s="60"/>
      <c r="AI202" s="58"/>
      <c r="AJ202" s="59"/>
      <c r="AK202" s="66"/>
      <c r="AL202" s="58"/>
      <c r="AM202" s="62"/>
      <c r="AN202" s="60"/>
      <c r="AO202" s="59"/>
      <c r="AP202" s="66"/>
      <c r="AQ202" s="58"/>
      <c r="AR202" s="60"/>
      <c r="AS202" s="58"/>
      <c r="AT202" s="59"/>
      <c r="AU202" s="60"/>
      <c r="AV202" s="58"/>
      <c r="AW202" s="59"/>
      <c r="AX202" s="67"/>
      <c r="AY202" s="61"/>
      <c r="AZ202" s="68"/>
      <c r="BA202" s="69" t="n">
        <f aca="false">D202+G202+J202+M202+P202+AR202+AU202+AX202+S202+V202+Y202+AB202+AE202+AH202+AK202+AN202+AP202</f>
        <v>0</v>
      </c>
      <c r="BB202" s="70" t="s">
        <v>16</v>
      </c>
      <c r="BC202" s="71" t="n">
        <f aca="false">F202+I202+L202+O202+R202+AT202+AW202+AZ202+U202+X202+AA202+AD202+AG202+AJ202+AM202+AO202+AQ202</f>
        <v>0</v>
      </c>
      <c r="BD202" s="72" t="n">
        <f aca="false">BA202+BC202</f>
        <v>0</v>
      </c>
      <c r="BE202" s="56" t="n">
        <f aca="false">RANK(BD202,body_celkem,0)</f>
        <v>152</v>
      </c>
      <c r="BF202" s="56" t="n">
        <f aca="false">RANK(BA202,branky_celkem,0)</f>
        <v>124</v>
      </c>
      <c r="BG202" s="56" t="n">
        <f aca="false">RANK(BC202,asistence_celkem,0)</f>
        <v>139</v>
      </c>
      <c r="BH202" s="7"/>
    </row>
    <row r="203" customFormat="false" ht="21.75" hidden="false" customHeight="false" outlineLevel="0" collapsed="false">
      <c r="A203" s="7"/>
      <c r="B203" s="136"/>
      <c r="C203" s="136"/>
      <c r="D203" s="57"/>
      <c r="E203" s="58"/>
      <c r="F203" s="59"/>
      <c r="G203" s="60"/>
      <c r="H203" s="61"/>
      <c r="I203" s="62"/>
      <c r="J203" s="60"/>
      <c r="K203" s="58"/>
      <c r="L203" s="59"/>
      <c r="M203" s="60"/>
      <c r="N203" s="61"/>
      <c r="O203" s="58"/>
      <c r="P203" s="60"/>
      <c r="Q203" s="58"/>
      <c r="R203" s="59"/>
      <c r="S203" s="60"/>
      <c r="T203" s="58"/>
      <c r="U203" s="59"/>
      <c r="V203" s="60"/>
      <c r="W203" s="61"/>
      <c r="X203" s="62"/>
      <c r="Y203" s="60"/>
      <c r="Z203" s="58"/>
      <c r="AA203" s="59"/>
      <c r="AB203" s="66"/>
      <c r="AC203" s="58"/>
      <c r="AD203" s="58"/>
      <c r="AE203" s="60"/>
      <c r="AF203" s="58"/>
      <c r="AG203" s="59"/>
      <c r="AH203" s="60"/>
      <c r="AI203" s="58"/>
      <c r="AJ203" s="59"/>
      <c r="AK203" s="66"/>
      <c r="AL203" s="58"/>
      <c r="AM203" s="62"/>
      <c r="AN203" s="60"/>
      <c r="AO203" s="59"/>
      <c r="AP203" s="66"/>
      <c r="AQ203" s="58"/>
      <c r="AR203" s="60"/>
      <c r="AS203" s="58"/>
      <c r="AT203" s="59"/>
      <c r="AU203" s="60"/>
      <c r="AV203" s="58"/>
      <c r="AW203" s="59"/>
      <c r="AX203" s="67"/>
      <c r="AY203" s="61"/>
      <c r="AZ203" s="68"/>
      <c r="BA203" s="69" t="n">
        <f aca="false">D203+G203+J203+M203+P203+AR203+AU203+AX203+S203+V203+Y203+AB203+AE203+AH203+AK203+AN203+AP203</f>
        <v>0</v>
      </c>
      <c r="BB203" s="70" t="s">
        <v>16</v>
      </c>
      <c r="BC203" s="71" t="n">
        <f aca="false">F203+I203+L203+O203+R203+AT203+AW203+AZ203+U203+X203+AA203+AD203+AG203+AJ203+AM203+AO203+AQ203</f>
        <v>0</v>
      </c>
      <c r="BD203" s="72" t="n">
        <f aca="false">BA203+BC203</f>
        <v>0</v>
      </c>
      <c r="BE203" s="56" t="n">
        <f aca="false">RANK(BD203,body_celkem,0)</f>
        <v>152</v>
      </c>
      <c r="BF203" s="56" t="n">
        <f aca="false">RANK(BA203,branky_celkem,0)</f>
        <v>124</v>
      </c>
      <c r="BG203" s="56" t="n">
        <f aca="false">RANK(BC203,asistence_celkem,0)</f>
        <v>139</v>
      </c>
      <c r="BH203" s="7"/>
    </row>
    <row r="204" customFormat="false" ht="20.25" hidden="false" customHeight="false" outlineLevel="0" collapsed="false">
      <c r="A204" s="7"/>
      <c r="B204" s="136"/>
      <c r="C204" s="136"/>
      <c r="D204" s="57"/>
      <c r="E204" s="58"/>
      <c r="F204" s="59"/>
      <c r="G204" s="60"/>
      <c r="H204" s="61"/>
      <c r="I204" s="62"/>
      <c r="J204" s="60"/>
      <c r="K204" s="58"/>
      <c r="L204" s="59"/>
      <c r="M204" s="60"/>
      <c r="N204" s="61"/>
      <c r="O204" s="58"/>
      <c r="P204" s="60"/>
      <c r="Q204" s="58"/>
      <c r="R204" s="59"/>
      <c r="S204" s="60"/>
      <c r="T204" s="58"/>
      <c r="U204" s="59"/>
      <c r="V204" s="60"/>
      <c r="W204" s="61"/>
      <c r="X204" s="62"/>
      <c r="Y204" s="60"/>
      <c r="Z204" s="58"/>
      <c r="AA204" s="59"/>
      <c r="AB204" s="66"/>
      <c r="AC204" s="58"/>
      <c r="AD204" s="58"/>
      <c r="AE204" s="60"/>
      <c r="AF204" s="58"/>
      <c r="AG204" s="59"/>
      <c r="AH204" s="60"/>
      <c r="AI204" s="58"/>
      <c r="AJ204" s="59"/>
      <c r="AK204" s="66"/>
      <c r="AL204" s="58"/>
      <c r="AM204" s="62"/>
      <c r="AN204" s="60"/>
      <c r="AO204" s="59"/>
      <c r="AP204" s="66"/>
      <c r="AQ204" s="58"/>
      <c r="AR204" s="60"/>
      <c r="AS204" s="58"/>
      <c r="AT204" s="59"/>
      <c r="AU204" s="60"/>
      <c r="AV204" s="58"/>
      <c r="AW204" s="59"/>
      <c r="AX204" s="67"/>
      <c r="AY204" s="61"/>
      <c r="AZ204" s="68"/>
      <c r="BA204" s="69" t="n">
        <f aca="false">D204+G204+J204+M204+P204+AR204+AU204+AX204+S204+V204+Y204+AB204+AE204+AH204+AK204+AN204+AP204</f>
        <v>0</v>
      </c>
      <c r="BB204" s="70" t="s">
        <v>16</v>
      </c>
      <c r="BC204" s="71" t="n">
        <f aca="false">F204+I204+L204+O204+R204+AT204+AW204+AZ204+U204+X204+AA204+AD204+AG204+AJ204+AM204+AO204+AQ204</f>
        <v>0</v>
      </c>
      <c r="BD204" s="72" t="n">
        <f aca="false">BA204+BC204</f>
        <v>0</v>
      </c>
      <c r="BE204" s="56" t="n">
        <f aca="false">RANK(BD204,body_celkem,0)</f>
        <v>152</v>
      </c>
      <c r="BF204" s="56" t="n">
        <f aca="false">RANK(BA204,branky_celkem,0)</f>
        <v>124</v>
      </c>
      <c r="BG204" s="56" t="n">
        <f aca="false">RANK(BC204,asistence_celkem,0)</f>
        <v>139</v>
      </c>
      <c r="BH204" s="7"/>
    </row>
    <row r="205" customFormat="false" ht="20.25" hidden="false" customHeight="false" outlineLevel="0" collapsed="false">
      <c r="A205" s="7"/>
      <c r="B205" s="138"/>
      <c r="C205" s="136"/>
      <c r="D205" s="57"/>
      <c r="E205" s="58"/>
      <c r="F205" s="59"/>
      <c r="G205" s="60"/>
      <c r="H205" s="61"/>
      <c r="I205" s="62"/>
      <c r="J205" s="60"/>
      <c r="K205" s="58"/>
      <c r="L205" s="59"/>
      <c r="M205" s="60"/>
      <c r="N205" s="61"/>
      <c r="O205" s="58"/>
      <c r="P205" s="60"/>
      <c r="Q205" s="58"/>
      <c r="R205" s="59"/>
      <c r="S205" s="60"/>
      <c r="T205" s="58"/>
      <c r="U205" s="59"/>
      <c r="V205" s="60"/>
      <c r="W205" s="61"/>
      <c r="X205" s="62"/>
      <c r="Y205" s="60"/>
      <c r="Z205" s="58"/>
      <c r="AA205" s="59"/>
      <c r="AB205" s="66"/>
      <c r="AC205" s="58"/>
      <c r="AD205" s="58"/>
      <c r="AE205" s="60"/>
      <c r="AF205" s="58"/>
      <c r="AG205" s="59"/>
      <c r="AH205" s="60"/>
      <c r="AI205" s="58"/>
      <c r="AJ205" s="59"/>
      <c r="AK205" s="66"/>
      <c r="AL205" s="58"/>
      <c r="AM205" s="62"/>
      <c r="AN205" s="60"/>
      <c r="AO205" s="59"/>
      <c r="AP205" s="66"/>
      <c r="AQ205" s="58"/>
      <c r="AR205" s="60"/>
      <c r="AS205" s="58"/>
      <c r="AT205" s="59"/>
      <c r="AU205" s="60"/>
      <c r="AV205" s="58"/>
      <c r="AW205" s="59"/>
      <c r="AX205" s="67"/>
      <c r="AY205" s="61"/>
      <c r="AZ205" s="68"/>
      <c r="BA205" s="69" t="n">
        <f aca="false">D205+G205+J205+M205+P205+AR205+AU205+AX205+S205+V205+Y205+AB205+AE205+AH205+AK205+AN205+AP205</f>
        <v>0</v>
      </c>
      <c r="BB205" s="70" t="s">
        <v>16</v>
      </c>
      <c r="BC205" s="71" t="n">
        <f aca="false">F205+I205+L205+O205+R205+AT205+AW205+AZ205+U205+X205+AA205+AD205+AG205+AJ205+AM205+AO205+AQ205</f>
        <v>0</v>
      </c>
      <c r="BD205" s="72" t="n">
        <f aca="false">BA205+BC205</f>
        <v>0</v>
      </c>
      <c r="BE205" s="56" t="n">
        <f aca="false">RANK(BD205,body_celkem,0)</f>
        <v>152</v>
      </c>
      <c r="BF205" s="56" t="n">
        <f aca="false">RANK(BA205,branky_celkem,0)</f>
        <v>124</v>
      </c>
      <c r="BG205" s="56" t="n">
        <f aca="false">RANK(BC205,asistence_celkem,0)</f>
        <v>139</v>
      </c>
      <c r="BH205" s="7"/>
    </row>
    <row r="206" customFormat="false" ht="20.25" hidden="false" customHeight="false" outlineLevel="0" collapsed="false">
      <c r="A206" s="7"/>
      <c r="B206" s="138"/>
      <c r="C206" s="136"/>
      <c r="D206" s="57"/>
      <c r="E206" s="58"/>
      <c r="F206" s="59"/>
      <c r="G206" s="60"/>
      <c r="H206" s="61"/>
      <c r="I206" s="62"/>
      <c r="J206" s="60"/>
      <c r="K206" s="58"/>
      <c r="L206" s="59"/>
      <c r="M206" s="60"/>
      <c r="N206" s="61"/>
      <c r="O206" s="58"/>
      <c r="P206" s="60"/>
      <c r="Q206" s="58"/>
      <c r="R206" s="59"/>
      <c r="S206" s="60"/>
      <c r="T206" s="58"/>
      <c r="U206" s="59"/>
      <c r="V206" s="60"/>
      <c r="W206" s="61"/>
      <c r="X206" s="62"/>
      <c r="Y206" s="60"/>
      <c r="Z206" s="58"/>
      <c r="AA206" s="59"/>
      <c r="AB206" s="66"/>
      <c r="AC206" s="58"/>
      <c r="AD206" s="58"/>
      <c r="AE206" s="60"/>
      <c r="AF206" s="58"/>
      <c r="AG206" s="59"/>
      <c r="AH206" s="60"/>
      <c r="AI206" s="58"/>
      <c r="AJ206" s="59"/>
      <c r="AK206" s="66"/>
      <c r="AL206" s="58"/>
      <c r="AM206" s="62"/>
      <c r="AN206" s="60"/>
      <c r="AO206" s="59"/>
      <c r="AP206" s="66"/>
      <c r="AQ206" s="58"/>
      <c r="AR206" s="60"/>
      <c r="AS206" s="58"/>
      <c r="AT206" s="59"/>
      <c r="AU206" s="60"/>
      <c r="AV206" s="58"/>
      <c r="AW206" s="59"/>
      <c r="AX206" s="67"/>
      <c r="AY206" s="61"/>
      <c r="AZ206" s="68"/>
      <c r="BA206" s="69" t="n">
        <f aca="false">D206+G206+J206+M206+P206+AR206+AU206+AX206+S206+V206+Y206+AB206+AE206+AH206+AK206+AN206+AP206</f>
        <v>0</v>
      </c>
      <c r="BB206" s="70" t="s">
        <v>16</v>
      </c>
      <c r="BC206" s="71" t="n">
        <f aca="false">F206+I206+L206+O206+R206+AT206+AW206+AZ206+U206+X206+AA206+AD206+AG206+AJ206+AM206+AO206+AQ206</f>
        <v>0</v>
      </c>
      <c r="BD206" s="72" t="n">
        <f aca="false">BA206+BC206</f>
        <v>0</v>
      </c>
      <c r="BE206" s="56" t="n">
        <f aca="false">RANK(BD206,body_celkem,0)</f>
        <v>152</v>
      </c>
      <c r="BF206" s="56" t="n">
        <f aca="false">RANK(BA206,branky_celkem,0)</f>
        <v>124</v>
      </c>
      <c r="BG206" s="56" t="n">
        <f aca="false">RANK(BC206,asistence_celkem,0)</f>
        <v>139</v>
      </c>
      <c r="BH206" s="7"/>
    </row>
    <row r="207" customFormat="false" ht="20.25" hidden="false" customHeight="false" outlineLevel="0" collapsed="false">
      <c r="A207" s="7"/>
      <c r="B207" s="138"/>
      <c r="C207" s="136"/>
      <c r="D207" s="57"/>
      <c r="E207" s="58"/>
      <c r="F207" s="59"/>
      <c r="G207" s="60"/>
      <c r="H207" s="61"/>
      <c r="I207" s="62"/>
      <c r="J207" s="60"/>
      <c r="K207" s="58"/>
      <c r="L207" s="59"/>
      <c r="M207" s="60"/>
      <c r="N207" s="61"/>
      <c r="O207" s="58"/>
      <c r="P207" s="60"/>
      <c r="Q207" s="58"/>
      <c r="R207" s="59"/>
      <c r="S207" s="60"/>
      <c r="T207" s="58"/>
      <c r="U207" s="59"/>
      <c r="V207" s="60"/>
      <c r="W207" s="61"/>
      <c r="X207" s="62"/>
      <c r="Y207" s="60"/>
      <c r="Z207" s="58"/>
      <c r="AA207" s="59"/>
      <c r="AB207" s="66"/>
      <c r="AC207" s="58"/>
      <c r="AD207" s="58"/>
      <c r="AE207" s="60"/>
      <c r="AF207" s="58"/>
      <c r="AG207" s="59"/>
      <c r="AH207" s="60"/>
      <c r="AI207" s="58"/>
      <c r="AJ207" s="59"/>
      <c r="AK207" s="66"/>
      <c r="AL207" s="58"/>
      <c r="AM207" s="62"/>
      <c r="AN207" s="60"/>
      <c r="AO207" s="59"/>
      <c r="AP207" s="66"/>
      <c r="AQ207" s="58"/>
      <c r="AR207" s="60"/>
      <c r="AS207" s="58"/>
      <c r="AT207" s="59"/>
      <c r="AU207" s="60"/>
      <c r="AV207" s="58"/>
      <c r="AW207" s="59"/>
      <c r="AX207" s="67"/>
      <c r="AY207" s="61"/>
      <c r="AZ207" s="68"/>
      <c r="BA207" s="69" t="n">
        <f aca="false">D207+G207+J207+M207+P207+AR207+AU207+AX207+S207+V207+Y207+AB207+AE207+AH207+AK207+AN207+AP207</f>
        <v>0</v>
      </c>
      <c r="BB207" s="70" t="s">
        <v>16</v>
      </c>
      <c r="BC207" s="71" t="n">
        <f aca="false">F207+I207+L207+O207+R207+AT207+AW207+AZ207+U207+X207+AA207+AD207+AG207+AJ207+AM207+AO207+AQ207</f>
        <v>0</v>
      </c>
      <c r="BD207" s="72" t="n">
        <f aca="false">BA207+BC207</f>
        <v>0</v>
      </c>
      <c r="BE207" s="56" t="n">
        <f aca="false">RANK(BD207,body_celkem,0)</f>
        <v>152</v>
      </c>
      <c r="BF207" s="56" t="n">
        <f aca="false">RANK(BA207,branky_celkem,0)</f>
        <v>124</v>
      </c>
      <c r="BG207" s="56" t="n">
        <f aca="false">RANK(BC207,asistence_celkem,0)</f>
        <v>139</v>
      </c>
      <c r="BH207" s="7"/>
    </row>
    <row r="208" customFormat="false" ht="20.25" hidden="false" customHeight="false" outlineLevel="0" collapsed="false">
      <c r="A208" s="7"/>
      <c r="B208" s="138"/>
      <c r="C208" s="136"/>
      <c r="D208" s="57"/>
      <c r="E208" s="58"/>
      <c r="F208" s="59"/>
      <c r="G208" s="60"/>
      <c r="H208" s="61"/>
      <c r="I208" s="62"/>
      <c r="J208" s="60"/>
      <c r="K208" s="58"/>
      <c r="L208" s="59"/>
      <c r="M208" s="60"/>
      <c r="N208" s="61"/>
      <c r="O208" s="58"/>
      <c r="P208" s="60"/>
      <c r="Q208" s="58"/>
      <c r="R208" s="59"/>
      <c r="S208" s="60"/>
      <c r="T208" s="58"/>
      <c r="U208" s="59"/>
      <c r="V208" s="60"/>
      <c r="W208" s="61"/>
      <c r="X208" s="62"/>
      <c r="Y208" s="60"/>
      <c r="Z208" s="58"/>
      <c r="AA208" s="59"/>
      <c r="AB208" s="66"/>
      <c r="AC208" s="58"/>
      <c r="AD208" s="58"/>
      <c r="AE208" s="60"/>
      <c r="AF208" s="58"/>
      <c r="AG208" s="59"/>
      <c r="AH208" s="60"/>
      <c r="AI208" s="58"/>
      <c r="AJ208" s="59"/>
      <c r="AK208" s="66"/>
      <c r="AL208" s="58"/>
      <c r="AM208" s="62"/>
      <c r="AN208" s="60"/>
      <c r="AO208" s="59"/>
      <c r="AP208" s="66"/>
      <c r="AQ208" s="58"/>
      <c r="AR208" s="60"/>
      <c r="AS208" s="58"/>
      <c r="AT208" s="59"/>
      <c r="AU208" s="60"/>
      <c r="AV208" s="58"/>
      <c r="AW208" s="59"/>
      <c r="AX208" s="67"/>
      <c r="AY208" s="61"/>
      <c r="AZ208" s="68"/>
      <c r="BA208" s="69" t="n">
        <f aca="false">D208+G208+J208+M208+P208+AR208+AU208+AX208+S208+V208+Y208+AB208+AE208+AH208+AK208+AN208+AP208</f>
        <v>0</v>
      </c>
      <c r="BB208" s="70" t="s">
        <v>16</v>
      </c>
      <c r="BC208" s="71" t="n">
        <f aca="false">F208+I208+L208+O208+R208+AT208+AW208+AZ208+U208+X208+AA208+AD208+AG208+AJ208+AM208+AO208+AQ208</f>
        <v>0</v>
      </c>
      <c r="BD208" s="72" t="n">
        <f aca="false">BA208+BC208</f>
        <v>0</v>
      </c>
      <c r="BE208" s="56" t="n">
        <f aca="false">RANK(BD208,body_celkem,0)</f>
        <v>152</v>
      </c>
      <c r="BF208" s="56" t="n">
        <f aca="false">RANK(BA208,branky_celkem,0)</f>
        <v>124</v>
      </c>
      <c r="BG208" s="56" t="n">
        <f aca="false">RANK(BC208,asistence_celkem,0)</f>
        <v>139</v>
      </c>
      <c r="BH208" s="7"/>
    </row>
    <row r="209" customFormat="false" ht="20.25" hidden="false" customHeight="false" outlineLevel="0" collapsed="false">
      <c r="A209" s="7"/>
      <c r="B209" s="138"/>
      <c r="C209" s="136"/>
      <c r="D209" s="57"/>
      <c r="E209" s="58"/>
      <c r="F209" s="59"/>
      <c r="G209" s="60"/>
      <c r="H209" s="61"/>
      <c r="I209" s="62"/>
      <c r="J209" s="60"/>
      <c r="K209" s="58"/>
      <c r="L209" s="59"/>
      <c r="M209" s="60"/>
      <c r="N209" s="61"/>
      <c r="O209" s="58"/>
      <c r="P209" s="60"/>
      <c r="Q209" s="58"/>
      <c r="R209" s="59"/>
      <c r="S209" s="60"/>
      <c r="T209" s="58"/>
      <c r="U209" s="59"/>
      <c r="V209" s="60"/>
      <c r="W209" s="61"/>
      <c r="X209" s="62"/>
      <c r="Y209" s="60"/>
      <c r="Z209" s="58"/>
      <c r="AA209" s="59"/>
      <c r="AB209" s="66"/>
      <c r="AC209" s="58"/>
      <c r="AD209" s="58"/>
      <c r="AE209" s="60"/>
      <c r="AF209" s="58"/>
      <c r="AG209" s="59"/>
      <c r="AH209" s="60"/>
      <c r="AI209" s="58"/>
      <c r="AJ209" s="59"/>
      <c r="AK209" s="66"/>
      <c r="AL209" s="58"/>
      <c r="AM209" s="62"/>
      <c r="AN209" s="60"/>
      <c r="AO209" s="59"/>
      <c r="AP209" s="66"/>
      <c r="AQ209" s="58"/>
      <c r="AR209" s="60"/>
      <c r="AS209" s="58"/>
      <c r="AT209" s="59"/>
      <c r="AU209" s="60"/>
      <c r="AV209" s="58"/>
      <c r="AW209" s="59"/>
      <c r="AX209" s="67"/>
      <c r="AY209" s="61"/>
      <c r="AZ209" s="68"/>
      <c r="BA209" s="69" t="n">
        <f aca="false">D209+G209+J209+M209+P209+AR209+AU209+AX209+S209+V209+Y209+AB209+AE209+AH209+AK209+AN209+AP209</f>
        <v>0</v>
      </c>
      <c r="BB209" s="70" t="s">
        <v>16</v>
      </c>
      <c r="BC209" s="71" t="n">
        <f aca="false">F209+I209+L209+O209+R209+AT209+AW209+AZ209+U209+X209+AA209+AD209+AG209+AJ209+AM209+AO209+AQ209</f>
        <v>0</v>
      </c>
      <c r="BD209" s="72" t="n">
        <f aca="false">BA209+BC209</f>
        <v>0</v>
      </c>
      <c r="BE209" s="56" t="n">
        <f aca="false">RANK(BD209,body_celkem,0)</f>
        <v>152</v>
      </c>
      <c r="BF209" s="56" t="n">
        <f aca="false">RANK(BA209,branky_celkem,0)</f>
        <v>124</v>
      </c>
      <c r="BG209" s="56" t="n">
        <f aca="false">RANK(BC209,asistence_celkem,0)</f>
        <v>139</v>
      </c>
      <c r="BH209" s="7"/>
    </row>
    <row r="210" customFormat="false" ht="20.25" hidden="false" customHeight="false" outlineLevel="0" collapsed="false">
      <c r="A210" s="7"/>
      <c r="B210" s="136"/>
      <c r="C210" s="136"/>
      <c r="D210" s="57"/>
      <c r="E210" s="58"/>
      <c r="F210" s="59"/>
      <c r="G210" s="60"/>
      <c r="H210" s="61"/>
      <c r="I210" s="62"/>
      <c r="J210" s="60"/>
      <c r="K210" s="58"/>
      <c r="L210" s="59"/>
      <c r="M210" s="60"/>
      <c r="N210" s="61"/>
      <c r="O210" s="58"/>
      <c r="P210" s="60"/>
      <c r="Q210" s="58"/>
      <c r="R210" s="59"/>
      <c r="S210" s="60"/>
      <c r="T210" s="58"/>
      <c r="U210" s="59"/>
      <c r="V210" s="60"/>
      <c r="W210" s="61"/>
      <c r="X210" s="62"/>
      <c r="Y210" s="60"/>
      <c r="Z210" s="58"/>
      <c r="AA210" s="59"/>
      <c r="AB210" s="66"/>
      <c r="AC210" s="58"/>
      <c r="AD210" s="58"/>
      <c r="AE210" s="60"/>
      <c r="AF210" s="58"/>
      <c r="AG210" s="59"/>
      <c r="AH210" s="60"/>
      <c r="AI210" s="58"/>
      <c r="AJ210" s="59"/>
      <c r="AK210" s="66"/>
      <c r="AL210" s="58"/>
      <c r="AM210" s="62"/>
      <c r="AN210" s="60"/>
      <c r="AO210" s="59"/>
      <c r="AP210" s="66"/>
      <c r="AQ210" s="58"/>
      <c r="AR210" s="60"/>
      <c r="AS210" s="58"/>
      <c r="AT210" s="59"/>
      <c r="AU210" s="60"/>
      <c r="AV210" s="58"/>
      <c r="AW210" s="59"/>
      <c r="AX210" s="67"/>
      <c r="AY210" s="61"/>
      <c r="AZ210" s="68"/>
      <c r="BA210" s="69" t="n">
        <f aca="false">D210+G210+J210+M210+P210+AR210+AU210+AX210+S210+V210+Y210+AB210+AE210+AH210+AK210+AN210+AP210</f>
        <v>0</v>
      </c>
      <c r="BB210" s="70" t="s">
        <v>16</v>
      </c>
      <c r="BC210" s="71" t="n">
        <f aca="false">F210+I210+L210+O210+R210+AT210+AW210+AZ210+U210+X210+AA210+AD210+AG210+AJ210+AM210+AO210+AQ210</f>
        <v>0</v>
      </c>
      <c r="BD210" s="72" t="n">
        <f aca="false">BA210+BC210</f>
        <v>0</v>
      </c>
      <c r="BE210" s="56" t="n">
        <f aca="false">RANK(BD210,body_celkem,0)</f>
        <v>152</v>
      </c>
      <c r="BF210" s="56" t="n">
        <f aca="false">RANK(BA210,branky_celkem,0)</f>
        <v>124</v>
      </c>
      <c r="BG210" s="56" t="n">
        <f aca="false">RANK(BC210,asistence_celkem,0)</f>
        <v>139</v>
      </c>
      <c r="BH210" s="7"/>
    </row>
    <row r="211" customFormat="false" ht="20.25" hidden="false" customHeight="false" outlineLevel="0" collapsed="false">
      <c r="A211" s="7"/>
      <c r="B211" s="136"/>
      <c r="C211" s="136"/>
      <c r="D211" s="57"/>
      <c r="E211" s="58"/>
      <c r="F211" s="59"/>
      <c r="G211" s="60"/>
      <c r="H211" s="61"/>
      <c r="I211" s="62"/>
      <c r="J211" s="60"/>
      <c r="K211" s="58"/>
      <c r="L211" s="59"/>
      <c r="M211" s="60"/>
      <c r="N211" s="61"/>
      <c r="O211" s="58"/>
      <c r="P211" s="60"/>
      <c r="Q211" s="58"/>
      <c r="R211" s="59"/>
      <c r="S211" s="60"/>
      <c r="T211" s="58"/>
      <c r="U211" s="59"/>
      <c r="V211" s="60"/>
      <c r="W211" s="61"/>
      <c r="X211" s="62"/>
      <c r="Y211" s="60"/>
      <c r="Z211" s="58"/>
      <c r="AA211" s="59"/>
      <c r="AB211" s="66"/>
      <c r="AC211" s="58"/>
      <c r="AD211" s="58"/>
      <c r="AE211" s="60"/>
      <c r="AF211" s="58"/>
      <c r="AG211" s="59"/>
      <c r="AH211" s="60"/>
      <c r="AI211" s="58"/>
      <c r="AJ211" s="59"/>
      <c r="AK211" s="66"/>
      <c r="AL211" s="58"/>
      <c r="AM211" s="62"/>
      <c r="AN211" s="60"/>
      <c r="AO211" s="59"/>
      <c r="AP211" s="66"/>
      <c r="AQ211" s="58"/>
      <c r="AR211" s="60"/>
      <c r="AS211" s="58"/>
      <c r="AT211" s="59"/>
      <c r="AU211" s="60"/>
      <c r="AV211" s="58"/>
      <c r="AW211" s="59"/>
      <c r="AX211" s="67"/>
      <c r="AY211" s="61"/>
      <c r="AZ211" s="68"/>
      <c r="BA211" s="69" t="n">
        <f aca="false">D211+G211+J211+M211+P211+AR211+AU211+AX211+S211+V211+Y211+AB211+AE211+AH211+AK211+AN211+AP211</f>
        <v>0</v>
      </c>
      <c r="BB211" s="70" t="s">
        <v>16</v>
      </c>
      <c r="BC211" s="71" t="n">
        <f aca="false">F211+I211+L211+O211+R211+AT211+AW211+AZ211+U211+X211+AA211+AD211+AG211+AJ211+AM211+AO211+AQ211</f>
        <v>0</v>
      </c>
      <c r="BD211" s="72" t="n">
        <f aca="false">BA211+BC211</f>
        <v>0</v>
      </c>
      <c r="BE211" s="56" t="n">
        <f aca="false">RANK(BD211,body_celkem,0)</f>
        <v>152</v>
      </c>
      <c r="BF211" s="56" t="n">
        <f aca="false">RANK(BA211,branky_celkem,0)</f>
        <v>124</v>
      </c>
      <c r="BG211" s="56" t="n">
        <f aca="false">RANK(BC211,asistence_celkem,0)</f>
        <v>139</v>
      </c>
      <c r="BH211" s="7"/>
    </row>
    <row r="212" customFormat="false" ht="20.25" hidden="false" customHeight="false" outlineLevel="0" collapsed="false">
      <c r="A212" s="7"/>
      <c r="B212" s="138"/>
      <c r="C212" s="136"/>
      <c r="D212" s="57"/>
      <c r="E212" s="58"/>
      <c r="F212" s="59"/>
      <c r="G212" s="60"/>
      <c r="H212" s="61"/>
      <c r="I212" s="62"/>
      <c r="J212" s="60"/>
      <c r="K212" s="58"/>
      <c r="L212" s="59"/>
      <c r="M212" s="60"/>
      <c r="N212" s="61"/>
      <c r="O212" s="58"/>
      <c r="P212" s="60"/>
      <c r="Q212" s="58"/>
      <c r="R212" s="59"/>
      <c r="S212" s="60"/>
      <c r="T212" s="58"/>
      <c r="U212" s="59"/>
      <c r="V212" s="60"/>
      <c r="W212" s="61"/>
      <c r="X212" s="62"/>
      <c r="Y212" s="60"/>
      <c r="Z212" s="58"/>
      <c r="AA212" s="59"/>
      <c r="AB212" s="66"/>
      <c r="AC212" s="58"/>
      <c r="AD212" s="58"/>
      <c r="AE212" s="60"/>
      <c r="AF212" s="58"/>
      <c r="AG212" s="59"/>
      <c r="AH212" s="60"/>
      <c r="AI212" s="58"/>
      <c r="AJ212" s="59"/>
      <c r="AK212" s="66"/>
      <c r="AL212" s="58"/>
      <c r="AM212" s="62"/>
      <c r="AN212" s="60"/>
      <c r="AO212" s="59"/>
      <c r="AP212" s="66"/>
      <c r="AQ212" s="58"/>
      <c r="AR212" s="60"/>
      <c r="AS212" s="58"/>
      <c r="AT212" s="59"/>
      <c r="AU212" s="60"/>
      <c r="AV212" s="58"/>
      <c r="AW212" s="59"/>
      <c r="AX212" s="67"/>
      <c r="AY212" s="61"/>
      <c r="AZ212" s="68"/>
      <c r="BA212" s="69" t="n">
        <f aca="false">D212+G212+J212+M212+P212+AR212+AU212+AX212+S212+V212+Y212+AB212+AE212+AH212+AK212+AN212+AP212</f>
        <v>0</v>
      </c>
      <c r="BB212" s="70" t="s">
        <v>16</v>
      </c>
      <c r="BC212" s="71" t="n">
        <f aca="false">F212+I212+L212+O212+R212+AT212+AW212+AZ212+U212+X212+AA212+AD212+AG212+AJ212+AM212+AO212+AQ212</f>
        <v>0</v>
      </c>
      <c r="BD212" s="72" t="n">
        <f aca="false">BA212+BC212</f>
        <v>0</v>
      </c>
      <c r="BE212" s="56" t="n">
        <f aca="false">RANK(BD212,body_celkem,0)</f>
        <v>152</v>
      </c>
      <c r="BF212" s="56" t="n">
        <f aca="false">RANK(BA212,branky_celkem,0)</f>
        <v>124</v>
      </c>
      <c r="BG212" s="56" t="n">
        <f aca="false">RANK(BC212,asistence_celkem,0)</f>
        <v>139</v>
      </c>
      <c r="BH212" s="7"/>
    </row>
    <row r="213" customFormat="false" ht="20.25" hidden="false" customHeight="false" outlineLevel="0" collapsed="false">
      <c r="A213" s="7"/>
      <c r="B213" s="136"/>
      <c r="C213" s="139"/>
      <c r="D213" s="57"/>
      <c r="E213" s="58"/>
      <c r="F213" s="59"/>
      <c r="G213" s="60"/>
      <c r="H213" s="61"/>
      <c r="I213" s="62"/>
      <c r="J213" s="60"/>
      <c r="K213" s="58"/>
      <c r="L213" s="59"/>
      <c r="M213" s="60"/>
      <c r="N213" s="61"/>
      <c r="O213" s="58"/>
      <c r="P213" s="60"/>
      <c r="Q213" s="58"/>
      <c r="R213" s="59"/>
      <c r="S213" s="60"/>
      <c r="T213" s="58"/>
      <c r="U213" s="59"/>
      <c r="V213" s="60"/>
      <c r="W213" s="61"/>
      <c r="X213" s="62"/>
      <c r="Y213" s="60"/>
      <c r="Z213" s="58"/>
      <c r="AA213" s="59"/>
      <c r="AB213" s="66"/>
      <c r="AC213" s="58"/>
      <c r="AD213" s="58"/>
      <c r="AE213" s="60"/>
      <c r="AF213" s="58"/>
      <c r="AG213" s="59"/>
      <c r="AH213" s="60"/>
      <c r="AI213" s="58"/>
      <c r="AJ213" s="59"/>
      <c r="AK213" s="66"/>
      <c r="AL213" s="58"/>
      <c r="AM213" s="62"/>
      <c r="AN213" s="60"/>
      <c r="AO213" s="59"/>
      <c r="AP213" s="66"/>
      <c r="AQ213" s="58"/>
      <c r="AR213" s="60"/>
      <c r="AS213" s="58"/>
      <c r="AT213" s="59"/>
      <c r="AU213" s="60"/>
      <c r="AV213" s="58"/>
      <c r="AW213" s="59"/>
      <c r="AX213" s="67"/>
      <c r="AY213" s="61"/>
      <c r="AZ213" s="68"/>
      <c r="BA213" s="69" t="n">
        <f aca="false">D213+G213+J213+M213+P213+AR213+AU213+AX213+S213+V213+Y213+AB213+AE213+AH213+AK213+AN213+AP213</f>
        <v>0</v>
      </c>
      <c r="BB213" s="70" t="s">
        <v>16</v>
      </c>
      <c r="BC213" s="71" t="n">
        <f aca="false">F213+I213+L213+O213+R213+AT213+AW213+AZ213+U213+X213+AA213+AD213+AG213+AJ213+AM213+AO213+AQ213</f>
        <v>0</v>
      </c>
      <c r="BD213" s="72" t="n">
        <f aca="false">BA213+BC213</f>
        <v>0</v>
      </c>
      <c r="BE213" s="56" t="n">
        <f aca="false">RANK(BD213,body_celkem,0)</f>
        <v>152</v>
      </c>
      <c r="BF213" s="56" t="n">
        <f aca="false">RANK(BA213,branky_celkem,0)</f>
        <v>124</v>
      </c>
      <c r="BG213" s="56" t="n">
        <f aca="false">RANK(BC213,asistence_celkem,0)</f>
        <v>139</v>
      </c>
      <c r="BH213" s="7"/>
    </row>
    <row r="214" customFormat="false" ht="20.25" hidden="false" customHeight="false" outlineLevel="0" collapsed="false">
      <c r="A214" s="7"/>
      <c r="B214" s="136"/>
      <c r="C214" s="139"/>
      <c r="D214" s="57"/>
      <c r="E214" s="58"/>
      <c r="F214" s="59"/>
      <c r="G214" s="60"/>
      <c r="H214" s="61"/>
      <c r="I214" s="62"/>
      <c r="J214" s="60"/>
      <c r="K214" s="58"/>
      <c r="L214" s="59"/>
      <c r="M214" s="60"/>
      <c r="N214" s="61"/>
      <c r="O214" s="58"/>
      <c r="P214" s="60"/>
      <c r="Q214" s="58"/>
      <c r="R214" s="59"/>
      <c r="S214" s="60"/>
      <c r="T214" s="58"/>
      <c r="U214" s="59"/>
      <c r="V214" s="60"/>
      <c r="W214" s="61"/>
      <c r="X214" s="62"/>
      <c r="Y214" s="60"/>
      <c r="Z214" s="58"/>
      <c r="AA214" s="59"/>
      <c r="AB214" s="66"/>
      <c r="AC214" s="58"/>
      <c r="AD214" s="58"/>
      <c r="AE214" s="60"/>
      <c r="AF214" s="58"/>
      <c r="AG214" s="59"/>
      <c r="AH214" s="60"/>
      <c r="AI214" s="58"/>
      <c r="AJ214" s="59"/>
      <c r="AK214" s="66"/>
      <c r="AL214" s="58"/>
      <c r="AM214" s="62"/>
      <c r="AN214" s="60"/>
      <c r="AO214" s="59"/>
      <c r="AP214" s="66"/>
      <c r="AQ214" s="58"/>
      <c r="AR214" s="60"/>
      <c r="AS214" s="58"/>
      <c r="AT214" s="59"/>
      <c r="AU214" s="60"/>
      <c r="AV214" s="58"/>
      <c r="AW214" s="59"/>
      <c r="AX214" s="67"/>
      <c r="AY214" s="61"/>
      <c r="AZ214" s="68"/>
      <c r="BA214" s="69" t="n">
        <f aca="false">D214+G214+J214+M214+P214+AR214+AU214+AX214+S214+V214+Y214+AB214+AE214+AH214+AK214+AN214+AP214</f>
        <v>0</v>
      </c>
      <c r="BB214" s="70" t="s">
        <v>16</v>
      </c>
      <c r="BC214" s="71" t="n">
        <f aca="false">F214+I214+L214+O214+R214+AT214+AW214+AZ214+U214+X214+AA214+AD214+AG214+AJ214+AM214+AO214+AQ214</f>
        <v>0</v>
      </c>
      <c r="BD214" s="72" t="n">
        <f aca="false">BA214+BC214</f>
        <v>0</v>
      </c>
      <c r="BE214" s="56" t="n">
        <f aca="false">RANK(BD214,body_celkem,0)</f>
        <v>152</v>
      </c>
      <c r="BF214" s="56" t="n">
        <f aca="false">RANK(BA214,branky_celkem,0)</f>
        <v>124</v>
      </c>
      <c r="BG214" s="56" t="n">
        <f aca="false">RANK(BC214,asistence_celkem,0)</f>
        <v>139</v>
      </c>
      <c r="BH214" s="7"/>
    </row>
    <row r="215" customFormat="false" ht="20.25" hidden="false" customHeight="false" outlineLevel="0" collapsed="false">
      <c r="A215" s="7"/>
      <c r="B215" s="138"/>
      <c r="C215" s="136"/>
      <c r="D215" s="57"/>
      <c r="E215" s="58"/>
      <c r="F215" s="59"/>
      <c r="G215" s="60"/>
      <c r="H215" s="61"/>
      <c r="I215" s="62"/>
      <c r="J215" s="60"/>
      <c r="K215" s="58"/>
      <c r="L215" s="59"/>
      <c r="M215" s="60"/>
      <c r="N215" s="61"/>
      <c r="O215" s="58"/>
      <c r="P215" s="60"/>
      <c r="Q215" s="58"/>
      <c r="R215" s="59"/>
      <c r="S215" s="60"/>
      <c r="T215" s="58"/>
      <c r="U215" s="59"/>
      <c r="V215" s="60"/>
      <c r="W215" s="61"/>
      <c r="X215" s="62"/>
      <c r="Y215" s="60"/>
      <c r="Z215" s="58"/>
      <c r="AA215" s="59"/>
      <c r="AB215" s="66"/>
      <c r="AC215" s="58"/>
      <c r="AD215" s="58"/>
      <c r="AE215" s="60"/>
      <c r="AF215" s="58"/>
      <c r="AG215" s="59"/>
      <c r="AH215" s="60"/>
      <c r="AI215" s="58"/>
      <c r="AJ215" s="59"/>
      <c r="AK215" s="66"/>
      <c r="AL215" s="58"/>
      <c r="AM215" s="62"/>
      <c r="AN215" s="60"/>
      <c r="AO215" s="59"/>
      <c r="AP215" s="66"/>
      <c r="AQ215" s="58"/>
      <c r="AR215" s="60"/>
      <c r="AS215" s="58"/>
      <c r="AT215" s="59"/>
      <c r="AU215" s="60"/>
      <c r="AV215" s="58"/>
      <c r="AW215" s="59"/>
      <c r="AX215" s="67"/>
      <c r="AY215" s="61"/>
      <c r="AZ215" s="68"/>
      <c r="BA215" s="69" t="n">
        <f aca="false">D215+G215+J215+M215+P215+AR215+AU215+AX215+S215+V215+Y215+AB215+AE215+AH215+AK215+AN215+AP215</f>
        <v>0</v>
      </c>
      <c r="BB215" s="70" t="s">
        <v>16</v>
      </c>
      <c r="BC215" s="71" t="n">
        <f aca="false">F215+I215+L215+O215+R215+AT215+AW215+AZ215+U215+X215+AA215+AD215+AG215+AJ215+AM215+AO215+AQ215</f>
        <v>0</v>
      </c>
      <c r="BD215" s="72" t="n">
        <f aca="false">BA215+BC215</f>
        <v>0</v>
      </c>
      <c r="BE215" s="56" t="n">
        <f aca="false">RANK(BD215,body_celkem,0)</f>
        <v>152</v>
      </c>
      <c r="BF215" s="56" t="n">
        <f aca="false">RANK(BA215,branky_celkem,0)</f>
        <v>124</v>
      </c>
      <c r="BG215" s="56" t="n">
        <f aca="false">RANK(BC215,asistence_celkem,0)</f>
        <v>139</v>
      </c>
      <c r="BH215" s="7"/>
    </row>
    <row r="216" customFormat="false" ht="20.25" hidden="false" customHeight="false" outlineLevel="0" collapsed="false">
      <c r="A216" s="7"/>
      <c r="B216" s="138"/>
      <c r="C216" s="136"/>
      <c r="D216" s="57"/>
      <c r="E216" s="58"/>
      <c r="F216" s="59"/>
      <c r="G216" s="60"/>
      <c r="H216" s="61"/>
      <c r="I216" s="62"/>
      <c r="J216" s="60"/>
      <c r="K216" s="58"/>
      <c r="L216" s="59"/>
      <c r="M216" s="60"/>
      <c r="N216" s="61"/>
      <c r="O216" s="58"/>
      <c r="P216" s="60"/>
      <c r="Q216" s="58"/>
      <c r="R216" s="59"/>
      <c r="S216" s="60"/>
      <c r="T216" s="58"/>
      <c r="U216" s="59"/>
      <c r="V216" s="60"/>
      <c r="W216" s="61"/>
      <c r="X216" s="62"/>
      <c r="Y216" s="60"/>
      <c r="Z216" s="58"/>
      <c r="AA216" s="59"/>
      <c r="AB216" s="66"/>
      <c r="AC216" s="58"/>
      <c r="AD216" s="58"/>
      <c r="AE216" s="60"/>
      <c r="AF216" s="58"/>
      <c r="AG216" s="59"/>
      <c r="AH216" s="60"/>
      <c r="AI216" s="58"/>
      <c r="AJ216" s="59"/>
      <c r="AK216" s="66"/>
      <c r="AL216" s="58"/>
      <c r="AM216" s="62"/>
      <c r="AN216" s="60"/>
      <c r="AO216" s="59"/>
      <c r="AP216" s="66"/>
      <c r="AQ216" s="58"/>
      <c r="AR216" s="60"/>
      <c r="AS216" s="58"/>
      <c r="AT216" s="59"/>
      <c r="AU216" s="60"/>
      <c r="AV216" s="58"/>
      <c r="AW216" s="59"/>
      <c r="AX216" s="67"/>
      <c r="AY216" s="61"/>
      <c r="AZ216" s="68"/>
      <c r="BA216" s="69" t="n">
        <f aca="false">D216+G216+J216+M216+P216+AR216+AU216+AX216+S216+V216+Y216+AB216+AE216+AH216+AK216+AN216+AP216</f>
        <v>0</v>
      </c>
      <c r="BB216" s="70" t="s">
        <v>16</v>
      </c>
      <c r="BC216" s="71" t="n">
        <f aca="false">F216+I216+L216+O216+R216+AT216+AW216+AZ216+U216+X216+AA216+AD216+AG216+AJ216+AM216+AO216+AQ216</f>
        <v>0</v>
      </c>
      <c r="BD216" s="72" t="n">
        <f aca="false">BA216+BC216</f>
        <v>0</v>
      </c>
      <c r="BE216" s="56" t="n">
        <f aca="false">RANK(BD216,body_celkem,0)</f>
        <v>152</v>
      </c>
      <c r="BF216" s="56" t="n">
        <f aca="false">RANK(BA216,branky_celkem,0)</f>
        <v>124</v>
      </c>
      <c r="BG216" s="56" t="n">
        <f aca="false">RANK(BC216,asistence_celkem,0)</f>
        <v>139</v>
      </c>
      <c r="BH216" s="7"/>
    </row>
    <row r="217" customFormat="false" ht="20.25" hidden="false" customHeight="false" outlineLevel="0" collapsed="false">
      <c r="A217" s="7"/>
      <c r="B217" s="136"/>
      <c r="C217" s="136"/>
      <c r="D217" s="57"/>
      <c r="E217" s="58"/>
      <c r="F217" s="59"/>
      <c r="G217" s="60"/>
      <c r="H217" s="61"/>
      <c r="I217" s="62"/>
      <c r="J217" s="60"/>
      <c r="K217" s="58"/>
      <c r="L217" s="59"/>
      <c r="M217" s="60"/>
      <c r="N217" s="61"/>
      <c r="O217" s="58"/>
      <c r="P217" s="60"/>
      <c r="Q217" s="58"/>
      <c r="R217" s="59"/>
      <c r="S217" s="60"/>
      <c r="T217" s="58"/>
      <c r="U217" s="59"/>
      <c r="V217" s="60"/>
      <c r="W217" s="61"/>
      <c r="X217" s="62"/>
      <c r="Y217" s="60"/>
      <c r="Z217" s="58"/>
      <c r="AA217" s="59"/>
      <c r="AB217" s="66"/>
      <c r="AC217" s="58"/>
      <c r="AD217" s="58"/>
      <c r="AE217" s="60"/>
      <c r="AF217" s="58"/>
      <c r="AG217" s="59"/>
      <c r="AH217" s="60"/>
      <c r="AI217" s="58"/>
      <c r="AJ217" s="59"/>
      <c r="AK217" s="66"/>
      <c r="AL217" s="58"/>
      <c r="AM217" s="62"/>
      <c r="AN217" s="60"/>
      <c r="AO217" s="59"/>
      <c r="AP217" s="66"/>
      <c r="AQ217" s="58"/>
      <c r="AR217" s="60"/>
      <c r="AS217" s="58"/>
      <c r="AT217" s="59"/>
      <c r="AU217" s="60"/>
      <c r="AV217" s="58"/>
      <c r="AW217" s="59"/>
      <c r="AX217" s="67"/>
      <c r="AY217" s="61"/>
      <c r="AZ217" s="68"/>
      <c r="BA217" s="69" t="n">
        <f aca="false">D217+G217+J217+M217+P217+AR217+AU217+AX217+S217+V217+Y217+AB217+AE217+AH217+AK217+AN217+AP217</f>
        <v>0</v>
      </c>
      <c r="BB217" s="70" t="s">
        <v>16</v>
      </c>
      <c r="BC217" s="71" t="n">
        <f aca="false">F217+I217+L217+O217+R217+AT217+AW217+AZ217+U217+X217+AA217+AD217+AG217+AJ217+AM217+AO217+AQ217</f>
        <v>0</v>
      </c>
      <c r="BD217" s="72" t="n">
        <f aca="false">BA217+BC217</f>
        <v>0</v>
      </c>
      <c r="BE217" s="56" t="n">
        <f aca="false">RANK(BD217,body_celkem,0)</f>
        <v>152</v>
      </c>
      <c r="BF217" s="56" t="n">
        <f aca="false">RANK(BA217,branky_celkem,0)</f>
        <v>124</v>
      </c>
      <c r="BG217" s="56" t="n">
        <f aca="false">RANK(BC217,asistence_celkem,0)</f>
        <v>139</v>
      </c>
      <c r="BH217" s="7"/>
    </row>
    <row r="218" customFormat="false" ht="20.25" hidden="false" customHeight="false" outlineLevel="0" collapsed="false">
      <c r="A218" s="7"/>
      <c r="B218" s="136"/>
      <c r="C218" s="136"/>
      <c r="D218" s="57"/>
      <c r="E218" s="58"/>
      <c r="F218" s="59"/>
      <c r="G218" s="60"/>
      <c r="H218" s="61"/>
      <c r="I218" s="62"/>
      <c r="J218" s="60"/>
      <c r="K218" s="58"/>
      <c r="L218" s="59"/>
      <c r="M218" s="60"/>
      <c r="N218" s="61"/>
      <c r="O218" s="58"/>
      <c r="P218" s="60"/>
      <c r="Q218" s="58"/>
      <c r="R218" s="59"/>
      <c r="S218" s="60"/>
      <c r="T218" s="58"/>
      <c r="U218" s="59"/>
      <c r="V218" s="60"/>
      <c r="W218" s="61"/>
      <c r="X218" s="62"/>
      <c r="Y218" s="60"/>
      <c r="Z218" s="58"/>
      <c r="AA218" s="59"/>
      <c r="AB218" s="66"/>
      <c r="AC218" s="58"/>
      <c r="AD218" s="58"/>
      <c r="AE218" s="60"/>
      <c r="AF218" s="58"/>
      <c r="AG218" s="59"/>
      <c r="AH218" s="60"/>
      <c r="AI218" s="58"/>
      <c r="AJ218" s="59"/>
      <c r="AK218" s="66"/>
      <c r="AL218" s="58"/>
      <c r="AM218" s="62"/>
      <c r="AN218" s="60"/>
      <c r="AO218" s="59"/>
      <c r="AP218" s="66"/>
      <c r="AQ218" s="58"/>
      <c r="AR218" s="60"/>
      <c r="AS218" s="58"/>
      <c r="AT218" s="59"/>
      <c r="AU218" s="60"/>
      <c r="AV218" s="58"/>
      <c r="AW218" s="59"/>
      <c r="AX218" s="67"/>
      <c r="AY218" s="61"/>
      <c r="AZ218" s="68"/>
      <c r="BA218" s="69" t="n">
        <f aca="false">D218+G218+J218+M218+P218+AR218+AU218+AX218+S218+V218+Y218+AB218+AE218+AH218+AK218+AN218+AP218</f>
        <v>0</v>
      </c>
      <c r="BB218" s="70" t="s">
        <v>16</v>
      </c>
      <c r="BC218" s="71" t="n">
        <f aca="false">F218+I218+L218+O218+R218+AT218+AW218+AZ218+U218+X218+AA218+AD218+AG218+AJ218+AM218+AO218+AQ218</f>
        <v>0</v>
      </c>
      <c r="BD218" s="72" t="n">
        <f aca="false">BA218+BC218</f>
        <v>0</v>
      </c>
      <c r="BE218" s="56" t="n">
        <f aca="false">RANK(BD218,body_celkem,0)</f>
        <v>152</v>
      </c>
      <c r="BF218" s="56" t="n">
        <f aca="false">RANK(BA218,branky_celkem,0)</f>
        <v>124</v>
      </c>
      <c r="BG218" s="56" t="n">
        <f aca="false">RANK(BC218,asistence_celkem,0)</f>
        <v>139</v>
      </c>
      <c r="BH218" s="7"/>
    </row>
    <row r="219" customFormat="false" ht="20.25" hidden="false" customHeight="false" outlineLevel="0" collapsed="false">
      <c r="A219" s="7"/>
      <c r="B219" s="136"/>
      <c r="C219" s="136"/>
      <c r="D219" s="57"/>
      <c r="E219" s="58"/>
      <c r="F219" s="59"/>
      <c r="G219" s="60"/>
      <c r="H219" s="61"/>
      <c r="I219" s="62"/>
      <c r="J219" s="60"/>
      <c r="K219" s="58"/>
      <c r="L219" s="59"/>
      <c r="M219" s="60"/>
      <c r="N219" s="61"/>
      <c r="O219" s="58"/>
      <c r="P219" s="60"/>
      <c r="Q219" s="58"/>
      <c r="R219" s="59"/>
      <c r="S219" s="60"/>
      <c r="T219" s="58"/>
      <c r="U219" s="59"/>
      <c r="V219" s="60"/>
      <c r="W219" s="61"/>
      <c r="X219" s="62"/>
      <c r="Y219" s="60"/>
      <c r="Z219" s="58"/>
      <c r="AA219" s="59"/>
      <c r="AB219" s="66"/>
      <c r="AC219" s="58"/>
      <c r="AD219" s="58"/>
      <c r="AE219" s="60"/>
      <c r="AF219" s="58"/>
      <c r="AG219" s="59"/>
      <c r="AH219" s="60"/>
      <c r="AI219" s="58"/>
      <c r="AJ219" s="59"/>
      <c r="AK219" s="66"/>
      <c r="AL219" s="58"/>
      <c r="AM219" s="62"/>
      <c r="AN219" s="60"/>
      <c r="AO219" s="59"/>
      <c r="AP219" s="66"/>
      <c r="AQ219" s="58"/>
      <c r="AR219" s="60"/>
      <c r="AS219" s="58"/>
      <c r="AT219" s="59"/>
      <c r="AU219" s="60"/>
      <c r="AV219" s="58"/>
      <c r="AW219" s="59"/>
      <c r="AX219" s="67"/>
      <c r="AY219" s="61"/>
      <c r="AZ219" s="68"/>
      <c r="BA219" s="69" t="n">
        <f aca="false">D219+G219+J219+M219+P219+AR219+AU219+AX219+S219+V219+Y219+AB219+AE219+AH219+AK219+AN219+AP219</f>
        <v>0</v>
      </c>
      <c r="BB219" s="70" t="s">
        <v>16</v>
      </c>
      <c r="BC219" s="71" t="n">
        <f aca="false">F219+I219+L219+O219+R219+AT219+AW219+AZ219+U219+X219+AA219+AD219+AG219+AJ219+AM219+AO219+AQ219</f>
        <v>0</v>
      </c>
      <c r="BD219" s="72" t="n">
        <f aca="false">BA219+BC219</f>
        <v>0</v>
      </c>
      <c r="BE219" s="56" t="n">
        <f aca="false">RANK(BD219,body_celkem,0)</f>
        <v>152</v>
      </c>
      <c r="BF219" s="56" t="n">
        <f aca="false">RANK(BA219,branky_celkem,0)</f>
        <v>124</v>
      </c>
      <c r="BG219" s="56" t="n">
        <f aca="false">RANK(BC219,asistence_celkem,0)</f>
        <v>139</v>
      </c>
      <c r="BH219" s="7"/>
    </row>
    <row r="220" customFormat="false" ht="20.25" hidden="false" customHeight="false" outlineLevel="0" collapsed="false">
      <c r="A220" s="7"/>
      <c r="B220" s="136"/>
      <c r="C220" s="136"/>
      <c r="D220" s="57"/>
      <c r="E220" s="58"/>
      <c r="F220" s="59"/>
      <c r="G220" s="60"/>
      <c r="H220" s="61"/>
      <c r="I220" s="62"/>
      <c r="J220" s="60"/>
      <c r="K220" s="58"/>
      <c r="L220" s="59"/>
      <c r="M220" s="60"/>
      <c r="N220" s="61"/>
      <c r="O220" s="58"/>
      <c r="P220" s="60"/>
      <c r="Q220" s="58"/>
      <c r="R220" s="59"/>
      <c r="S220" s="60"/>
      <c r="T220" s="58"/>
      <c r="U220" s="59"/>
      <c r="V220" s="60"/>
      <c r="W220" s="61"/>
      <c r="X220" s="62"/>
      <c r="Y220" s="60"/>
      <c r="Z220" s="58"/>
      <c r="AA220" s="59"/>
      <c r="AB220" s="66"/>
      <c r="AC220" s="58"/>
      <c r="AD220" s="58"/>
      <c r="AE220" s="60"/>
      <c r="AF220" s="58"/>
      <c r="AG220" s="59"/>
      <c r="AH220" s="60"/>
      <c r="AI220" s="58"/>
      <c r="AJ220" s="59"/>
      <c r="AK220" s="66"/>
      <c r="AL220" s="58"/>
      <c r="AM220" s="62"/>
      <c r="AN220" s="60"/>
      <c r="AO220" s="59"/>
      <c r="AP220" s="66"/>
      <c r="AQ220" s="58"/>
      <c r="AR220" s="60"/>
      <c r="AS220" s="58"/>
      <c r="AT220" s="59"/>
      <c r="AU220" s="60"/>
      <c r="AV220" s="58"/>
      <c r="AW220" s="59"/>
      <c r="AX220" s="67"/>
      <c r="AY220" s="61"/>
      <c r="AZ220" s="68"/>
      <c r="BA220" s="69" t="n">
        <f aca="false">D220+G220+J220+M220+P220+AR220+AU220+AX220+S220+V220+Y220+AB220+AE220+AH220+AK220+AN220+AP220</f>
        <v>0</v>
      </c>
      <c r="BB220" s="70" t="s">
        <v>16</v>
      </c>
      <c r="BC220" s="71" t="n">
        <f aca="false">F220+I220+L220+O220+R220+AT220+AW220+AZ220+U220+X220+AA220+AD220+AG220+AJ220+AM220+AO220+AQ220</f>
        <v>0</v>
      </c>
      <c r="BD220" s="72" t="n">
        <f aca="false">BA220+BC220</f>
        <v>0</v>
      </c>
      <c r="BE220" s="56" t="n">
        <f aca="false">RANK(BD220,body_celkem,0)</f>
        <v>152</v>
      </c>
      <c r="BF220" s="56" t="n">
        <f aca="false">RANK(BA220,branky_celkem,0)</f>
        <v>124</v>
      </c>
      <c r="BG220" s="56" t="n">
        <f aca="false">RANK(BC220,asistence_celkem,0)</f>
        <v>139</v>
      </c>
      <c r="BH220" s="7"/>
    </row>
    <row r="221" customFormat="false" ht="20.25" hidden="false" customHeight="false" outlineLevel="0" collapsed="false">
      <c r="A221" s="7"/>
      <c r="B221" s="138"/>
      <c r="C221" s="136"/>
      <c r="D221" s="57"/>
      <c r="E221" s="58"/>
      <c r="F221" s="59"/>
      <c r="G221" s="60"/>
      <c r="H221" s="61"/>
      <c r="I221" s="62"/>
      <c r="J221" s="60"/>
      <c r="K221" s="58"/>
      <c r="L221" s="59"/>
      <c r="M221" s="60"/>
      <c r="N221" s="61"/>
      <c r="O221" s="58"/>
      <c r="P221" s="60"/>
      <c r="Q221" s="58"/>
      <c r="R221" s="59"/>
      <c r="S221" s="60"/>
      <c r="T221" s="58"/>
      <c r="U221" s="59"/>
      <c r="V221" s="60"/>
      <c r="W221" s="61"/>
      <c r="X221" s="62"/>
      <c r="Y221" s="60"/>
      <c r="Z221" s="58"/>
      <c r="AA221" s="59"/>
      <c r="AB221" s="66"/>
      <c r="AC221" s="58"/>
      <c r="AD221" s="58"/>
      <c r="AE221" s="60"/>
      <c r="AF221" s="58"/>
      <c r="AG221" s="59"/>
      <c r="AH221" s="60"/>
      <c r="AI221" s="58"/>
      <c r="AJ221" s="59"/>
      <c r="AK221" s="66"/>
      <c r="AL221" s="58"/>
      <c r="AM221" s="62"/>
      <c r="AN221" s="60"/>
      <c r="AO221" s="59"/>
      <c r="AP221" s="66"/>
      <c r="AQ221" s="58"/>
      <c r="AR221" s="60"/>
      <c r="AS221" s="58"/>
      <c r="AT221" s="59"/>
      <c r="AU221" s="60"/>
      <c r="AV221" s="58"/>
      <c r="AW221" s="59"/>
      <c r="AX221" s="67"/>
      <c r="AY221" s="61"/>
      <c r="AZ221" s="68"/>
      <c r="BA221" s="69" t="n">
        <f aca="false">D221+G221+J221+M221+P221+AR221+AU221+AX221+S221+V221+Y221+AB221+AE221+AH221+AK221+AN221+AP221</f>
        <v>0</v>
      </c>
      <c r="BB221" s="70" t="s">
        <v>16</v>
      </c>
      <c r="BC221" s="71" t="n">
        <f aca="false">F221+I221+L221+O221+R221+AT221+AW221+AZ221+U221+X221+AA221+AD221+AG221+AJ221+AM221+AO221+AQ221</f>
        <v>0</v>
      </c>
      <c r="BD221" s="72" t="n">
        <f aca="false">BA221+BC221</f>
        <v>0</v>
      </c>
      <c r="BE221" s="56" t="n">
        <f aca="false">RANK(BD221,body_celkem,0)</f>
        <v>152</v>
      </c>
      <c r="BF221" s="56" t="n">
        <f aca="false">RANK(BA221,branky_celkem,0)</f>
        <v>124</v>
      </c>
      <c r="BG221" s="56" t="n">
        <f aca="false">RANK(BC221,asistence_celkem,0)</f>
        <v>139</v>
      </c>
      <c r="BH221" s="7"/>
    </row>
    <row r="222" customFormat="false" ht="20.25" hidden="false" customHeight="false" outlineLevel="0" collapsed="false">
      <c r="A222" s="7"/>
      <c r="B222" s="136"/>
      <c r="C222" s="136"/>
      <c r="D222" s="57"/>
      <c r="E222" s="58"/>
      <c r="F222" s="59"/>
      <c r="G222" s="60"/>
      <c r="H222" s="61"/>
      <c r="I222" s="62"/>
      <c r="J222" s="60"/>
      <c r="K222" s="58"/>
      <c r="L222" s="59"/>
      <c r="M222" s="60"/>
      <c r="N222" s="61"/>
      <c r="O222" s="58"/>
      <c r="P222" s="60"/>
      <c r="Q222" s="58"/>
      <c r="R222" s="59"/>
      <c r="S222" s="60"/>
      <c r="T222" s="58"/>
      <c r="U222" s="59"/>
      <c r="V222" s="60"/>
      <c r="W222" s="61"/>
      <c r="X222" s="62"/>
      <c r="Y222" s="60"/>
      <c r="Z222" s="58"/>
      <c r="AA222" s="59"/>
      <c r="AB222" s="66"/>
      <c r="AC222" s="58"/>
      <c r="AD222" s="58"/>
      <c r="AE222" s="60"/>
      <c r="AF222" s="58"/>
      <c r="AG222" s="59"/>
      <c r="AH222" s="60"/>
      <c r="AI222" s="58"/>
      <c r="AJ222" s="59"/>
      <c r="AK222" s="66"/>
      <c r="AL222" s="58"/>
      <c r="AM222" s="62"/>
      <c r="AN222" s="60"/>
      <c r="AO222" s="59"/>
      <c r="AP222" s="66"/>
      <c r="AQ222" s="58"/>
      <c r="AR222" s="60"/>
      <c r="AS222" s="58"/>
      <c r="AT222" s="59"/>
      <c r="AU222" s="60"/>
      <c r="AV222" s="58"/>
      <c r="AW222" s="59"/>
      <c r="AX222" s="67"/>
      <c r="AY222" s="61"/>
      <c r="AZ222" s="68"/>
      <c r="BA222" s="69" t="n">
        <f aca="false">D222+G222+J222+M222+P222+AR222+AU222+AX222+S222+V222+Y222+AB222+AE222+AH222+AK222+AN222+AP222</f>
        <v>0</v>
      </c>
      <c r="BB222" s="70" t="s">
        <v>16</v>
      </c>
      <c r="BC222" s="71" t="n">
        <f aca="false">F222+I222+L222+O222+R222+AT222+AW222+AZ222+U222+X222+AA222+AD222+AG222+AJ222+AM222+AO222+AQ222</f>
        <v>0</v>
      </c>
      <c r="BD222" s="72" t="n">
        <f aca="false">BA222+BC222</f>
        <v>0</v>
      </c>
      <c r="BE222" s="56" t="n">
        <f aca="false">RANK(BD222,body_celkem,0)</f>
        <v>152</v>
      </c>
      <c r="BF222" s="56" t="n">
        <f aca="false">RANK(BA222,branky_celkem,0)</f>
        <v>124</v>
      </c>
      <c r="BG222" s="56" t="n">
        <f aca="false">RANK(BC222,asistence_celkem,0)</f>
        <v>139</v>
      </c>
      <c r="BH222" s="7"/>
    </row>
    <row r="223" customFormat="false" ht="20.25" hidden="false" customHeight="false" outlineLevel="0" collapsed="false">
      <c r="A223" s="7"/>
      <c r="B223" s="136"/>
      <c r="C223" s="136"/>
      <c r="D223" s="57"/>
      <c r="E223" s="58"/>
      <c r="F223" s="59"/>
      <c r="G223" s="60"/>
      <c r="H223" s="61"/>
      <c r="I223" s="62"/>
      <c r="J223" s="60"/>
      <c r="K223" s="58"/>
      <c r="L223" s="59"/>
      <c r="M223" s="60"/>
      <c r="N223" s="61"/>
      <c r="O223" s="58"/>
      <c r="P223" s="60"/>
      <c r="Q223" s="58"/>
      <c r="R223" s="59"/>
      <c r="S223" s="60"/>
      <c r="T223" s="58"/>
      <c r="U223" s="59"/>
      <c r="V223" s="60"/>
      <c r="W223" s="61"/>
      <c r="X223" s="62"/>
      <c r="Y223" s="60"/>
      <c r="Z223" s="58"/>
      <c r="AA223" s="59"/>
      <c r="AB223" s="66"/>
      <c r="AC223" s="58"/>
      <c r="AD223" s="58"/>
      <c r="AE223" s="60"/>
      <c r="AF223" s="58"/>
      <c r="AG223" s="59"/>
      <c r="AH223" s="60"/>
      <c r="AI223" s="58"/>
      <c r="AJ223" s="59"/>
      <c r="AK223" s="66"/>
      <c r="AL223" s="58"/>
      <c r="AM223" s="62"/>
      <c r="AN223" s="60"/>
      <c r="AO223" s="59"/>
      <c r="AP223" s="66"/>
      <c r="AQ223" s="58"/>
      <c r="AR223" s="60"/>
      <c r="AS223" s="58"/>
      <c r="AT223" s="59"/>
      <c r="AU223" s="60"/>
      <c r="AV223" s="58"/>
      <c r="AW223" s="59"/>
      <c r="AX223" s="67"/>
      <c r="AY223" s="61"/>
      <c r="AZ223" s="68"/>
      <c r="BA223" s="69" t="n">
        <f aca="false">D223+G223+J223+M223+P223+AR223+AU223+AX223+S223+V223+Y223+AB223+AE223+AH223+AK223+AN223+AP223</f>
        <v>0</v>
      </c>
      <c r="BB223" s="70" t="s">
        <v>16</v>
      </c>
      <c r="BC223" s="71" t="n">
        <f aca="false">F223+I223+L223+O223+R223+AT223+AW223+AZ223+U223+X223+AA223+AD223+AG223+AJ223+AM223+AO223+AQ223</f>
        <v>0</v>
      </c>
      <c r="BD223" s="72" t="n">
        <f aca="false">BA223+BC223</f>
        <v>0</v>
      </c>
      <c r="BE223" s="56" t="n">
        <f aca="false">RANK(BD223,body_celkem,0)</f>
        <v>152</v>
      </c>
      <c r="BF223" s="56" t="n">
        <f aca="false">RANK(BA223,branky_celkem,0)</f>
        <v>124</v>
      </c>
      <c r="BG223" s="56" t="n">
        <f aca="false">RANK(BC223,asistence_celkem,0)</f>
        <v>139</v>
      </c>
      <c r="BH223" s="7"/>
    </row>
    <row r="224" customFormat="false" ht="20.25" hidden="false" customHeight="false" outlineLevel="0" collapsed="false">
      <c r="A224" s="7"/>
      <c r="B224" s="138"/>
      <c r="C224" s="136"/>
      <c r="D224" s="57"/>
      <c r="E224" s="58"/>
      <c r="F224" s="59"/>
      <c r="G224" s="60"/>
      <c r="H224" s="61"/>
      <c r="I224" s="62"/>
      <c r="J224" s="60"/>
      <c r="K224" s="58"/>
      <c r="L224" s="59"/>
      <c r="M224" s="60"/>
      <c r="N224" s="61"/>
      <c r="O224" s="58"/>
      <c r="P224" s="60"/>
      <c r="Q224" s="58"/>
      <c r="R224" s="59"/>
      <c r="S224" s="60"/>
      <c r="T224" s="58"/>
      <c r="U224" s="59"/>
      <c r="V224" s="60"/>
      <c r="W224" s="61"/>
      <c r="X224" s="62"/>
      <c r="Y224" s="60"/>
      <c r="Z224" s="58"/>
      <c r="AA224" s="59"/>
      <c r="AB224" s="66"/>
      <c r="AC224" s="58"/>
      <c r="AD224" s="58"/>
      <c r="AE224" s="60"/>
      <c r="AF224" s="58"/>
      <c r="AG224" s="59"/>
      <c r="AH224" s="60"/>
      <c r="AI224" s="58"/>
      <c r="AJ224" s="59"/>
      <c r="AK224" s="66"/>
      <c r="AL224" s="58"/>
      <c r="AM224" s="62"/>
      <c r="AN224" s="60"/>
      <c r="AO224" s="59"/>
      <c r="AP224" s="66"/>
      <c r="AQ224" s="58"/>
      <c r="AR224" s="60"/>
      <c r="AS224" s="58"/>
      <c r="AT224" s="59"/>
      <c r="AU224" s="60"/>
      <c r="AV224" s="58"/>
      <c r="AW224" s="59"/>
      <c r="AX224" s="67"/>
      <c r="AY224" s="61"/>
      <c r="AZ224" s="68"/>
      <c r="BA224" s="69" t="n">
        <f aca="false">D224+G224+J224+M224+P224+AR224+AU224+AX224+S224+V224+Y224+AB224+AE224+AH224+AK224+AN224+AP224</f>
        <v>0</v>
      </c>
      <c r="BB224" s="70" t="s">
        <v>16</v>
      </c>
      <c r="BC224" s="71" t="n">
        <f aca="false">F224+I224+L224+O224+R224+AT224+AW224+AZ224+U224+X224+AA224+AD224+AG224+AJ224+AM224+AO224+AQ224</f>
        <v>0</v>
      </c>
      <c r="BD224" s="72" t="n">
        <f aca="false">BA224+BC224</f>
        <v>0</v>
      </c>
      <c r="BE224" s="56" t="n">
        <f aca="false">RANK(BD224,body_celkem,0)</f>
        <v>152</v>
      </c>
      <c r="BF224" s="56" t="n">
        <f aca="false">RANK(BA224,branky_celkem,0)</f>
        <v>124</v>
      </c>
      <c r="BG224" s="56" t="n">
        <f aca="false">RANK(BC224,asistence_celkem,0)</f>
        <v>139</v>
      </c>
      <c r="BH224" s="7"/>
    </row>
    <row r="225" customFormat="false" ht="20.25" hidden="false" customHeight="false" outlineLevel="0" collapsed="false">
      <c r="A225" s="7"/>
      <c r="B225" s="138"/>
      <c r="C225" s="136"/>
      <c r="D225" s="57"/>
      <c r="E225" s="58"/>
      <c r="F225" s="59"/>
      <c r="G225" s="60"/>
      <c r="H225" s="61"/>
      <c r="I225" s="62"/>
      <c r="J225" s="60"/>
      <c r="K225" s="58"/>
      <c r="L225" s="59"/>
      <c r="M225" s="60"/>
      <c r="N225" s="61"/>
      <c r="O225" s="58"/>
      <c r="P225" s="60"/>
      <c r="Q225" s="58"/>
      <c r="R225" s="59"/>
      <c r="S225" s="60"/>
      <c r="T225" s="58"/>
      <c r="U225" s="59"/>
      <c r="V225" s="60"/>
      <c r="W225" s="61"/>
      <c r="X225" s="62"/>
      <c r="Y225" s="60"/>
      <c r="Z225" s="58"/>
      <c r="AA225" s="59"/>
      <c r="AB225" s="66"/>
      <c r="AC225" s="58"/>
      <c r="AD225" s="58"/>
      <c r="AE225" s="60"/>
      <c r="AF225" s="58"/>
      <c r="AG225" s="59"/>
      <c r="AH225" s="60"/>
      <c r="AI225" s="58"/>
      <c r="AJ225" s="59"/>
      <c r="AK225" s="66"/>
      <c r="AL225" s="58"/>
      <c r="AM225" s="62"/>
      <c r="AN225" s="60"/>
      <c r="AO225" s="59"/>
      <c r="AP225" s="66"/>
      <c r="AQ225" s="58"/>
      <c r="AR225" s="60"/>
      <c r="AS225" s="58"/>
      <c r="AT225" s="59"/>
      <c r="AU225" s="60"/>
      <c r="AV225" s="58"/>
      <c r="AW225" s="59"/>
      <c r="AX225" s="67"/>
      <c r="AY225" s="61"/>
      <c r="AZ225" s="68"/>
      <c r="BA225" s="69" t="n">
        <f aca="false">D225+G225+J225+M225+P225+AR225+AU225+AX225+S225+V225+Y225+AB225+AE225+AH225+AK225+AN225+AP225</f>
        <v>0</v>
      </c>
      <c r="BB225" s="70" t="s">
        <v>16</v>
      </c>
      <c r="BC225" s="71" t="n">
        <f aca="false">F225+I225+L225+O225+R225+AT225+AW225+AZ225+U225+X225+AA225+AD225+AG225+AJ225+AM225+AO225+AQ225</f>
        <v>0</v>
      </c>
      <c r="BD225" s="72" t="n">
        <f aca="false">BA225+BC225</f>
        <v>0</v>
      </c>
      <c r="BE225" s="56" t="n">
        <f aca="false">RANK(BD225,body_celkem,0)</f>
        <v>152</v>
      </c>
      <c r="BF225" s="56" t="n">
        <f aca="false">RANK(BA225,branky_celkem,0)</f>
        <v>124</v>
      </c>
      <c r="BG225" s="56" t="n">
        <f aca="false">RANK(BC225,asistence_celkem,0)</f>
        <v>139</v>
      </c>
      <c r="BH225" s="7"/>
    </row>
    <row r="226" customFormat="false" ht="20.25" hidden="false" customHeight="false" outlineLevel="0" collapsed="false">
      <c r="A226" s="7"/>
      <c r="B226" s="136"/>
      <c r="C226" s="136"/>
      <c r="D226" s="57"/>
      <c r="E226" s="58"/>
      <c r="F226" s="59"/>
      <c r="G226" s="60"/>
      <c r="H226" s="61"/>
      <c r="I226" s="62"/>
      <c r="J226" s="60"/>
      <c r="K226" s="58"/>
      <c r="L226" s="59"/>
      <c r="M226" s="60"/>
      <c r="N226" s="61"/>
      <c r="O226" s="58"/>
      <c r="P226" s="60"/>
      <c r="Q226" s="58"/>
      <c r="R226" s="59"/>
      <c r="S226" s="60"/>
      <c r="T226" s="58"/>
      <c r="U226" s="59"/>
      <c r="V226" s="60"/>
      <c r="W226" s="61"/>
      <c r="X226" s="62"/>
      <c r="Y226" s="60"/>
      <c r="Z226" s="58"/>
      <c r="AA226" s="59"/>
      <c r="AB226" s="66"/>
      <c r="AC226" s="58"/>
      <c r="AD226" s="58"/>
      <c r="AE226" s="60"/>
      <c r="AF226" s="58"/>
      <c r="AG226" s="59"/>
      <c r="AH226" s="60"/>
      <c r="AI226" s="58"/>
      <c r="AJ226" s="59"/>
      <c r="AK226" s="66"/>
      <c r="AL226" s="58"/>
      <c r="AM226" s="62"/>
      <c r="AN226" s="60"/>
      <c r="AO226" s="59"/>
      <c r="AP226" s="66"/>
      <c r="AQ226" s="58"/>
      <c r="AR226" s="60"/>
      <c r="AS226" s="58"/>
      <c r="AT226" s="59"/>
      <c r="AU226" s="60"/>
      <c r="AV226" s="58"/>
      <c r="AW226" s="59"/>
      <c r="AX226" s="67"/>
      <c r="AY226" s="61"/>
      <c r="AZ226" s="68"/>
      <c r="BA226" s="69" t="n">
        <f aca="false">D226+G226+J226+M226+P226+AR226+AU226+AX226+S226+V226+Y226+AB226+AE226+AH226+AK226+AN226+AP226</f>
        <v>0</v>
      </c>
      <c r="BB226" s="70" t="s">
        <v>16</v>
      </c>
      <c r="BC226" s="71" t="n">
        <f aca="false">F226+I226+L226+O226+R226+AT226+AW226+AZ226+U226+X226+AA226+AD226+AG226+AJ226+AM226+AO226+AQ226</f>
        <v>0</v>
      </c>
      <c r="BD226" s="72" t="n">
        <f aca="false">BA226+BC226</f>
        <v>0</v>
      </c>
      <c r="BE226" s="56" t="n">
        <f aca="false">RANK(BD226,body_celkem,0)</f>
        <v>152</v>
      </c>
      <c r="BF226" s="56" t="n">
        <f aca="false">RANK(BA226,branky_celkem,0)</f>
        <v>124</v>
      </c>
      <c r="BG226" s="56" t="n">
        <f aca="false">RANK(BC226,asistence_celkem,0)</f>
        <v>139</v>
      </c>
      <c r="BH226" s="7"/>
    </row>
    <row r="227" customFormat="false" ht="20.25" hidden="false" customHeight="false" outlineLevel="0" collapsed="false">
      <c r="A227" s="7"/>
      <c r="B227" s="138"/>
      <c r="C227" s="136"/>
      <c r="D227" s="57"/>
      <c r="E227" s="58"/>
      <c r="F227" s="59"/>
      <c r="G227" s="60"/>
      <c r="H227" s="61"/>
      <c r="I227" s="62"/>
      <c r="J227" s="60"/>
      <c r="K227" s="58"/>
      <c r="L227" s="59"/>
      <c r="M227" s="60"/>
      <c r="N227" s="61"/>
      <c r="O227" s="58"/>
      <c r="P227" s="60"/>
      <c r="Q227" s="58"/>
      <c r="R227" s="59"/>
      <c r="S227" s="60"/>
      <c r="T227" s="58"/>
      <c r="U227" s="59"/>
      <c r="V227" s="60"/>
      <c r="W227" s="61"/>
      <c r="X227" s="62"/>
      <c r="Y227" s="60"/>
      <c r="Z227" s="58"/>
      <c r="AA227" s="59"/>
      <c r="AB227" s="66"/>
      <c r="AC227" s="58"/>
      <c r="AD227" s="58"/>
      <c r="AE227" s="60"/>
      <c r="AF227" s="58"/>
      <c r="AG227" s="59"/>
      <c r="AH227" s="60"/>
      <c r="AI227" s="58"/>
      <c r="AJ227" s="59"/>
      <c r="AK227" s="66"/>
      <c r="AL227" s="58"/>
      <c r="AM227" s="62"/>
      <c r="AN227" s="60"/>
      <c r="AO227" s="59"/>
      <c r="AP227" s="66"/>
      <c r="AQ227" s="58"/>
      <c r="AR227" s="60"/>
      <c r="AS227" s="58"/>
      <c r="AT227" s="59"/>
      <c r="AU227" s="60"/>
      <c r="AV227" s="58"/>
      <c r="AW227" s="59"/>
      <c r="AX227" s="67"/>
      <c r="AY227" s="61"/>
      <c r="AZ227" s="68"/>
      <c r="BA227" s="69" t="n">
        <f aca="false">D227+G227+J227+M227+P227+AR227+AU227+AX227+S227+V227+Y227+AB227+AE227+AH227+AK227+AN227+AP227</f>
        <v>0</v>
      </c>
      <c r="BB227" s="70" t="s">
        <v>16</v>
      </c>
      <c r="BC227" s="71" t="n">
        <f aca="false">F227+I227+L227+O227+R227+AT227+AW227+AZ227+U227+X227+AA227+AD227+AG227+AJ227+AM227+AO227+AQ227</f>
        <v>0</v>
      </c>
      <c r="BD227" s="72" t="n">
        <f aca="false">BA227+BC227</f>
        <v>0</v>
      </c>
      <c r="BE227" s="56" t="n">
        <f aca="false">RANK(BD227,body_celkem,0)</f>
        <v>152</v>
      </c>
      <c r="BF227" s="56" t="n">
        <f aca="false">RANK(BA227,branky_celkem,0)</f>
        <v>124</v>
      </c>
      <c r="BG227" s="56" t="n">
        <f aca="false">RANK(BC227,asistence_celkem,0)</f>
        <v>139</v>
      </c>
      <c r="BH227" s="7"/>
    </row>
    <row r="228" customFormat="false" ht="20.25" hidden="false" customHeight="false" outlineLevel="0" collapsed="false">
      <c r="A228" s="7"/>
      <c r="B228" s="136"/>
      <c r="C228" s="136"/>
      <c r="D228" s="57"/>
      <c r="E228" s="58"/>
      <c r="F228" s="59"/>
      <c r="G228" s="60"/>
      <c r="H228" s="61"/>
      <c r="I228" s="62"/>
      <c r="J228" s="60"/>
      <c r="K228" s="58"/>
      <c r="L228" s="59"/>
      <c r="M228" s="60"/>
      <c r="N228" s="61"/>
      <c r="O228" s="58"/>
      <c r="P228" s="60"/>
      <c r="Q228" s="58"/>
      <c r="R228" s="59"/>
      <c r="S228" s="60"/>
      <c r="T228" s="58"/>
      <c r="U228" s="59"/>
      <c r="V228" s="60"/>
      <c r="W228" s="61"/>
      <c r="X228" s="62"/>
      <c r="Y228" s="60"/>
      <c r="Z228" s="58"/>
      <c r="AA228" s="59"/>
      <c r="AB228" s="66"/>
      <c r="AC228" s="58"/>
      <c r="AD228" s="58"/>
      <c r="AE228" s="60"/>
      <c r="AF228" s="58"/>
      <c r="AG228" s="59"/>
      <c r="AH228" s="60"/>
      <c r="AI228" s="58"/>
      <c r="AJ228" s="59"/>
      <c r="AK228" s="66"/>
      <c r="AL228" s="58"/>
      <c r="AM228" s="62"/>
      <c r="AN228" s="60"/>
      <c r="AO228" s="59"/>
      <c r="AP228" s="66"/>
      <c r="AQ228" s="58"/>
      <c r="AR228" s="60"/>
      <c r="AS228" s="58"/>
      <c r="AT228" s="59"/>
      <c r="AU228" s="60"/>
      <c r="AV228" s="58"/>
      <c r="AW228" s="59"/>
      <c r="AX228" s="67"/>
      <c r="AY228" s="61"/>
      <c r="AZ228" s="68"/>
      <c r="BA228" s="69" t="n">
        <f aca="false">D228+G228+J228+M228+P228+AR228+AU228+AX228+S228+V228+Y228+AB228+AE228+AH228+AK228+AN228+AP228</f>
        <v>0</v>
      </c>
      <c r="BB228" s="70" t="s">
        <v>16</v>
      </c>
      <c r="BC228" s="71" t="n">
        <f aca="false">F228+I228+L228+O228+R228+AT228+AW228+AZ228+U228+X228+AA228+AD228+AG228+AJ228+AM228+AO228+AQ228</f>
        <v>0</v>
      </c>
      <c r="BD228" s="72" t="n">
        <f aca="false">BA228+BC228</f>
        <v>0</v>
      </c>
      <c r="BE228" s="56" t="n">
        <f aca="false">RANK(BD228,body_celkem,0)</f>
        <v>152</v>
      </c>
      <c r="BF228" s="56" t="n">
        <f aca="false">RANK(BA228,branky_celkem,0)</f>
        <v>124</v>
      </c>
      <c r="BG228" s="56" t="n">
        <f aca="false">RANK(BC228,asistence_celkem,0)</f>
        <v>139</v>
      </c>
      <c r="BH228" s="7"/>
    </row>
    <row r="229" customFormat="false" ht="20.25" hidden="false" customHeight="false" outlineLevel="0" collapsed="false">
      <c r="A229" s="7"/>
      <c r="B229" s="136"/>
      <c r="C229" s="136"/>
      <c r="D229" s="57"/>
      <c r="E229" s="58"/>
      <c r="F229" s="59"/>
      <c r="G229" s="60"/>
      <c r="H229" s="61"/>
      <c r="I229" s="62"/>
      <c r="J229" s="60"/>
      <c r="K229" s="58"/>
      <c r="L229" s="59"/>
      <c r="M229" s="60"/>
      <c r="N229" s="61"/>
      <c r="O229" s="58"/>
      <c r="P229" s="60"/>
      <c r="Q229" s="58"/>
      <c r="R229" s="59"/>
      <c r="S229" s="60"/>
      <c r="T229" s="58"/>
      <c r="U229" s="59"/>
      <c r="V229" s="60"/>
      <c r="W229" s="61"/>
      <c r="X229" s="62"/>
      <c r="Y229" s="60"/>
      <c r="Z229" s="58"/>
      <c r="AA229" s="59"/>
      <c r="AB229" s="66"/>
      <c r="AC229" s="58"/>
      <c r="AD229" s="58"/>
      <c r="AE229" s="60"/>
      <c r="AF229" s="58"/>
      <c r="AG229" s="59"/>
      <c r="AH229" s="60"/>
      <c r="AI229" s="58"/>
      <c r="AJ229" s="59"/>
      <c r="AK229" s="66"/>
      <c r="AL229" s="58"/>
      <c r="AM229" s="62"/>
      <c r="AN229" s="60"/>
      <c r="AO229" s="59"/>
      <c r="AP229" s="66"/>
      <c r="AQ229" s="58"/>
      <c r="AR229" s="60"/>
      <c r="AS229" s="58"/>
      <c r="AT229" s="59"/>
      <c r="AU229" s="60"/>
      <c r="AV229" s="58"/>
      <c r="AW229" s="59"/>
      <c r="AX229" s="67"/>
      <c r="AY229" s="61"/>
      <c r="AZ229" s="68"/>
      <c r="BA229" s="69" t="n">
        <f aca="false">D229+G229+J229+M229+P229+AR229+AU229+AX229+S229+V229+Y229+AB229+AE229+AH229+AK229+AN229+AP229</f>
        <v>0</v>
      </c>
      <c r="BB229" s="70" t="s">
        <v>16</v>
      </c>
      <c r="BC229" s="71" t="n">
        <f aca="false">F229+I229+L229+O229+R229+AT229+AW229+AZ229+U229+X229+AA229+AD229+AG229+AJ229+AM229+AO229+AQ229</f>
        <v>0</v>
      </c>
      <c r="BD229" s="72" t="n">
        <f aca="false">BA229+BC229</f>
        <v>0</v>
      </c>
      <c r="BE229" s="56" t="n">
        <f aca="false">RANK(BD229,body_celkem,0)</f>
        <v>152</v>
      </c>
      <c r="BF229" s="56" t="n">
        <f aca="false">RANK(BA229,branky_celkem,0)</f>
        <v>124</v>
      </c>
      <c r="BG229" s="56" t="n">
        <f aca="false">RANK(BC229,asistence_celkem,0)</f>
        <v>139</v>
      </c>
      <c r="BH229" s="7"/>
    </row>
    <row r="230" customFormat="false" ht="20.25" hidden="false" customHeight="false" outlineLevel="0" collapsed="false">
      <c r="A230" s="7"/>
      <c r="B230" s="136"/>
      <c r="C230" s="136"/>
      <c r="D230" s="57"/>
      <c r="E230" s="58"/>
      <c r="F230" s="59"/>
      <c r="G230" s="60"/>
      <c r="H230" s="61"/>
      <c r="I230" s="62"/>
      <c r="J230" s="60"/>
      <c r="K230" s="58"/>
      <c r="L230" s="59"/>
      <c r="M230" s="60"/>
      <c r="N230" s="61"/>
      <c r="O230" s="58"/>
      <c r="P230" s="60"/>
      <c r="Q230" s="58"/>
      <c r="R230" s="59"/>
      <c r="S230" s="60"/>
      <c r="T230" s="58"/>
      <c r="U230" s="59"/>
      <c r="V230" s="60"/>
      <c r="W230" s="61"/>
      <c r="X230" s="62"/>
      <c r="Y230" s="60"/>
      <c r="Z230" s="58"/>
      <c r="AA230" s="59"/>
      <c r="AB230" s="66"/>
      <c r="AC230" s="58"/>
      <c r="AD230" s="58"/>
      <c r="AE230" s="60"/>
      <c r="AF230" s="58"/>
      <c r="AG230" s="59"/>
      <c r="AH230" s="60"/>
      <c r="AI230" s="58"/>
      <c r="AJ230" s="59"/>
      <c r="AK230" s="66"/>
      <c r="AL230" s="58"/>
      <c r="AM230" s="62"/>
      <c r="AN230" s="60"/>
      <c r="AO230" s="59"/>
      <c r="AP230" s="66"/>
      <c r="AQ230" s="58"/>
      <c r="AR230" s="60"/>
      <c r="AS230" s="58"/>
      <c r="AT230" s="59"/>
      <c r="AU230" s="60"/>
      <c r="AV230" s="58"/>
      <c r="AW230" s="59"/>
      <c r="AX230" s="67"/>
      <c r="AY230" s="61"/>
      <c r="AZ230" s="68"/>
      <c r="BA230" s="69" t="n">
        <f aca="false">D230+G230+J230+M230+P230+AR230+AU230+AX230+S230+V230+Y230+AB230+AE230+AH230+AK230+AN230+AP230</f>
        <v>0</v>
      </c>
      <c r="BB230" s="70" t="s">
        <v>16</v>
      </c>
      <c r="BC230" s="71" t="n">
        <f aca="false">F230+I230+L230+O230+R230+AT230+AW230+AZ230+U230+X230+AA230+AD230+AG230+AJ230+AM230+AO230+AQ230</f>
        <v>0</v>
      </c>
      <c r="BD230" s="72" t="n">
        <f aca="false">BA230+BC230</f>
        <v>0</v>
      </c>
      <c r="BE230" s="56" t="n">
        <f aca="false">RANK(BD230,body_celkem,0)</f>
        <v>152</v>
      </c>
      <c r="BF230" s="56" t="n">
        <f aca="false">RANK(BA230,branky_celkem,0)</f>
        <v>124</v>
      </c>
      <c r="BG230" s="56" t="n">
        <f aca="false">RANK(BC230,asistence_celkem,0)</f>
        <v>139</v>
      </c>
      <c r="BH230" s="7"/>
    </row>
    <row r="231" customFormat="false" ht="20.25" hidden="false" customHeight="false" outlineLevel="0" collapsed="false">
      <c r="A231" s="7"/>
      <c r="B231" s="138"/>
      <c r="C231" s="136"/>
      <c r="D231" s="57"/>
      <c r="E231" s="58"/>
      <c r="F231" s="59"/>
      <c r="G231" s="60"/>
      <c r="H231" s="61"/>
      <c r="I231" s="62"/>
      <c r="J231" s="60"/>
      <c r="K231" s="58"/>
      <c r="L231" s="59"/>
      <c r="M231" s="60"/>
      <c r="N231" s="61"/>
      <c r="O231" s="58"/>
      <c r="P231" s="60"/>
      <c r="Q231" s="58"/>
      <c r="R231" s="59"/>
      <c r="S231" s="60"/>
      <c r="T231" s="58"/>
      <c r="U231" s="59"/>
      <c r="V231" s="60"/>
      <c r="W231" s="61"/>
      <c r="X231" s="62"/>
      <c r="Y231" s="60"/>
      <c r="Z231" s="58"/>
      <c r="AA231" s="59"/>
      <c r="AB231" s="66"/>
      <c r="AC231" s="58"/>
      <c r="AD231" s="58"/>
      <c r="AE231" s="60"/>
      <c r="AF231" s="58"/>
      <c r="AG231" s="59"/>
      <c r="AH231" s="60"/>
      <c r="AI231" s="58"/>
      <c r="AJ231" s="59"/>
      <c r="AK231" s="66"/>
      <c r="AL231" s="58"/>
      <c r="AM231" s="62"/>
      <c r="AN231" s="60"/>
      <c r="AO231" s="59"/>
      <c r="AP231" s="66"/>
      <c r="AQ231" s="58"/>
      <c r="AR231" s="60"/>
      <c r="AS231" s="58"/>
      <c r="AT231" s="59"/>
      <c r="AU231" s="60"/>
      <c r="AV231" s="58"/>
      <c r="AW231" s="59"/>
      <c r="AX231" s="67"/>
      <c r="AY231" s="61"/>
      <c r="AZ231" s="68"/>
      <c r="BA231" s="69" t="n">
        <f aca="false">D231+G231+J231+M231+P231+AR231+AU231+AX231+S231+V231+Y231+AB231+AE231+AH231+AK231+AN231+AP231</f>
        <v>0</v>
      </c>
      <c r="BB231" s="70" t="s">
        <v>16</v>
      </c>
      <c r="BC231" s="71" t="n">
        <f aca="false">F231+I231+L231+O231+R231+AT231+AW231+AZ231+U231+X231+AA231+AD231+AG231+AJ231+AM231+AO231+AQ231</f>
        <v>0</v>
      </c>
      <c r="BD231" s="72" t="n">
        <f aca="false">BA231+BC231</f>
        <v>0</v>
      </c>
      <c r="BE231" s="56" t="n">
        <f aca="false">RANK(BD231,body_celkem,0)</f>
        <v>152</v>
      </c>
      <c r="BF231" s="56" t="n">
        <f aca="false">RANK(BA231,branky_celkem,0)</f>
        <v>124</v>
      </c>
      <c r="BG231" s="56" t="n">
        <f aca="false">RANK(BC231,asistence_celkem,0)</f>
        <v>139</v>
      </c>
      <c r="BH231" s="7"/>
    </row>
    <row r="232" customFormat="false" ht="20.25" hidden="false" customHeight="false" outlineLevel="0" collapsed="false">
      <c r="A232" s="7"/>
      <c r="B232" s="138"/>
      <c r="C232" s="136"/>
      <c r="D232" s="57"/>
      <c r="E232" s="58"/>
      <c r="F232" s="59"/>
      <c r="G232" s="60"/>
      <c r="H232" s="61"/>
      <c r="I232" s="62"/>
      <c r="J232" s="60"/>
      <c r="K232" s="58"/>
      <c r="L232" s="59"/>
      <c r="M232" s="60"/>
      <c r="N232" s="61"/>
      <c r="O232" s="58"/>
      <c r="P232" s="60"/>
      <c r="Q232" s="58"/>
      <c r="R232" s="59"/>
      <c r="S232" s="60"/>
      <c r="T232" s="58"/>
      <c r="U232" s="59"/>
      <c r="V232" s="60"/>
      <c r="W232" s="61"/>
      <c r="X232" s="62"/>
      <c r="Y232" s="60"/>
      <c r="Z232" s="58"/>
      <c r="AA232" s="59"/>
      <c r="AB232" s="66"/>
      <c r="AC232" s="58"/>
      <c r="AD232" s="58"/>
      <c r="AE232" s="60"/>
      <c r="AF232" s="58"/>
      <c r="AG232" s="59"/>
      <c r="AH232" s="60"/>
      <c r="AI232" s="58"/>
      <c r="AJ232" s="59"/>
      <c r="AK232" s="66"/>
      <c r="AL232" s="58"/>
      <c r="AM232" s="62"/>
      <c r="AN232" s="60"/>
      <c r="AO232" s="59"/>
      <c r="AP232" s="66"/>
      <c r="AQ232" s="58"/>
      <c r="AR232" s="60"/>
      <c r="AS232" s="58"/>
      <c r="AT232" s="59"/>
      <c r="AU232" s="60"/>
      <c r="AV232" s="58"/>
      <c r="AW232" s="59"/>
      <c r="AX232" s="67"/>
      <c r="AY232" s="61"/>
      <c r="AZ232" s="68"/>
      <c r="BA232" s="69" t="n">
        <f aca="false">D232+G232+J232+M232+P232+AR232+AU232+AX232+S232+V232+Y232+AB232+AE232+AH232+AK232+AN232+AP232</f>
        <v>0</v>
      </c>
      <c r="BB232" s="70" t="s">
        <v>16</v>
      </c>
      <c r="BC232" s="71" t="n">
        <f aca="false">F232+I232+L232+O232+R232+AT232+AW232+AZ232+U232+X232+AA232+AD232+AG232+AJ232+AM232+AO232+AQ232</f>
        <v>0</v>
      </c>
      <c r="BD232" s="72" t="n">
        <f aca="false">BA232+BC232</f>
        <v>0</v>
      </c>
      <c r="BE232" s="56" t="n">
        <f aca="false">RANK(BD232,body_celkem,0)</f>
        <v>152</v>
      </c>
      <c r="BF232" s="56" t="n">
        <f aca="false">RANK(BA232,branky_celkem,0)</f>
        <v>124</v>
      </c>
      <c r="BG232" s="56" t="n">
        <f aca="false">RANK(BC232,asistence_celkem,0)</f>
        <v>139</v>
      </c>
      <c r="BH232" s="7"/>
    </row>
    <row r="233" customFormat="false" ht="20.25" hidden="false" customHeight="false" outlineLevel="0" collapsed="false">
      <c r="A233" s="7"/>
      <c r="B233" s="138"/>
      <c r="C233" s="136"/>
      <c r="D233" s="57"/>
      <c r="E233" s="58"/>
      <c r="F233" s="59"/>
      <c r="G233" s="60"/>
      <c r="H233" s="61"/>
      <c r="I233" s="62"/>
      <c r="J233" s="60"/>
      <c r="K233" s="58"/>
      <c r="L233" s="59"/>
      <c r="M233" s="60"/>
      <c r="N233" s="61"/>
      <c r="O233" s="58"/>
      <c r="P233" s="60"/>
      <c r="Q233" s="58"/>
      <c r="R233" s="59"/>
      <c r="S233" s="60"/>
      <c r="T233" s="58"/>
      <c r="U233" s="59"/>
      <c r="V233" s="60"/>
      <c r="W233" s="61"/>
      <c r="X233" s="62"/>
      <c r="Y233" s="60"/>
      <c r="Z233" s="58"/>
      <c r="AA233" s="59"/>
      <c r="AB233" s="66"/>
      <c r="AC233" s="58"/>
      <c r="AD233" s="58"/>
      <c r="AE233" s="60"/>
      <c r="AF233" s="58"/>
      <c r="AG233" s="59"/>
      <c r="AH233" s="60"/>
      <c r="AI233" s="58"/>
      <c r="AJ233" s="59"/>
      <c r="AK233" s="66"/>
      <c r="AL233" s="58"/>
      <c r="AM233" s="62"/>
      <c r="AN233" s="60"/>
      <c r="AO233" s="59"/>
      <c r="AP233" s="66"/>
      <c r="AQ233" s="58"/>
      <c r="AR233" s="60"/>
      <c r="AS233" s="58"/>
      <c r="AT233" s="59"/>
      <c r="AU233" s="60"/>
      <c r="AV233" s="58"/>
      <c r="AW233" s="59"/>
      <c r="AX233" s="67"/>
      <c r="AY233" s="61"/>
      <c r="AZ233" s="68"/>
      <c r="BA233" s="69" t="n">
        <f aca="false">D233+G233+J233+M233+P233+AR233+AU233+AX233+S233+V233+Y233+AB233+AE233+AH233+AK233+AN233+AP233</f>
        <v>0</v>
      </c>
      <c r="BB233" s="70" t="s">
        <v>16</v>
      </c>
      <c r="BC233" s="71" t="n">
        <f aca="false">F233+I233+L233+O233+R233+AT233+AW233+AZ233+U233+X233+AA233+AD233+AG233+AJ233+AM233+AO233+AQ233</f>
        <v>0</v>
      </c>
      <c r="BD233" s="72" t="n">
        <f aca="false">BA233+BC233</f>
        <v>0</v>
      </c>
      <c r="BE233" s="56" t="n">
        <f aca="false">RANK(BD233,body_celkem,0)</f>
        <v>152</v>
      </c>
      <c r="BF233" s="56" t="n">
        <f aca="false">RANK(BA233,branky_celkem,0)</f>
        <v>124</v>
      </c>
      <c r="BG233" s="56" t="n">
        <f aca="false">RANK(BC233,asistence_celkem,0)</f>
        <v>139</v>
      </c>
      <c r="BH233" s="7"/>
    </row>
    <row r="234" customFormat="false" ht="20.25" hidden="false" customHeight="false" outlineLevel="0" collapsed="false">
      <c r="A234" s="7"/>
      <c r="B234" s="136"/>
      <c r="C234" s="136"/>
      <c r="D234" s="57"/>
      <c r="E234" s="58"/>
      <c r="F234" s="59"/>
      <c r="G234" s="60"/>
      <c r="H234" s="61"/>
      <c r="I234" s="62"/>
      <c r="J234" s="60"/>
      <c r="K234" s="58"/>
      <c r="L234" s="59"/>
      <c r="M234" s="60"/>
      <c r="N234" s="61"/>
      <c r="O234" s="58"/>
      <c r="P234" s="60"/>
      <c r="Q234" s="58"/>
      <c r="R234" s="59"/>
      <c r="S234" s="60"/>
      <c r="T234" s="58"/>
      <c r="U234" s="59"/>
      <c r="V234" s="60"/>
      <c r="W234" s="61"/>
      <c r="X234" s="62"/>
      <c r="Y234" s="60"/>
      <c r="Z234" s="58"/>
      <c r="AA234" s="59"/>
      <c r="AB234" s="66"/>
      <c r="AC234" s="58"/>
      <c r="AD234" s="58"/>
      <c r="AE234" s="60"/>
      <c r="AF234" s="58"/>
      <c r="AG234" s="59"/>
      <c r="AH234" s="60"/>
      <c r="AI234" s="58"/>
      <c r="AJ234" s="59"/>
      <c r="AK234" s="66"/>
      <c r="AL234" s="58"/>
      <c r="AM234" s="62"/>
      <c r="AN234" s="60"/>
      <c r="AO234" s="59"/>
      <c r="AP234" s="66"/>
      <c r="AQ234" s="58"/>
      <c r="AR234" s="60"/>
      <c r="AS234" s="58"/>
      <c r="AT234" s="59"/>
      <c r="AU234" s="60"/>
      <c r="AV234" s="58"/>
      <c r="AW234" s="59"/>
      <c r="AX234" s="67"/>
      <c r="AY234" s="61"/>
      <c r="AZ234" s="68"/>
      <c r="BA234" s="69" t="n">
        <f aca="false">D234+G234+J234+M234+P234+AR234+AU234+AX234+S234+V234+Y234+AB234+AE234+AH234+AK234+AN234+AP234</f>
        <v>0</v>
      </c>
      <c r="BB234" s="70" t="s">
        <v>16</v>
      </c>
      <c r="BC234" s="71" t="n">
        <f aca="false">F234+I234+L234+O234+R234+AT234+AW234+AZ234+U234+X234+AA234+AD234+AG234+AJ234+AM234+AO234+AQ234</f>
        <v>0</v>
      </c>
      <c r="BD234" s="72" t="n">
        <f aca="false">BA234+BC234</f>
        <v>0</v>
      </c>
      <c r="BE234" s="56" t="n">
        <f aca="false">RANK(BD234,body_celkem,0)</f>
        <v>152</v>
      </c>
      <c r="BF234" s="56" t="n">
        <f aca="false">RANK(BA234,branky_celkem,0)</f>
        <v>124</v>
      </c>
      <c r="BG234" s="56" t="n">
        <f aca="false">RANK(BC234,asistence_celkem,0)</f>
        <v>139</v>
      </c>
      <c r="BH234" s="7"/>
    </row>
    <row r="235" customFormat="false" ht="20.25" hidden="false" customHeight="false" outlineLevel="0" collapsed="false">
      <c r="A235" s="7"/>
      <c r="B235" s="138"/>
      <c r="C235" s="136"/>
      <c r="D235" s="57"/>
      <c r="E235" s="58"/>
      <c r="F235" s="59"/>
      <c r="G235" s="60"/>
      <c r="H235" s="61"/>
      <c r="I235" s="62"/>
      <c r="J235" s="60"/>
      <c r="K235" s="58"/>
      <c r="L235" s="59"/>
      <c r="M235" s="60"/>
      <c r="N235" s="61"/>
      <c r="O235" s="58"/>
      <c r="P235" s="60"/>
      <c r="Q235" s="58"/>
      <c r="R235" s="59"/>
      <c r="S235" s="60"/>
      <c r="T235" s="58"/>
      <c r="U235" s="59"/>
      <c r="V235" s="60"/>
      <c r="W235" s="61"/>
      <c r="X235" s="62"/>
      <c r="Y235" s="60"/>
      <c r="Z235" s="58"/>
      <c r="AA235" s="59"/>
      <c r="AB235" s="66"/>
      <c r="AC235" s="58"/>
      <c r="AD235" s="58"/>
      <c r="AE235" s="60"/>
      <c r="AF235" s="58"/>
      <c r="AG235" s="59"/>
      <c r="AH235" s="60"/>
      <c r="AI235" s="58"/>
      <c r="AJ235" s="59"/>
      <c r="AK235" s="66"/>
      <c r="AL235" s="58"/>
      <c r="AM235" s="62"/>
      <c r="AN235" s="60"/>
      <c r="AO235" s="59"/>
      <c r="AP235" s="66"/>
      <c r="AQ235" s="58"/>
      <c r="AR235" s="60"/>
      <c r="AS235" s="58"/>
      <c r="AT235" s="59"/>
      <c r="AU235" s="60"/>
      <c r="AV235" s="58"/>
      <c r="AW235" s="59"/>
      <c r="AX235" s="67"/>
      <c r="AY235" s="61"/>
      <c r="AZ235" s="68"/>
      <c r="BA235" s="69" t="n">
        <f aca="false">D235+G235+J235+M235+P235+AR235+AU235+AX235+S235+V235+Y235+AB235+AE235+AH235+AK235+AN235+AP235</f>
        <v>0</v>
      </c>
      <c r="BB235" s="70" t="s">
        <v>16</v>
      </c>
      <c r="BC235" s="71" t="n">
        <f aca="false">F235+I235+L235+O235+R235+AT235+AW235+AZ235+U235+X235+AA235+AD235+AG235+AJ235+AM235+AO235+AQ235</f>
        <v>0</v>
      </c>
      <c r="BD235" s="72" t="n">
        <f aca="false">BA235+BC235</f>
        <v>0</v>
      </c>
      <c r="BE235" s="56" t="n">
        <f aca="false">RANK(BD235,body_celkem,0)</f>
        <v>152</v>
      </c>
      <c r="BF235" s="56" t="n">
        <f aca="false">RANK(BA235,branky_celkem,0)</f>
        <v>124</v>
      </c>
      <c r="BG235" s="56" t="n">
        <f aca="false">RANK(BC235,asistence_celkem,0)</f>
        <v>139</v>
      </c>
      <c r="BH235" s="7"/>
    </row>
    <row r="236" customFormat="false" ht="20.25" hidden="false" customHeight="false" outlineLevel="0" collapsed="false">
      <c r="A236" s="7"/>
      <c r="B236" s="138"/>
      <c r="C236" s="136"/>
      <c r="D236" s="57"/>
      <c r="E236" s="58"/>
      <c r="F236" s="59"/>
      <c r="G236" s="60"/>
      <c r="H236" s="61"/>
      <c r="I236" s="62"/>
      <c r="J236" s="60"/>
      <c r="K236" s="58"/>
      <c r="L236" s="59"/>
      <c r="M236" s="60"/>
      <c r="N236" s="61"/>
      <c r="O236" s="58"/>
      <c r="P236" s="60"/>
      <c r="Q236" s="58"/>
      <c r="R236" s="59"/>
      <c r="S236" s="60"/>
      <c r="T236" s="58"/>
      <c r="U236" s="59"/>
      <c r="V236" s="60"/>
      <c r="W236" s="61"/>
      <c r="X236" s="62"/>
      <c r="Y236" s="60"/>
      <c r="Z236" s="58"/>
      <c r="AA236" s="59"/>
      <c r="AB236" s="66"/>
      <c r="AC236" s="58"/>
      <c r="AD236" s="58"/>
      <c r="AE236" s="60"/>
      <c r="AF236" s="58"/>
      <c r="AG236" s="59"/>
      <c r="AH236" s="60"/>
      <c r="AI236" s="58"/>
      <c r="AJ236" s="59"/>
      <c r="AK236" s="66"/>
      <c r="AL236" s="58"/>
      <c r="AM236" s="62"/>
      <c r="AN236" s="60"/>
      <c r="AO236" s="59"/>
      <c r="AP236" s="66"/>
      <c r="AQ236" s="58"/>
      <c r="AR236" s="60"/>
      <c r="AS236" s="58"/>
      <c r="AT236" s="59"/>
      <c r="AU236" s="60"/>
      <c r="AV236" s="58"/>
      <c r="AW236" s="59"/>
      <c r="AX236" s="67"/>
      <c r="AY236" s="61"/>
      <c r="AZ236" s="68"/>
      <c r="BA236" s="69" t="n">
        <f aca="false">D236+G236+J236+M236+P236+AR236+AU236+AX236+S236+V236+Y236+AB236+AE236+AH236+AK236+AN236+AP236</f>
        <v>0</v>
      </c>
      <c r="BB236" s="70" t="s">
        <v>16</v>
      </c>
      <c r="BC236" s="71" t="n">
        <f aca="false">F236+I236+L236+O236+R236+AT236+AW236+AZ236+U236+X236+AA236+AD236+AG236+AJ236+AM236+AO236+AQ236</f>
        <v>0</v>
      </c>
      <c r="BD236" s="72" t="n">
        <f aca="false">BA236+BC236</f>
        <v>0</v>
      </c>
      <c r="BE236" s="56" t="n">
        <f aca="false">RANK(BD236,body_celkem,0)</f>
        <v>152</v>
      </c>
      <c r="BF236" s="56" t="n">
        <f aca="false">RANK(BA236,branky_celkem,0)</f>
        <v>124</v>
      </c>
      <c r="BG236" s="56" t="n">
        <f aca="false">RANK(BC236,asistence_celkem,0)</f>
        <v>139</v>
      </c>
      <c r="BH236" s="7"/>
    </row>
    <row r="237" customFormat="false" ht="20.25" hidden="false" customHeight="false" outlineLevel="0" collapsed="false">
      <c r="A237" s="7"/>
      <c r="B237" s="136"/>
      <c r="C237" s="136"/>
      <c r="D237" s="57"/>
      <c r="E237" s="58"/>
      <c r="F237" s="59"/>
      <c r="G237" s="60"/>
      <c r="H237" s="61"/>
      <c r="I237" s="62"/>
      <c r="J237" s="60"/>
      <c r="K237" s="58"/>
      <c r="L237" s="59"/>
      <c r="M237" s="60"/>
      <c r="N237" s="61"/>
      <c r="O237" s="58"/>
      <c r="P237" s="60"/>
      <c r="Q237" s="58"/>
      <c r="R237" s="59"/>
      <c r="S237" s="60"/>
      <c r="T237" s="58"/>
      <c r="U237" s="59"/>
      <c r="V237" s="60"/>
      <c r="W237" s="61"/>
      <c r="X237" s="62"/>
      <c r="Y237" s="60"/>
      <c r="Z237" s="58"/>
      <c r="AA237" s="59"/>
      <c r="AB237" s="66"/>
      <c r="AC237" s="58"/>
      <c r="AD237" s="58"/>
      <c r="AE237" s="60"/>
      <c r="AF237" s="58"/>
      <c r="AG237" s="59"/>
      <c r="AH237" s="60"/>
      <c r="AI237" s="58"/>
      <c r="AJ237" s="59"/>
      <c r="AK237" s="66"/>
      <c r="AL237" s="58"/>
      <c r="AM237" s="62"/>
      <c r="AN237" s="60"/>
      <c r="AO237" s="59"/>
      <c r="AP237" s="66"/>
      <c r="AQ237" s="58"/>
      <c r="AR237" s="60"/>
      <c r="AS237" s="58"/>
      <c r="AT237" s="59"/>
      <c r="AU237" s="60"/>
      <c r="AV237" s="58"/>
      <c r="AW237" s="59"/>
      <c r="AX237" s="67"/>
      <c r="AY237" s="61"/>
      <c r="AZ237" s="68"/>
      <c r="BA237" s="69" t="n">
        <f aca="false">D237+G237+J237+M237+P237+AR237+AU237+AX237+S237+V237+Y237+AB237+AE237+AH237+AK237+AN237+AP237</f>
        <v>0</v>
      </c>
      <c r="BB237" s="70" t="s">
        <v>16</v>
      </c>
      <c r="BC237" s="71" t="n">
        <f aca="false">F237+I237+L237+O237+R237+AT237+AW237+AZ237+U237+X237+AA237+AD237+AG237+AJ237+AM237+AO237+AQ237</f>
        <v>0</v>
      </c>
      <c r="BD237" s="72" t="n">
        <f aca="false">BA237+BC237</f>
        <v>0</v>
      </c>
      <c r="BE237" s="56" t="n">
        <f aca="false">RANK(BD237,body_celkem,0)</f>
        <v>152</v>
      </c>
      <c r="BF237" s="56" t="n">
        <f aca="false">RANK(BA237,branky_celkem,0)</f>
        <v>124</v>
      </c>
      <c r="BG237" s="56" t="n">
        <f aca="false">RANK(BC237,asistence_celkem,0)</f>
        <v>139</v>
      </c>
      <c r="BH237" s="7"/>
    </row>
    <row r="238" customFormat="false" ht="20.25" hidden="false" customHeight="false" outlineLevel="0" collapsed="false">
      <c r="A238" s="7"/>
      <c r="B238" s="136"/>
      <c r="C238" s="136"/>
      <c r="D238" s="57"/>
      <c r="E238" s="58"/>
      <c r="F238" s="59"/>
      <c r="G238" s="60"/>
      <c r="H238" s="61"/>
      <c r="I238" s="62"/>
      <c r="J238" s="60"/>
      <c r="K238" s="58"/>
      <c r="L238" s="59"/>
      <c r="M238" s="60"/>
      <c r="N238" s="61"/>
      <c r="O238" s="58"/>
      <c r="P238" s="60"/>
      <c r="Q238" s="58"/>
      <c r="R238" s="59"/>
      <c r="S238" s="60"/>
      <c r="T238" s="58"/>
      <c r="U238" s="59"/>
      <c r="V238" s="60"/>
      <c r="W238" s="61"/>
      <c r="X238" s="62"/>
      <c r="Y238" s="60"/>
      <c r="Z238" s="58"/>
      <c r="AA238" s="59"/>
      <c r="AB238" s="66"/>
      <c r="AC238" s="58"/>
      <c r="AD238" s="58"/>
      <c r="AE238" s="60"/>
      <c r="AF238" s="58"/>
      <c r="AG238" s="59"/>
      <c r="AH238" s="60"/>
      <c r="AI238" s="58"/>
      <c r="AJ238" s="59"/>
      <c r="AK238" s="66"/>
      <c r="AL238" s="58"/>
      <c r="AM238" s="62"/>
      <c r="AN238" s="60"/>
      <c r="AO238" s="59"/>
      <c r="AP238" s="66"/>
      <c r="AQ238" s="58"/>
      <c r="AR238" s="60"/>
      <c r="AS238" s="58"/>
      <c r="AT238" s="59"/>
      <c r="AU238" s="60"/>
      <c r="AV238" s="58"/>
      <c r="AW238" s="59"/>
      <c r="AX238" s="67"/>
      <c r="AY238" s="61"/>
      <c r="AZ238" s="68"/>
      <c r="BA238" s="69" t="n">
        <f aca="false">D238+G238+J238+M238+P238+AR238+AU238+AX238+S238+V238+Y238+AB238+AE238+AH238+AK238+AN238+AP238</f>
        <v>0</v>
      </c>
      <c r="BB238" s="70" t="s">
        <v>16</v>
      </c>
      <c r="BC238" s="71" t="n">
        <f aca="false">F238+I238+L238+O238+R238+AT238+AW238+AZ238+U238+X238+AA238+AD238+AG238+AJ238+AM238+AO238+AQ238</f>
        <v>0</v>
      </c>
      <c r="BD238" s="72" t="n">
        <f aca="false">BA238+BC238</f>
        <v>0</v>
      </c>
      <c r="BE238" s="56" t="n">
        <f aca="false">RANK(BD238,body_celkem,0)</f>
        <v>152</v>
      </c>
      <c r="BF238" s="56" t="n">
        <f aca="false">RANK(BA238,branky_celkem,0)</f>
        <v>124</v>
      </c>
      <c r="BG238" s="56" t="n">
        <f aca="false">RANK(BC238,asistence_celkem,0)</f>
        <v>139</v>
      </c>
      <c r="BH238" s="7"/>
    </row>
    <row r="239" customFormat="false" ht="20.25" hidden="false" customHeight="false" outlineLevel="0" collapsed="false">
      <c r="A239" s="7"/>
      <c r="B239" s="136"/>
      <c r="C239" s="136"/>
      <c r="D239" s="57"/>
      <c r="E239" s="58"/>
      <c r="F239" s="59"/>
      <c r="G239" s="60"/>
      <c r="H239" s="61"/>
      <c r="I239" s="62"/>
      <c r="J239" s="60"/>
      <c r="K239" s="58"/>
      <c r="L239" s="59"/>
      <c r="M239" s="60"/>
      <c r="N239" s="61"/>
      <c r="O239" s="58"/>
      <c r="P239" s="60"/>
      <c r="Q239" s="58"/>
      <c r="R239" s="59"/>
      <c r="S239" s="60"/>
      <c r="T239" s="58"/>
      <c r="U239" s="59"/>
      <c r="V239" s="60"/>
      <c r="W239" s="61"/>
      <c r="X239" s="62"/>
      <c r="Y239" s="60"/>
      <c r="Z239" s="58"/>
      <c r="AA239" s="59"/>
      <c r="AB239" s="66"/>
      <c r="AC239" s="58"/>
      <c r="AD239" s="58"/>
      <c r="AE239" s="60"/>
      <c r="AF239" s="58"/>
      <c r="AG239" s="59"/>
      <c r="AH239" s="60"/>
      <c r="AI239" s="58"/>
      <c r="AJ239" s="59"/>
      <c r="AK239" s="66"/>
      <c r="AL239" s="58"/>
      <c r="AM239" s="62"/>
      <c r="AN239" s="60"/>
      <c r="AO239" s="59"/>
      <c r="AP239" s="66"/>
      <c r="AQ239" s="58"/>
      <c r="AR239" s="60"/>
      <c r="AS239" s="58"/>
      <c r="AT239" s="59"/>
      <c r="AU239" s="60"/>
      <c r="AV239" s="58"/>
      <c r="AW239" s="59"/>
      <c r="AX239" s="67"/>
      <c r="AY239" s="61"/>
      <c r="AZ239" s="68"/>
      <c r="BA239" s="69" t="n">
        <f aca="false">D239+G239+J239+M239+P239+AR239+AU239+AX239+S239+V239+Y239+AB239+AE239+AH239+AK239+AN239+AP239</f>
        <v>0</v>
      </c>
      <c r="BB239" s="70" t="s">
        <v>16</v>
      </c>
      <c r="BC239" s="71" t="n">
        <f aca="false">F239+I239+L239+O239+R239+AT239+AW239+AZ239+U239+X239+AA239+AD239+AG239+AJ239+AM239+AO239+AQ239</f>
        <v>0</v>
      </c>
      <c r="BD239" s="72" t="n">
        <f aca="false">BA239+BC239</f>
        <v>0</v>
      </c>
      <c r="BE239" s="56" t="n">
        <f aca="false">RANK(BD239,body_celkem,0)</f>
        <v>152</v>
      </c>
      <c r="BF239" s="56" t="n">
        <f aca="false">RANK(BA239,branky_celkem,0)</f>
        <v>124</v>
      </c>
      <c r="BG239" s="56" t="n">
        <f aca="false">RANK(BC239,asistence_celkem,0)</f>
        <v>139</v>
      </c>
      <c r="BH239" s="7"/>
    </row>
    <row r="240" customFormat="false" ht="20.25" hidden="false" customHeight="false" outlineLevel="0" collapsed="false">
      <c r="A240" s="7"/>
      <c r="B240" s="136"/>
      <c r="C240" s="136"/>
      <c r="D240" s="57"/>
      <c r="E240" s="58"/>
      <c r="F240" s="59"/>
      <c r="G240" s="60"/>
      <c r="H240" s="61"/>
      <c r="I240" s="62"/>
      <c r="J240" s="60"/>
      <c r="K240" s="58"/>
      <c r="L240" s="59"/>
      <c r="M240" s="60"/>
      <c r="N240" s="61"/>
      <c r="O240" s="58"/>
      <c r="P240" s="60"/>
      <c r="Q240" s="58"/>
      <c r="R240" s="59"/>
      <c r="S240" s="60"/>
      <c r="T240" s="58"/>
      <c r="U240" s="59"/>
      <c r="V240" s="60"/>
      <c r="W240" s="61"/>
      <c r="X240" s="62"/>
      <c r="Y240" s="60"/>
      <c r="Z240" s="58"/>
      <c r="AA240" s="59"/>
      <c r="AB240" s="66"/>
      <c r="AC240" s="58"/>
      <c r="AD240" s="58"/>
      <c r="AE240" s="60"/>
      <c r="AF240" s="58"/>
      <c r="AG240" s="59"/>
      <c r="AH240" s="60"/>
      <c r="AI240" s="58"/>
      <c r="AJ240" s="59"/>
      <c r="AK240" s="66"/>
      <c r="AL240" s="58"/>
      <c r="AM240" s="62"/>
      <c r="AN240" s="60"/>
      <c r="AO240" s="59"/>
      <c r="AP240" s="66"/>
      <c r="AQ240" s="58"/>
      <c r="AR240" s="60"/>
      <c r="AS240" s="58"/>
      <c r="AT240" s="59"/>
      <c r="AU240" s="60"/>
      <c r="AV240" s="58"/>
      <c r="AW240" s="59"/>
      <c r="AX240" s="67"/>
      <c r="AY240" s="61"/>
      <c r="AZ240" s="68"/>
      <c r="BA240" s="69" t="n">
        <f aca="false">D240+G240+J240+M240+P240+AR240+AU240+AX240+S240+V240+Y240+AB240+AE240+AH240+AK240+AN240+AP240</f>
        <v>0</v>
      </c>
      <c r="BB240" s="70" t="s">
        <v>16</v>
      </c>
      <c r="BC240" s="71" t="n">
        <f aca="false">F240+I240+L240+O240+R240+AT240+AW240+AZ240+U240+X240+AA240+AD240+AG240+AJ240+AM240+AO240+AQ240</f>
        <v>0</v>
      </c>
      <c r="BD240" s="72" t="n">
        <f aca="false">BA240+BC240</f>
        <v>0</v>
      </c>
      <c r="BE240" s="56" t="n">
        <f aca="false">RANK(BD240,body_celkem,0)</f>
        <v>152</v>
      </c>
      <c r="BF240" s="56" t="n">
        <f aca="false">RANK(BA240,branky_celkem,0)</f>
        <v>124</v>
      </c>
      <c r="BG240" s="56" t="n">
        <f aca="false">RANK(BC240,asistence_celkem,0)</f>
        <v>139</v>
      </c>
      <c r="BH240" s="7"/>
    </row>
    <row r="241" customFormat="false" ht="20.25" hidden="false" customHeight="false" outlineLevel="0" collapsed="false">
      <c r="A241" s="7"/>
      <c r="B241" s="138"/>
      <c r="C241" s="136"/>
      <c r="D241" s="57"/>
      <c r="E241" s="58"/>
      <c r="F241" s="59"/>
      <c r="G241" s="60"/>
      <c r="H241" s="61"/>
      <c r="I241" s="62"/>
      <c r="J241" s="60"/>
      <c r="K241" s="58"/>
      <c r="L241" s="59"/>
      <c r="M241" s="60"/>
      <c r="N241" s="61"/>
      <c r="O241" s="58"/>
      <c r="P241" s="60"/>
      <c r="Q241" s="58"/>
      <c r="R241" s="59"/>
      <c r="S241" s="60"/>
      <c r="T241" s="58"/>
      <c r="U241" s="59"/>
      <c r="V241" s="60"/>
      <c r="W241" s="61"/>
      <c r="X241" s="62"/>
      <c r="Y241" s="60"/>
      <c r="Z241" s="58"/>
      <c r="AA241" s="59"/>
      <c r="AB241" s="66"/>
      <c r="AC241" s="58"/>
      <c r="AD241" s="58"/>
      <c r="AE241" s="60"/>
      <c r="AF241" s="58"/>
      <c r="AG241" s="59"/>
      <c r="AH241" s="60"/>
      <c r="AI241" s="58"/>
      <c r="AJ241" s="59"/>
      <c r="AK241" s="66"/>
      <c r="AL241" s="58"/>
      <c r="AM241" s="62"/>
      <c r="AN241" s="60"/>
      <c r="AO241" s="59"/>
      <c r="AP241" s="66"/>
      <c r="AQ241" s="58"/>
      <c r="AR241" s="60"/>
      <c r="AS241" s="58"/>
      <c r="AT241" s="59"/>
      <c r="AU241" s="60"/>
      <c r="AV241" s="58"/>
      <c r="AW241" s="59"/>
      <c r="AX241" s="67"/>
      <c r="AY241" s="61"/>
      <c r="AZ241" s="68"/>
      <c r="BA241" s="69" t="n">
        <f aca="false">D241+G241+J241+M241+P241+AR241+AU241+AX241+S241+V241+Y241+AB241+AE241+AH241+AK241+AN241+AP241</f>
        <v>0</v>
      </c>
      <c r="BB241" s="70" t="s">
        <v>16</v>
      </c>
      <c r="BC241" s="71" t="n">
        <f aca="false">F241+I241+L241+O241+R241+AT241+AW241+AZ241+U241+X241+AA241+AD241+AG241+AJ241+AM241+AO241+AQ241</f>
        <v>0</v>
      </c>
      <c r="BD241" s="72" t="n">
        <f aca="false">BA241+BC241</f>
        <v>0</v>
      </c>
      <c r="BE241" s="56" t="n">
        <f aca="false">RANK(BD241,body_celkem,0)</f>
        <v>152</v>
      </c>
      <c r="BF241" s="56" t="n">
        <f aca="false">RANK(BA241,branky_celkem,0)</f>
        <v>124</v>
      </c>
      <c r="BG241" s="56" t="n">
        <f aca="false">RANK(BC241,asistence_celkem,0)</f>
        <v>139</v>
      </c>
      <c r="BH241" s="7"/>
    </row>
    <row r="242" customFormat="false" ht="20.25" hidden="false" customHeight="false" outlineLevel="0" collapsed="false">
      <c r="A242" s="7"/>
      <c r="B242" s="136"/>
      <c r="C242" s="136"/>
      <c r="D242" s="57"/>
      <c r="E242" s="58"/>
      <c r="F242" s="59"/>
      <c r="G242" s="60"/>
      <c r="H242" s="61"/>
      <c r="I242" s="62"/>
      <c r="J242" s="60"/>
      <c r="K242" s="58"/>
      <c r="L242" s="59"/>
      <c r="M242" s="60"/>
      <c r="N242" s="61"/>
      <c r="O242" s="58"/>
      <c r="P242" s="60"/>
      <c r="Q242" s="58"/>
      <c r="R242" s="59"/>
      <c r="S242" s="60"/>
      <c r="T242" s="58"/>
      <c r="U242" s="59"/>
      <c r="V242" s="60"/>
      <c r="W242" s="61"/>
      <c r="X242" s="62"/>
      <c r="Y242" s="60"/>
      <c r="Z242" s="58"/>
      <c r="AA242" s="59"/>
      <c r="AB242" s="66"/>
      <c r="AC242" s="58"/>
      <c r="AD242" s="58"/>
      <c r="AE242" s="60"/>
      <c r="AF242" s="58"/>
      <c r="AG242" s="59"/>
      <c r="AH242" s="60"/>
      <c r="AI242" s="58"/>
      <c r="AJ242" s="59"/>
      <c r="AK242" s="66"/>
      <c r="AL242" s="58"/>
      <c r="AM242" s="62"/>
      <c r="AN242" s="60"/>
      <c r="AO242" s="59"/>
      <c r="AP242" s="66"/>
      <c r="AQ242" s="58"/>
      <c r="AR242" s="60"/>
      <c r="AS242" s="58"/>
      <c r="AT242" s="59"/>
      <c r="AU242" s="60"/>
      <c r="AV242" s="58"/>
      <c r="AW242" s="59"/>
      <c r="AX242" s="67"/>
      <c r="AY242" s="61"/>
      <c r="AZ242" s="68"/>
      <c r="BA242" s="69" t="n">
        <f aca="false">D242+G242+J242+M242+P242+AR242+AU242+AX242+S242+V242+Y242+AB242+AE242+AH242+AK242+AN242+AP242</f>
        <v>0</v>
      </c>
      <c r="BB242" s="70" t="s">
        <v>16</v>
      </c>
      <c r="BC242" s="71" t="n">
        <f aca="false">F242+I242+L242+O242+R242+AT242+AW242+AZ242+U242+X242+AA242+AD242+AG242+AJ242+AM242+AO242+AQ242</f>
        <v>0</v>
      </c>
      <c r="BD242" s="72" t="n">
        <f aca="false">BA242+BC242</f>
        <v>0</v>
      </c>
      <c r="BE242" s="56" t="n">
        <f aca="false">RANK(BD242,body_celkem,0)</f>
        <v>152</v>
      </c>
      <c r="BF242" s="56" t="n">
        <f aca="false">RANK(BA242,branky_celkem,0)</f>
        <v>124</v>
      </c>
      <c r="BG242" s="56" t="n">
        <f aca="false">RANK(BC242,asistence_celkem,0)</f>
        <v>139</v>
      </c>
      <c r="BH242" s="7"/>
    </row>
    <row r="243" customFormat="false" ht="20.25" hidden="false" customHeight="false" outlineLevel="0" collapsed="false">
      <c r="A243" s="7"/>
      <c r="B243" s="138"/>
      <c r="C243" s="136"/>
      <c r="D243" s="57"/>
      <c r="E243" s="58"/>
      <c r="F243" s="59"/>
      <c r="G243" s="60"/>
      <c r="H243" s="61"/>
      <c r="I243" s="62"/>
      <c r="J243" s="60"/>
      <c r="K243" s="58"/>
      <c r="L243" s="59"/>
      <c r="M243" s="60"/>
      <c r="N243" s="61"/>
      <c r="O243" s="58"/>
      <c r="P243" s="60"/>
      <c r="Q243" s="58"/>
      <c r="R243" s="59"/>
      <c r="S243" s="60"/>
      <c r="T243" s="58"/>
      <c r="U243" s="59"/>
      <c r="V243" s="60"/>
      <c r="W243" s="61"/>
      <c r="X243" s="62"/>
      <c r="Y243" s="60"/>
      <c r="Z243" s="58"/>
      <c r="AA243" s="59"/>
      <c r="AB243" s="66"/>
      <c r="AC243" s="58"/>
      <c r="AD243" s="58"/>
      <c r="AE243" s="60"/>
      <c r="AF243" s="58"/>
      <c r="AG243" s="59"/>
      <c r="AH243" s="60"/>
      <c r="AI243" s="58"/>
      <c r="AJ243" s="59"/>
      <c r="AK243" s="66"/>
      <c r="AL243" s="58"/>
      <c r="AM243" s="62"/>
      <c r="AN243" s="60"/>
      <c r="AO243" s="59"/>
      <c r="AP243" s="66"/>
      <c r="AQ243" s="58"/>
      <c r="AR243" s="60"/>
      <c r="AS243" s="58"/>
      <c r="AT243" s="59"/>
      <c r="AU243" s="60"/>
      <c r="AV243" s="58"/>
      <c r="AW243" s="59"/>
      <c r="AX243" s="67"/>
      <c r="AY243" s="61"/>
      <c r="AZ243" s="68"/>
      <c r="BA243" s="69" t="n">
        <f aca="false">D243+G243+J243+M243+P243+AR243+AU243+AX243+S243+V243+Y243+AB243+AE243+AH243+AK243+AN243+AP243</f>
        <v>0</v>
      </c>
      <c r="BB243" s="70" t="s">
        <v>16</v>
      </c>
      <c r="BC243" s="71" t="n">
        <f aca="false">F243+I243+L243+O243+R243+AT243+AW243+AZ243+U243+X243+AA243+AD243+AG243+AJ243+AM243+AO243+AQ243</f>
        <v>0</v>
      </c>
      <c r="BD243" s="72" t="n">
        <f aca="false">BA243+BC243</f>
        <v>0</v>
      </c>
      <c r="BE243" s="56" t="n">
        <f aca="false">RANK(BD243,body_celkem,0)</f>
        <v>152</v>
      </c>
      <c r="BF243" s="56" t="n">
        <f aca="false">RANK(BA243,branky_celkem,0)</f>
        <v>124</v>
      </c>
      <c r="BG243" s="56" t="n">
        <f aca="false">RANK(BC243,asistence_celkem,0)</f>
        <v>139</v>
      </c>
      <c r="BH243" s="7"/>
    </row>
    <row r="244" customFormat="false" ht="20.25" hidden="false" customHeight="false" outlineLevel="0" collapsed="false">
      <c r="A244" s="7"/>
      <c r="B244" s="138"/>
      <c r="C244" s="136"/>
      <c r="D244" s="57"/>
      <c r="E244" s="58"/>
      <c r="F244" s="59"/>
      <c r="G244" s="60"/>
      <c r="H244" s="61"/>
      <c r="I244" s="62"/>
      <c r="J244" s="60"/>
      <c r="K244" s="58"/>
      <c r="L244" s="59"/>
      <c r="M244" s="60"/>
      <c r="N244" s="61"/>
      <c r="O244" s="58"/>
      <c r="P244" s="60"/>
      <c r="Q244" s="58"/>
      <c r="R244" s="59"/>
      <c r="S244" s="60"/>
      <c r="T244" s="58"/>
      <c r="U244" s="59"/>
      <c r="V244" s="60"/>
      <c r="W244" s="61"/>
      <c r="X244" s="62"/>
      <c r="Y244" s="60"/>
      <c r="Z244" s="58"/>
      <c r="AA244" s="59"/>
      <c r="AB244" s="66"/>
      <c r="AC244" s="58"/>
      <c r="AD244" s="58"/>
      <c r="AE244" s="60"/>
      <c r="AF244" s="58"/>
      <c r="AG244" s="59"/>
      <c r="AH244" s="60"/>
      <c r="AI244" s="58"/>
      <c r="AJ244" s="59"/>
      <c r="AK244" s="66"/>
      <c r="AL244" s="58"/>
      <c r="AM244" s="62"/>
      <c r="AN244" s="60"/>
      <c r="AO244" s="59"/>
      <c r="AP244" s="66"/>
      <c r="AQ244" s="58"/>
      <c r="AR244" s="60"/>
      <c r="AS244" s="58"/>
      <c r="AT244" s="59"/>
      <c r="AU244" s="60"/>
      <c r="AV244" s="58"/>
      <c r="AW244" s="59"/>
      <c r="AX244" s="67"/>
      <c r="AY244" s="61"/>
      <c r="AZ244" s="68"/>
      <c r="BA244" s="69" t="n">
        <f aca="false">D244+G244+J244+M244+P244+AR244+AU244+AX244+S244+V244+Y244+AB244+AE244+AH244+AK244+AN244+AP244</f>
        <v>0</v>
      </c>
      <c r="BB244" s="70" t="s">
        <v>16</v>
      </c>
      <c r="BC244" s="71" t="n">
        <f aca="false">F244+I244+L244+O244+R244+AT244+AW244+AZ244+U244+X244+AA244+AD244+AG244+AJ244+AM244+AO244+AQ244</f>
        <v>0</v>
      </c>
      <c r="BD244" s="72" t="n">
        <f aca="false">BA244+BC244</f>
        <v>0</v>
      </c>
      <c r="BE244" s="56" t="n">
        <f aca="false">RANK(BD244,body_celkem,0)</f>
        <v>152</v>
      </c>
      <c r="BF244" s="56" t="n">
        <f aca="false">RANK(BA244,branky_celkem,0)</f>
        <v>124</v>
      </c>
      <c r="BG244" s="56" t="n">
        <f aca="false">RANK(BC244,asistence_celkem,0)</f>
        <v>139</v>
      </c>
      <c r="BH244" s="7"/>
    </row>
    <row r="245" customFormat="false" ht="20.25" hidden="false" customHeight="false" outlineLevel="0" collapsed="false">
      <c r="A245" s="7"/>
      <c r="B245" s="136"/>
      <c r="C245" s="136"/>
      <c r="D245" s="57"/>
      <c r="E245" s="58"/>
      <c r="F245" s="59"/>
      <c r="G245" s="60"/>
      <c r="H245" s="61"/>
      <c r="I245" s="62"/>
      <c r="J245" s="60"/>
      <c r="K245" s="58"/>
      <c r="L245" s="59"/>
      <c r="M245" s="60"/>
      <c r="N245" s="61"/>
      <c r="O245" s="58"/>
      <c r="P245" s="60"/>
      <c r="Q245" s="58"/>
      <c r="R245" s="59"/>
      <c r="S245" s="60"/>
      <c r="T245" s="58"/>
      <c r="U245" s="59"/>
      <c r="V245" s="60"/>
      <c r="W245" s="61"/>
      <c r="X245" s="62"/>
      <c r="Y245" s="60"/>
      <c r="Z245" s="58"/>
      <c r="AA245" s="59"/>
      <c r="AB245" s="66"/>
      <c r="AC245" s="58"/>
      <c r="AD245" s="58"/>
      <c r="AE245" s="60"/>
      <c r="AF245" s="58"/>
      <c r="AG245" s="59"/>
      <c r="AH245" s="60"/>
      <c r="AI245" s="58"/>
      <c r="AJ245" s="59"/>
      <c r="AK245" s="66"/>
      <c r="AL245" s="58"/>
      <c r="AM245" s="62"/>
      <c r="AN245" s="60"/>
      <c r="AO245" s="59"/>
      <c r="AP245" s="66"/>
      <c r="AQ245" s="58"/>
      <c r="AR245" s="60"/>
      <c r="AS245" s="58"/>
      <c r="AT245" s="59"/>
      <c r="AU245" s="60"/>
      <c r="AV245" s="58"/>
      <c r="AW245" s="59"/>
      <c r="AX245" s="67"/>
      <c r="AY245" s="61"/>
      <c r="AZ245" s="68"/>
      <c r="BA245" s="69" t="n">
        <f aca="false">D245+G245+J245+M245+P245+AR245+AU245+AX245+S245+V245+Y245+AB245+AE245+AH245+AK245+AN245+AP245</f>
        <v>0</v>
      </c>
      <c r="BB245" s="70" t="s">
        <v>16</v>
      </c>
      <c r="BC245" s="71" t="n">
        <f aca="false">F245+I245+L245+O245+R245+AT245+AW245+AZ245+U245+X245+AA245+AD245+AG245+AJ245+AM245+AO245+AQ245</f>
        <v>0</v>
      </c>
      <c r="BD245" s="72" t="n">
        <f aca="false">BA245+BC245</f>
        <v>0</v>
      </c>
      <c r="BE245" s="56" t="n">
        <f aca="false">RANK(BD245,body_celkem,0)</f>
        <v>152</v>
      </c>
      <c r="BF245" s="56" t="n">
        <f aca="false">RANK(BA245,branky_celkem,0)</f>
        <v>124</v>
      </c>
      <c r="BG245" s="56" t="n">
        <f aca="false">RANK(BC245,asistence_celkem,0)</f>
        <v>139</v>
      </c>
      <c r="BH245" s="7"/>
    </row>
    <row r="246" customFormat="false" ht="20.25" hidden="false" customHeight="false" outlineLevel="0" collapsed="false">
      <c r="A246" s="7"/>
      <c r="B246" s="137"/>
      <c r="C246" s="136"/>
      <c r="D246" s="57"/>
      <c r="E246" s="58"/>
      <c r="F246" s="59"/>
      <c r="G246" s="60"/>
      <c r="H246" s="61"/>
      <c r="I246" s="62"/>
      <c r="J246" s="60"/>
      <c r="K246" s="58"/>
      <c r="L246" s="59"/>
      <c r="M246" s="60"/>
      <c r="N246" s="61"/>
      <c r="O246" s="58"/>
      <c r="P246" s="60"/>
      <c r="Q246" s="58"/>
      <c r="R246" s="59"/>
      <c r="S246" s="60"/>
      <c r="T246" s="58"/>
      <c r="U246" s="59"/>
      <c r="V246" s="60"/>
      <c r="W246" s="61"/>
      <c r="X246" s="62"/>
      <c r="Y246" s="60"/>
      <c r="Z246" s="58"/>
      <c r="AA246" s="59"/>
      <c r="AB246" s="66"/>
      <c r="AC246" s="58"/>
      <c r="AD246" s="58"/>
      <c r="AE246" s="60"/>
      <c r="AF246" s="58"/>
      <c r="AG246" s="59"/>
      <c r="AH246" s="60"/>
      <c r="AI246" s="58"/>
      <c r="AJ246" s="59"/>
      <c r="AK246" s="66"/>
      <c r="AL246" s="58"/>
      <c r="AM246" s="62"/>
      <c r="AN246" s="60"/>
      <c r="AO246" s="59"/>
      <c r="AP246" s="66"/>
      <c r="AQ246" s="58"/>
      <c r="AR246" s="60"/>
      <c r="AS246" s="58"/>
      <c r="AT246" s="59"/>
      <c r="AU246" s="60"/>
      <c r="AV246" s="58"/>
      <c r="AW246" s="59"/>
      <c r="AX246" s="67"/>
      <c r="AY246" s="61"/>
      <c r="AZ246" s="68"/>
      <c r="BA246" s="69" t="n">
        <f aca="false">D246+G246+J246+M246+P246+AR246+AU246+AX246+S246+V246+Y246+AB246+AE246+AH246+AK246+AN246+AP246</f>
        <v>0</v>
      </c>
      <c r="BB246" s="70" t="s">
        <v>16</v>
      </c>
      <c r="BC246" s="71" t="n">
        <f aca="false">F246+I246+L246+O246+R246+AT246+AW246+AZ246+U246+X246+AA246+AD246+AG246+AJ246+AM246+AO246+AQ246</f>
        <v>0</v>
      </c>
      <c r="BD246" s="72" t="n">
        <f aca="false">BA246+BC246</f>
        <v>0</v>
      </c>
      <c r="BE246" s="56" t="n">
        <f aca="false">RANK(BD246,body_celkem,0)</f>
        <v>152</v>
      </c>
      <c r="BF246" s="56" t="n">
        <f aca="false">RANK(BA246,branky_celkem,0)</f>
        <v>124</v>
      </c>
      <c r="BG246" s="56" t="n">
        <f aca="false">RANK(BC246,asistence_celkem,0)</f>
        <v>139</v>
      </c>
      <c r="BH246" s="7"/>
    </row>
    <row r="247" customFormat="false" ht="20.25" hidden="false" customHeight="false" outlineLevel="0" collapsed="false">
      <c r="A247" s="7"/>
      <c r="B247" s="137"/>
      <c r="C247" s="136"/>
      <c r="D247" s="57"/>
      <c r="E247" s="58"/>
      <c r="F247" s="59"/>
      <c r="G247" s="60"/>
      <c r="H247" s="61"/>
      <c r="I247" s="62"/>
      <c r="J247" s="60"/>
      <c r="K247" s="58"/>
      <c r="L247" s="59"/>
      <c r="M247" s="60"/>
      <c r="N247" s="61"/>
      <c r="O247" s="58"/>
      <c r="P247" s="60"/>
      <c r="Q247" s="58"/>
      <c r="R247" s="59"/>
      <c r="S247" s="60"/>
      <c r="T247" s="58"/>
      <c r="U247" s="59"/>
      <c r="V247" s="60"/>
      <c r="W247" s="61"/>
      <c r="X247" s="62"/>
      <c r="Y247" s="60"/>
      <c r="Z247" s="58"/>
      <c r="AA247" s="59"/>
      <c r="AB247" s="66"/>
      <c r="AC247" s="58"/>
      <c r="AD247" s="58"/>
      <c r="AE247" s="60"/>
      <c r="AF247" s="58"/>
      <c r="AG247" s="59"/>
      <c r="AH247" s="60"/>
      <c r="AI247" s="58"/>
      <c r="AJ247" s="59"/>
      <c r="AK247" s="66"/>
      <c r="AL247" s="58"/>
      <c r="AM247" s="62"/>
      <c r="AN247" s="60"/>
      <c r="AO247" s="59"/>
      <c r="AP247" s="66"/>
      <c r="AQ247" s="58"/>
      <c r="AR247" s="60"/>
      <c r="AS247" s="58"/>
      <c r="AT247" s="59"/>
      <c r="AU247" s="60"/>
      <c r="AV247" s="58"/>
      <c r="AW247" s="59"/>
      <c r="AX247" s="67"/>
      <c r="AY247" s="61"/>
      <c r="AZ247" s="68"/>
      <c r="BA247" s="69" t="n">
        <f aca="false">D247+G247+J247+M247+P247+AR247+AU247+AX247+S247+V247+Y247+AB247+AE247+AH247+AK247+AN247+AP247</f>
        <v>0</v>
      </c>
      <c r="BB247" s="70" t="s">
        <v>16</v>
      </c>
      <c r="BC247" s="71" t="n">
        <f aca="false">F247+I247+L247+O247+R247+AT247+AW247+AZ247+U247+X247+AA247+AD247+AG247+AJ247+AM247+AO247+AQ247</f>
        <v>0</v>
      </c>
      <c r="BD247" s="72" t="n">
        <f aca="false">BA247+BC247</f>
        <v>0</v>
      </c>
      <c r="BE247" s="56" t="n">
        <f aca="false">RANK(BD247,body_celkem,0)</f>
        <v>152</v>
      </c>
      <c r="BF247" s="56" t="n">
        <f aca="false">RANK(BA247,branky_celkem,0)</f>
        <v>124</v>
      </c>
      <c r="BG247" s="56" t="n">
        <f aca="false">RANK(BC247,asistence_celkem,0)</f>
        <v>139</v>
      </c>
      <c r="BH247" s="7"/>
    </row>
    <row r="248" customFormat="false" ht="20.25" hidden="false" customHeight="false" outlineLevel="0" collapsed="false">
      <c r="A248" s="7"/>
      <c r="B248" s="137"/>
      <c r="C248" s="136"/>
      <c r="D248" s="57"/>
      <c r="E248" s="58"/>
      <c r="F248" s="59"/>
      <c r="G248" s="60"/>
      <c r="H248" s="61"/>
      <c r="I248" s="62"/>
      <c r="J248" s="60"/>
      <c r="K248" s="58"/>
      <c r="L248" s="59"/>
      <c r="M248" s="60"/>
      <c r="N248" s="61"/>
      <c r="O248" s="58"/>
      <c r="P248" s="60"/>
      <c r="Q248" s="58"/>
      <c r="R248" s="59"/>
      <c r="S248" s="60"/>
      <c r="T248" s="58"/>
      <c r="U248" s="59"/>
      <c r="V248" s="60"/>
      <c r="W248" s="61"/>
      <c r="X248" s="62"/>
      <c r="Y248" s="60"/>
      <c r="Z248" s="58"/>
      <c r="AA248" s="59"/>
      <c r="AB248" s="66"/>
      <c r="AC248" s="58"/>
      <c r="AD248" s="58"/>
      <c r="AE248" s="60"/>
      <c r="AF248" s="58"/>
      <c r="AG248" s="59"/>
      <c r="AH248" s="60"/>
      <c r="AI248" s="58"/>
      <c r="AJ248" s="59"/>
      <c r="AK248" s="66"/>
      <c r="AL248" s="58"/>
      <c r="AM248" s="62"/>
      <c r="AN248" s="60"/>
      <c r="AO248" s="59"/>
      <c r="AP248" s="66"/>
      <c r="AQ248" s="58"/>
      <c r="AR248" s="60"/>
      <c r="AS248" s="58"/>
      <c r="AT248" s="59"/>
      <c r="AU248" s="60"/>
      <c r="AV248" s="58"/>
      <c r="AW248" s="59"/>
      <c r="AX248" s="67"/>
      <c r="AY248" s="61"/>
      <c r="AZ248" s="68"/>
      <c r="BA248" s="69" t="n">
        <f aca="false">D248+G248+J248+M248+P248+AR248+AU248+AX248+S248+V248+Y248+AB248+AE248+AH248+AK248+AN248+AP248</f>
        <v>0</v>
      </c>
      <c r="BB248" s="70" t="s">
        <v>16</v>
      </c>
      <c r="BC248" s="71" t="n">
        <f aca="false">F248+I248+L248+O248+R248+AT248+AW248+AZ248+U248+X248+AA248+AD248+AG248+AJ248+AM248+AO248+AQ248</f>
        <v>0</v>
      </c>
      <c r="BD248" s="72" t="n">
        <f aca="false">BA248+BC248</f>
        <v>0</v>
      </c>
      <c r="BE248" s="56" t="n">
        <f aca="false">RANK(BD248,body_celkem,0)</f>
        <v>152</v>
      </c>
      <c r="BF248" s="56" t="n">
        <f aca="false">RANK(BA248,branky_celkem,0)</f>
        <v>124</v>
      </c>
      <c r="BG248" s="56" t="n">
        <f aca="false">RANK(BC248,asistence_celkem,0)</f>
        <v>139</v>
      </c>
      <c r="BH248" s="7"/>
    </row>
    <row r="249" customFormat="false" ht="20.25" hidden="false" customHeight="false" outlineLevel="0" collapsed="false">
      <c r="A249" s="7"/>
      <c r="B249" s="135"/>
      <c r="C249" s="136"/>
      <c r="D249" s="57"/>
      <c r="E249" s="58"/>
      <c r="F249" s="59"/>
      <c r="G249" s="60"/>
      <c r="H249" s="61"/>
      <c r="I249" s="62"/>
      <c r="J249" s="60"/>
      <c r="K249" s="58"/>
      <c r="L249" s="59"/>
      <c r="M249" s="60"/>
      <c r="N249" s="61"/>
      <c r="O249" s="58"/>
      <c r="P249" s="60"/>
      <c r="Q249" s="58"/>
      <c r="R249" s="59"/>
      <c r="S249" s="60"/>
      <c r="T249" s="58"/>
      <c r="U249" s="59"/>
      <c r="V249" s="60"/>
      <c r="W249" s="61"/>
      <c r="X249" s="62"/>
      <c r="Y249" s="60"/>
      <c r="Z249" s="58"/>
      <c r="AA249" s="59"/>
      <c r="AB249" s="66"/>
      <c r="AC249" s="58"/>
      <c r="AD249" s="58"/>
      <c r="AE249" s="60"/>
      <c r="AF249" s="58"/>
      <c r="AG249" s="59"/>
      <c r="AH249" s="60"/>
      <c r="AI249" s="58"/>
      <c r="AJ249" s="59"/>
      <c r="AK249" s="66"/>
      <c r="AL249" s="58"/>
      <c r="AM249" s="62"/>
      <c r="AN249" s="60"/>
      <c r="AO249" s="59"/>
      <c r="AP249" s="66"/>
      <c r="AQ249" s="58"/>
      <c r="AR249" s="60"/>
      <c r="AS249" s="58"/>
      <c r="AT249" s="59"/>
      <c r="AU249" s="60"/>
      <c r="AV249" s="58"/>
      <c r="AW249" s="59"/>
      <c r="AX249" s="67"/>
      <c r="AY249" s="61"/>
      <c r="AZ249" s="68"/>
      <c r="BA249" s="69" t="n">
        <f aca="false">D249+G249+J249+M249+P249+AR249+AU249+AX249+S249+V249+Y249+AB249+AE249+AH249+AK249+AN249+AP249</f>
        <v>0</v>
      </c>
      <c r="BB249" s="70" t="s">
        <v>16</v>
      </c>
      <c r="BC249" s="71" t="n">
        <f aca="false">F249+I249+L249+O249+R249+AT249+AW249+AZ249+U249+X249+AA249+AD249+AG249+AJ249+AM249+AO249+AQ249</f>
        <v>0</v>
      </c>
      <c r="BD249" s="72" t="n">
        <f aca="false">BA249+BC249</f>
        <v>0</v>
      </c>
      <c r="BE249" s="56" t="n">
        <f aca="false">RANK(BD249,body_celkem,0)</f>
        <v>152</v>
      </c>
      <c r="BF249" s="56" t="n">
        <f aca="false">RANK(BA249,branky_celkem,0)</f>
        <v>124</v>
      </c>
      <c r="BG249" s="56" t="n">
        <f aca="false">RANK(BC249,asistence_celkem,0)</f>
        <v>139</v>
      </c>
      <c r="BH249" s="7"/>
    </row>
    <row r="250" customFormat="false" ht="20.25" hidden="false" customHeight="false" outlineLevel="0" collapsed="false">
      <c r="A250" s="7"/>
      <c r="B250" s="135"/>
      <c r="C250" s="136"/>
      <c r="D250" s="57"/>
      <c r="E250" s="58"/>
      <c r="F250" s="59"/>
      <c r="G250" s="60"/>
      <c r="H250" s="61"/>
      <c r="I250" s="62"/>
      <c r="J250" s="60"/>
      <c r="K250" s="58"/>
      <c r="L250" s="59"/>
      <c r="M250" s="60"/>
      <c r="N250" s="61"/>
      <c r="O250" s="58"/>
      <c r="P250" s="60"/>
      <c r="Q250" s="58"/>
      <c r="R250" s="59"/>
      <c r="S250" s="60"/>
      <c r="T250" s="58"/>
      <c r="U250" s="59"/>
      <c r="V250" s="60"/>
      <c r="W250" s="61"/>
      <c r="X250" s="62"/>
      <c r="Y250" s="60"/>
      <c r="Z250" s="58"/>
      <c r="AA250" s="59"/>
      <c r="AB250" s="66"/>
      <c r="AC250" s="58"/>
      <c r="AD250" s="58"/>
      <c r="AE250" s="60"/>
      <c r="AF250" s="58"/>
      <c r="AG250" s="59"/>
      <c r="AH250" s="60"/>
      <c r="AI250" s="58"/>
      <c r="AJ250" s="59"/>
      <c r="AK250" s="66"/>
      <c r="AL250" s="58"/>
      <c r="AM250" s="62"/>
      <c r="AN250" s="60"/>
      <c r="AO250" s="59"/>
      <c r="AP250" s="66"/>
      <c r="AQ250" s="58"/>
      <c r="AR250" s="60"/>
      <c r="AS250" s="58"/>
      <c r="AT250" s="59"/>
      <c r="AU250" s="60"/>
      <c r="AV250" s="58"/>
      <c r="AW250" s="59"/>
      <c r="AX250" s="67"/>
      <c r="AY250" s="61"/>
      <c r="AZ250" s="68"/>
      <c r="BA250" s="69" t="n">
        <f aca="false">D250+G250+J250+M250+P250+AR250+AU250+AX250+S250+V250+Y250+AB250+AE250+AH250+AK250+AN250+AP250</f>
        <v>0</v>
      </c>
      <c r="BB250" s="70" t="s">
        <v>16</v>
      </c>
      <c r="BC250" s="71" t="n">
        <f aca="false">F250+I250+L250+O250+R250+AT250+AW250+AZ250+U250+X250+AA250+AD250+AG250+AJ250+AM250+AO250+AQ250</f>
        <v>0</v>
      </c>
      <c r="BD250" s="72" t="n">
        <f aca="false">BA250+BC250</f>
        <v>0</v>
      </c>
      <c r="BE250" s="56" t="n">
        <f aca="false">RANK(BD250,body_celkem,0)</f>
        <v>152</v>
      </c>
      <c r="BF250" s="56" t="n">
        <f aca="false">RANK(BA250,branky_celkem,0)</f>
        <v>124</v>
      </c>
      <c r="BG250" s="56" t="n">
        <f aca="false">RANK(BC250,asistence_celkem,0)</f>
        <v>139</v>
      </c>
      <c r="BH250" s="7"/>
    </row>
    <row r="251" customFormat="false" ht="20.25" hidden="false" customHeight="false" outlineLevel="0" collapsed="false">
      <c r="A251" s="7"/>
      <c r="B251" s="135"/>
      <c r="C251" s="136"/>
      <c r="D251" s="57"/>
      <c r="E251" s="58"/>
      <c r="F251" s="59"/>
      <c r="G251" s="60"/>
      <c r="H251" s="61"/>
      <c r="I251" s="62"/>
      <c r="J251" s="60"/>
      <c r="K251" s="58"/>
      <c r="L251" s="59"/>
      <c r="M251" s="60"/>
      <c r="N251" s="61"/>
      <c r="O251" s="58"/>
      <c r="P251" s="60"/>
      <c r="Q251" s="58"/>
      <c r="R251" s="59"/>
      <c r="S251" s="60"/>
      <c r="T251" s="58"/>
      <c r="U251" s="59"/>
      <c r="V251" s="60"/>
      <c r="W251" s="61"/>
      <c r="X251" s="62"/>
      <c r="Y251" s="60"/>
      <c r="Z251" s="58"/>
      <c r="AA251" s="59"/>
      <c r="AB251" s="66"/>
      <c r="AC251" s="58"/>
      <c r="AD251" s="58"/>
      <c r="AE251" s="60"/>
      <c r="AF251" s="58"/>
      <c r="AG251" s="59"/>
      <c r="AH251" s="60"/>
      <c r="AI251" s="58"/>
      <c r="AJ251" s="59"/>
      <c r="AK251" s="66"/>
      <c r="AL251" s="58"/>
      <c r="AM251" s="62"/>
      <c r="AN251" s="60"/>
      <c r="AO251" s="59"/>
      <c r="AP251" s="66"/>
      <c r="AQ251" s="58"/>
      <c r="AR251" s="60"/>
      <c r="AS251" s="58"/>
      <c r="AT251" s="59"/>
      <c r="AU251" s="60"/>
      <c r="AV251" s="58"/>
      <c r="AW251" s="59"/>
      <c r="AX251" s="67"/>
      <c r="AY251" s="61"/>
      <c r="AZ251" s="68"/>
      <c r="BA251" s="69" t="n">
        <f aca="false">D251+G251+J251+M251+P251+AR251+AU251+AX251+S251+V251+Y251+AB251+AE251+AH251+AK251+AN251+AP251</f>
        <v>0</v>
      </c>
      <c r="BB251" s="70" t="s">
        <v>16</v>
      </c>
      <c r="BC251" s="71" t="n">
        <f aca="false">F251+I251+L251+O251+R251+AT251+AW251+AZ251+U251+X251+AA251+AD251+AG251+AJ251+AM251+AO251+AQ251</f>
        <v>0</v>
      </c>
      <c r="BD251" s="72" t="n">
        <f aca="false">BA251+BC251</f>
        <v>0</v>
      </c>
      <c r="BE251" s="56" t="n">
        <f aca="false">RANK(BD251,body_celkem,0)</f>
        <v>152</v>
      </c>
      <c r="BF251" s="56" t="n">
        <f aca="false">RANK(BA251,branky_celkem,0)</f>
        <v>124</v>
      </c>
      <c r="BG251" s="56" t="n">
        <f aca="false">RANK(BC251,asistence_celkem,0)</f>
        <v>139</v>
      </c>
      <c r="BH251" s="7"/>
    </row>
    <row r="252" customFormat="false" ht="20.25" hidden="false" customHeight="false" outlineLevel="0" collapsed="false">
      <c r="A252" s="7"/>
      <c r="B252" s="135"/>
      <c r="C252" s="136"/>
      <c r="D252" s="57"/>
      <c r="E252" s="58"/>
      <c r="F252" s="59"/>
      <c r="G252" s="60"/>
      <c r="H252" s="61"/>
      <c r="I252" s="62"/>
      <c r="J252" s="60"/>
      <c r="K252" s="58"/>
      <c r="L252" s="59"/>
      <c r="M252" s="60"/>
      <c r="N252" s="61"/>
      <c r="O252" s="58"/>
      <c r="P252" s="60"/>
      <c r="Q252" s="58"/>
      <c r="R252" s="59"/>
      <c r="S252" s="60"/>
      <c r="T252" s="58"/>
      <c r="U252" s="59"/>
      <c r="V252" s="60"/>
      <c r="W252" s="61"/>
      <c r="X252" s="62"/>
      <c r="Y252" s="60"/>
      <c r="Z252" s="58"/>
      <c r="AA252" s="59"/>
      <c r="AB252" s="66"/>
      <c r="AC252" s="58"/>
      <c r="AD252" s="58"/>
      <c r="AE252" s="60"/>
      <c r="AF252" s="58"/>
      <c r="AG252" s="59"/>
      <c r="AH252" s="60"/>
      <c r="AI252" s="58"/>
      <c r="AJ252" s="59"/>
      <c r="AK252" s="66"/>
      <c r="AL252" s="58"/>
      <c r="AM252" s="62"/>
      <c r="AN252" s="60"/>
      <c r="AO252" s="59"/>
      <c r="AP252" s="66"/>
      <c r="AQ252" s="58"/>
      <c r="AR252" s="60"/>
      <c r="AS252" s="58"/>
      <c r="AT252" s="59"/>
      <c r="AU252" s="60"/>
      <c r="AV252" s="58"/>
      <c r="AW252" s="59"/>
      <c r="AX252" s="67"/>
      <c r="AY252" s="61"/>
      <c r="AZ252" s="68"/>
      <c r="BA252" s="69" t="n">
        <f aca="false">D252+G252+J252+M252+P252+AR252+AU252+AX252+S252+V252+Y252+AB252+AE252+AH252+AK252+AN252+AP252</f>
        <v>0</v>
      </c>
      <c r="BB252" s="70" t="s">
        <v>16</v>
      </c>
      <c r="BC252" s="71" t="n">
        <f aca="false">F252+I252+L252+O252+R252+AT252+AW252+AZ252+U252+X252+AA252+AD252+AG252+AJ252+AM252+AO252+AQ252</f>
        <v>0</v>
      </c>
      <c r="BD252" s="72" t="n">
        <f aca="false">BA252+BC252</f>
        <v>0</v>
      </c>
      <c r="BE252" s="56" t="n">
        <f aca="false">RANK(BD252,body_celkem,0)</f>
        <v>152</v>
      </c>
      <c r="BF252" s="56" t="n">
        <f aca="false">RANK(BA252,branky_celkem,0)</f>
        <v>124</v>
      </c>
      <c r="BG252" s="56" t="n">
        <f aca="false">RANK(BC252,asistence_celkem,0)</f>
        <v>139</v>
      </c>
      <c r="BH252" s="7"/>
    </row>
    <row r="253" customFormat="false" ht="20.25" hidden="false" customHeight="false" outlineLevel="0" collapsed="false">
      <c r="A253" s="7"/>
      <c r="B253" s="135"/>
      <c r="C253" s="136"/>
      <c r="D253" s="57"/>
      <c r="E253" s="58"/>
      <c r="F253" s="59"/>
      <c r="G253" s="60"/>
      <c r="H253" s="61"/>
      <c r="I253" s="62"/>
      <c r="J253" s="60"/>
      <c r="K253" s="58"/>
      <c r="L253" s="59"/>
      <c r="M253" s="60"/>
      <c r="N253" s="61"/>
      <c r="O253" s="58"/>
      <c r="P253" s="60"/>
      <c r="Q253" s="58"/>
      <c r="R253" s="59"/>
      <c r="S253" s="60"/>
      <c r="T253" s="58"/>
      <c r="U253" s="59"/>
      <c r="V253" s="60"/>
      <c r="W253" s="61"/>
      <c r="X253" s="62"/>
      <c r="Y253" s="60"/>
      <c r="Z253" s="58"/>
      <c r="AA253" s="59"/>
      <c r="AB253" s="66"/>
      <c r="AC253" s="58"/>
      <c r="AD253" s="58"/>
      <c r="AE253" s="60"/>
      <c r="AF253" s="58"/>
      <c r="AG253" s="59"/>
      <c r="AH253" s="60"/>
      <c r="AI253" s="58"/>
      <c r="AJ253" s="59"/>
      <c r="AK253" s="66"/>
      <c r="AL253" s="58"/>
      <c r="AM253" s="62"/>
      <c r="AN253" s="60"/>
      <c r="AO253" s="59"/>
      <c r="AP253" s="66"/>
      <c r="AQ253" s="58"/>
      <c r="AR253" s="60"/>
      <c r="AS253" s="58"/>
      <c r="AT253" s="59"/>
      <c r="AU253" s="60"/>
      <c r="AV253" s="58"/>
      <c r="AW253" s="59"/>
      <c r="AX253" s="67"/>
      <c r="AY253" s="61"/>
      <c r="AZ253" s="68"/>
      <c r="BA253" s="69" t="n">
        <f aca="false">D253+G253+J253+M253+P253+AR253+AU253+AX253+S253+V253+Y253+AB253+AE253+AH253+AK253+AN253+AP253</f>
        <v>0</v>
      </c>
      <c r="BB253" s="70" t="s">
        <v>16</v>
      </c>
      <c r="BC253" s="71" t="n">
        <f aca="false">F253+I253+L253+O253+R253+AT253+AW253+AZ253+U253+X253+AA253+AD253+AG253+AJ253+AM253+AO253+AQ253</f>
        <v>0</v>
      </c>
      <c r="BD253" s="72" t="n">
        <f aca="false">BA253+BC253</f>
        <v>0</v>
      </c>
      <c r="BE253" s="56" t="n">
        <f aca="false">RANK(BD253,body_celkem,0)</f>
        <v>152</v>
      </c>
      <c r="BF253" s="56" t="n">
        <f aca="false">RANK(BA253,branky_celkem,0)</f>
        <v>124</v>
      </c>
      <c r="BG253" s="56" t="n">
        <f aca="false">RANK(BC253,asistence_celkem,0)</f>
        <v>139</v>
      </c>
      <c r="BH253" s="7"/>
    </row>
    <row r="254" customFormat="false" ht="20.25" hidden="false" customHeight="false" outlineLevel="0" collapsed="false">
      <c r="A254" s="7"/>
      <c r="B254" s="137"/>
      <c r="C254" s="136"/>
      <c r="D254" s="57"/>
      <c r="E254" s="58"/>
      <c r="F254" s="59"/>
      <c r="G254" s="60"/>
      <c r="H254" s="61"/>
      <c r="I254" s="62"/>
      <c r="J254" s="60"/>
      <c r="K254" s="58"/>
      <c r="L254" s="59"/>
      <c r="M254" s="60"/>
      <c r="N254" s="61"/>
      <c r="O254" s="58"/>
      <c r="P254" s="60"/>
      <c r="Q254" s="58"/>
      <c r="R254" s="59"/>
      <c r="S254" s="60"/>
      <c r="T254" s="58"/>
      <c r="U254" s="59"/>
      <c r="V254" s="60"/>
      <c r="W254" s="61"/>
      <c r="X254" s="62"/>
      <c r="Y254" s="60"/>
      <c r="Z254" s="58"/>
      <c r="AA254" s="59"/>
      <c r="AB254" s="66"/>
      <c r="AC254" s="58"/>
      <c r="AD254" s="58"/>
      <c r="AE254" s="60"/>
      <c r="AF254" s="58"/>
      <c r="AG254" s="59"/>
      <c r="AH254" s="60"/>
      <c r="AI254" s="58"/>
      <c r="AJ254" s="59"/>
      <c r="AK254" s="66"/>
      <c r="AL254" s="58"/>
      <c r="AM254" s="62"/>
      <c r="AN254" s="60"/>
      <c r="AO254" s="59"/>
      <c r="AP254" s="66"/>
      <c r="AQ254" s="58"/>
      <c r="AR254" s="60"/>
      <c r="AS254" s="58"/>
      <c r="AT254" s="59"/>
      <c r="AU254" s="60"/>
      <c r="AV254" s="58"/>
      <c r="AW254" s="59"/>
      <c r="AX254" s="67"/>
      <c r="AY254" s="61"/>
      <c r="AZ254" s="68"/>
      <c r="BA254" s="69" t="n">
        <f aca="false">D254+G254+J254+M254+P254+AR254+AU254+AX254+S254+V254+Y254+AB254+AE254+AH254+AK254+AN254+AP254</f>
        <v>0</v>
      </c>
      <c r="BB254" s="70" t="s">
        <v>16</v>
      </c>
      <c r="BC254" s="71" t="n">
        <f aca="false">F254+I254+L254+O254+R254+AT254+AW254+AZ254+U254+X254+AA254+AD254+AG254+AJ254+AM254+AO254+AQ254</f>
        <v>0</v>
      </c>
      <c r="BD254" s="72" t="n">
        <f aca="false">BA254+BC254</f>
        <v>0</v>
      </c>
      <c r="BE254" s="56" t="n">
        <f aca="false">RANK(BD254,body_celkem,0)</f>
        <v>152</v>
      </c>
      <c r="BF254" s="56" t="n">
        <f aca="false">RANK(BA254,branky_celkem,0)</f>
        <v>124</v>
      </c>
      <c r="BG254" s="56" t="n">
        <f aca="false">RANK(BC254,asistence_celkem,0)</f>
        <v>139</v>
      </c>
      <c r="BH254" s="7"/>
    </row>
    <row r="255" customFormat="false" ht="20.25" hidden="false" customHeight="false" outlineLevel="0" collapsed="false">
      <c r="A255" s="7"/>
      <c r="B255" s="135"/>
      <c r="C255" s="136"/>
      <c r="D255" s="57"/>
      <c r="E255" s="58"/>
      <c r="F255" s="59"/>
      <c r="G255" s="60"/>
      <c r="H255" s="61"/>
      <c r="I255" s="62"/>
      <c r="J255" s="60"/>
      <c r="K255" s="58"/>
      <c r="L255" s="59"/>
      <c r="M255" s="60"/>
      <c r="N255" s="61"/>
      <c r="O255" s="58"/>
      <c r="P255" s="60"/>
      <c r="Q255" s="58"/>
      <c r="R255" s="59"/>
      <c r="S255" s="60"/>
      <c r="T255" s="58"/>
      <c r="U255" s="59"/>
      <c r="V255" s="60"/>
      <c r="W255" s="61"/>
      <c r="X255" s="62"/>
      <c r="Y255" s="60"/>
      <c r="Z255" s="58"/>
      <c r="AA255" s="59"/>
      <c r="AB255" s="66"/>
      <c r="AC255" s="58"/>
      <c r="AD255" s="58"/>
      <c r="AE255" s="60"/>
      <c r="AF255" s="58"/>
      <c r="AG255" s="59"/>
      <c r="AH255" s="60"/>
      <c r="AI255" s="58"/>
      <c r="AJ255" s="59"/>
      <c r="AK255" s="66"/>
      <c r="AL255" s="58"/>
      <c r="AM255" s="62"/>
      <c r="AN255" s="60"/>
      <c r="AO255" s="59"/>
      <c r="AP255" s="66"/>
      <c r="AQ255" s="58"/>
      <c r="AR255" s="60"/>
      <c r="AS255" s="58"/>
      <c r="AT255" s="59"/>
      <c r="AU255" s="60"/>
      <c r="AV255" s="58"/>
      <c r="AW255" s="59"/>
      <c r="AX255" s="67"/>
      <c r="AY255" s="61"/>
      <c r="AZ255" s="68"/>
      <c r="BA255" s="69" t="n">
        <f aca="false">D255+G255+J255+M255+P255+AR255+AU255+AX255+S255+V255+Y255+AB255+AE255+AH255+AK255+AN255+AP255</f>
        <v>0</v>
      </c>
      <c r="BB255" s="70" t="s">
        <v>16</v>
      </c>
      <c r="BC255" s="71" t="n">
        <f aca="false">F255+I255+L255+O255+R255+AT255+AW255+AZ255+U255+X255+AA255+AD255+AG255+AJ255+AM255+AO255+AQ255</f>
        <v>0</v>
      </c>
      <c r="BD255" s="72" t="n">
        <f aca="false">BA255+BC255</f>
        <v>0</v>
      </c>
      <c r="BE255" s="56" t="n">
        <f aca="false">RANK(BD255,body_celkem,0)</f>
        <v>152</v>
      </c>
      <c r="BF255" s="56" t="n">
        <f aca="false">RANK(BA255,branky_celkem,0)</f>
        <v>124</v>
      </c>
      <c r="BG255" s="56" t="n">
        <f aca="false">RANK(BC255,asistence_celkem,0)</f>
        <v>139</v>
      </c>
      <c r="BH255" s="7"/>
    </row>
    <row r="256" customFormat="false" ht="20.25" hidden="false" customHeight="false" outlineLevel="0" collapsed="false">
      <c r="A256" s="7"/>
      <c r="B256" s="137"/>
      <c r="C256" s="136"/>
      <c r="D256" s="57"/>
      <c r="E256" s="58"/>
      <c r="F256" s="59"/>
      <c r="G256" s="60"/>
      <c r="H256" s="61"/>
      <c r="I256" s="62"/>
      <c r="J256" s="60"/>
      <c r="K256" s="58"/>
      <c r="L256" s="59"/>
      <c r="M256" s="60"/>
      <c r="N256" s="61"/>
      <c r="O256" s="58"/>
      <c r="P256" s="60"/>
      <c r="Q256" s="58"/>
      <c r="R256" s="59"/>
      <c r="S256" s="60"/>
      <c r="T256" s="58"/>
      <c r="U256" s="59"/>
      <c r="V256" s="60"/>
      <c r="W256" s="61"/>
      <c r="X256" s="62"/>
      <c r="Y256" s="60"/>
      <c r="Z256" s="58"/>
      <c r="AA256" s="59"/>
      <c r="AB256" s="66"/>
      <c r="AC256" s="58"/>
      <c r="AD256" s="58"/>
      <c r="AE256" s="60"/>
      <c r="AF256" s="58"/>
      <c r="AG256" s="59"/>
      <c r="AH256" s="60"/>
      <c r="AI256" s="58"/>
      <c r="AJ256" s="59"/>
      <c r="AK256" s="66"/>
      <c r="AL256" s="58"/>
      <c r="AM256" s="62"/>
      <c r="AN256" s="60"/>
      <c r="AO256" s="59"/>
      <c r="AP256" s="66"/>
      <c r="AQ256" s="58"/>
      <c r="AR256" s="60"/>
      <c r="AS256" s="58"/>
      <c r="AT256" s="59"/>
      <c r="AU256" s="60"/>
      <c r="AV256" s="58"/>
      <c r="AW256" s="59"/>
      <c r="AX256" s="67"/>
      <c r="AY256" s="61"/>
      <c r="AZ256" s="68"/>
      <c r="BA256" s="69" t="n">
        <f aca="false">D256+G256+J256+M256+P256+AR256+AU256+AX256+S256+V256+Y256+AB256+AE256+AH256+AK256+AN256+AP256</f>
        <v>0</v>
      </c>
      <c r="BB256" s="70" t="s">
        <v>16</v>
      </c>
      <c r="BC256" s="71" t="n">
        <f aca="false">F256+I256+L256+O256+R256+AT256+AW256+AZ256+U256+X256+AA256+AD256+AG256+AJ256+AM256+AO256+AQ256</f>
        <v>0</v>
      </c>
      <c r="BD256" s="72" t="n">
        <f aca="false">BA256+BC256</f>
        <v>0</v>
      </c>
      <c r="BE256" s="56" t="n">
        <f aca="false">RANK(BD256,body_celkem,0)</f>
        <v>152</v>
      </c>
      <c r="BF256" s="56" t="n">
        <f aca="false">RANK(BA256,branky_celkem,0)</f>
        <v>124</v>
      </c>
      <c r="BG256" s="56" t="n">
        <f aca="false">RANK(BC256,asistence_celkem,0)</f>
        <v>139</v>
      </c>
      <c r="BH256" s="7"/>
    </row>
    <row r="257" customFormat="false" ht="20.25" hidden="false" customHeight="false" outlineLevel="0" collapsed="false">
      <c r="A257" s="7"/>
      <c r="B257" s="137"/>
      <c r="C257" s="136"/>
      <c r="D257" s="57"/>
      <c r="E257" s="58"/>
      <c r="F257" s="59"/>
      <c r="G257" s="60"/>
      <c r="H257" s="61"/>
      <c r="I257" s="62"/>
      <c r="J257" s="60"/>
      <c r="K257" s="58"/>
      <c r="L257" s="59"/>
      <c r="M257" s="60"/>
      <c r="N257" s="61"/>
      <c r="O257" s="58"/>
      <c r="P257" s="60"/>
      <c r="Q257" s="58"/>
      <c r="R257" s="59"/>
      <c r="S257" s="60"/>
      <c r="T257" s="58"/>
      <c r="U257" s="59"/>
      <c r="V257" s="60"/>
      <c r="W257" s="61"/>
      <c r="X257" s="62"/>
      <c r="Y257" s="60"/>
      <c r="Z257" s="58"/>
      <c r="AA257" s="59"/>
      <c r="AB257" s="66"/>
      <c r="AC257" s="58"/>
      <c r="AD257" s="58"/>
      <c r="AE257" s="60"/>
      <c r="AF257" s="58"/>
      <c r="AG257" s="59"/>
      <c r="AH257" s="60"/>
      <c r="AI257" s="58"/>
      <c r="AJ257" s="59"/>
      <c r="AK257" s="66"/>
      <c r="AL257" s="58"/>
      <c r="AM257" s="62"/>
      <c r="AN257" s="60"/>
      <c r="AO257" s="59"/>
      <c r="AP257" s="66"/>
      <c r="AQ257" s="58"/>
      <c r="AR257" s="60"/>
      <c r="AS257" s="58"/>
      <c r="AT257" s="59"/>
      <c r="AU257" s="60"/>
      <c r="AV257" s="58"/>
      <c r="AW257" s="59"/>
      <c r="AX257" s="67"/>
      <c r="AY257" s="61"/>
      <c r="AZ257" s="68"/>
      <c r="BA257" s="69" t="n">
        <f aca="false">D257+G257+J257+M257+P257+AR257+AU257+AX257+S257+V257+Y257+AB257+AE257+AH257+AK257+AN257+AP257</f>
        <v>0</v>
      </c>
      <c r="BB257" s="70" t="s">
        <v>16</v>
      </c>
      <c r="BC257" s="71" t="n">
        <f aca="false">F257+I257+L257+O257+R257+AT257+AW257+AZ257+U257+X257+AA257+AD257+AG257+AJ257+AM257+AO257+AQ257</f>
        <v>0</v>
      </c>
      <c r="BD257" s="72" t="n">
        <f aca="false">BA257+BC257</f>
        <v>0</v>
      </c>
      <c r="BE257" s="56" t="n">
        <f aca="false">RANK(BD257,body_celkem,0)</f>
        <v>152</v>
      </c>
      <c r="BF257" s="56" t="n">
        <f aca="false">RANK(BA257,branky_celkem,0)</f>
        <v>124</v>
      </c>
      <c r="BG257" s="56" t="n">
        <f aca="false">RANK(BC257,asistence_celkem,0)</f>
        <v>139</v>
      </c>
      <c r="BH257" s="7"/>
    </row>
    <row r="258" customFormat="false" ht="20.25" hidden="false" customHeight="false" outlineLevel="0" collapsed="false">
      <c r="A258" s="7"/>
      <c r="B258" s="135"/>
      <c r="C258" s="136"/>
      <c r="D258" s="57"/>
      <c r="E258" s="58"/>
      <c r="F258" s="59"/>
      <c r="G258" s="60"/>
      <c r="H258" s="61"/>
      <c r="I258" s="62"/>
      <c r="J258" s="60"/>
      <c r="K258" s="58"/>
      <c r="L258" s="59"/>
      <c r="M258" s="60"/>
      <c r="N258" s="61"/>
      <c r="O258" s="58"/>
      <c r="P258" s="60"/>
      <c r="Q258" s="58"/>
      <c r="R258" s="59"/>
      <c r="S258" s="60"/>
      <c r="T258" s="58"/>
      <c r="U258" s="59"/>
      <c r="V258" s="60"/>
      <c r="W258" s="61"/>
      <c r="X258" s="62"/>
      <c r="Y258" s="60"/>
      <c r="Z258" s="58"/>
      <c r="AA258" s="59"/>
      <c r="AB258" s="66"/>
      <c r="AC258" s="58"/>
      <c r="AD258" s="58"/>
      <c r="AE258" s="60"/>
      <c r="AF258" s="58"/>
      <c r="AG258" s="59"/>
      <c r="AH258" s="60"/>
      <c r="AI258" s="58"/>
      <c r="AJ258" s="59"/>
      <c r="AK258" s="66"/>
      <c r="AL258" s="58"/>
      <c r="AM258" s="62"/>
      <c r="AN258" s="60"/>
      <c r="AO258" s="59"/>
      <c r="AP258" s="66"/>
      <c r="AQ258" s="58"/>
      <c r="AR258" s="60"/>
      <c r="AS258" s="58"/>
      <c r="AT258" s="59"/>
      <c r="AU258" s="60"/>
      <c r="AV258" s="58"/>
      <c r="AW258" s="59"/>
      <c r="AX258" s="67"/>
      <c r="AY258" s="61"/>
      <c r="AZ258" s="68"/>
      <c r="BA258" s="69" t="n">
        <f aca="false">D258+G258+J258+M258+P258+AR258+AU258+AX258+S258+V258+Y258+AB258+AE258+AH258+AK258+AN258+AP258</f>
        <v>0</v>
      </c>
      <c r="BB258" s="70" t="s">
        <v>16</v>
      </c>
      <c r="BC258" s="71" t="n">
        <f aca="false">F258+I258+L258+O258+R258+AT258+AW258+AZ258+U258+X258+AA258+AD258+AG258+AJ258+AM258+AO258+AQ258</f>
        <v>0</v>
      </c>
      <c r="BD258" s="72" t="n">
        <f aca="false">BA258+BC258</f>
        <v>0</v>
      </c>
      <c r="BE258" s="56" t="n">
        <f aca="false">RANK(BD258,body_celkem,0)</f>
        <v>152</v>
      </c>
      <c r="BF258" s="56" t="n">
        <f aca="false">RANK(BA258,branky_celkem,0)</f>
        <v>124</v>
      </c>
      <c r="BG258" s="56" t="n">
        <f aca="false">RANK(BC258,asistence_celkem,0)</f>
        <v>139</v>
      </c>
      <c r="BH258" s="7"/>
    </row>
    <row r="259" customFormat="false" ht="20.25" hidden="false" customHeight="false" outlineLevel="0" collapsed="false">
      <c r="A259" s="7"/>
      <c r="B259" s="137"/>
      <c r="C259" s="136"/>
      <c r="D259" s="57"/>
      <c r="E259" s="58"/>
      <c r="F259" s="59"/>
      <c r="G259" s="60"/>
      <c r="H259" s="61"/>
      <c r="I259" s="62"/>
      <c r="J259" s="60"/>
      <c r="K259" s="58"/>
      <c r="L259" s="59"/>
      <c r="M259" s="60"/>
      <c r="N259" s="61"/>
      <c r="O259" s="58"/>
      <c r="P259" s="60"/>
      <c r="Q259" s="58"/>
      <c r="R259" s="59"/>
      <c r="S259" s="60"/>
      <c r="T259" s="58"/>
      <c r="U259" s="59"/>
      <c r="V259" s="60"/>
      <c r="W259" s="61"/>
      <c r="X259" s="62"/>
      <c r="Y259" s="60"/>
      <c r="Z259" s="58"/>
      <c r="AA259" s="59"/>
      <c r="AB259" s="66"/>
      <c r="AC259" s="58"/>
      <c r="AD259" s="58"/>
      <c r="AE259" s="60"/>
      <c r="AF259" s="58"/>
      <c r="AG259" s="59"/>
      <c r="AH259" s="60"/>
      <c r="AI259" s="58"/>
      <c r="AJ259" s="59"/>
      <c r="AK259" s="66"/>
      <c r="AL259" s="58"/>
      <c r="AM259" s="62"/>
      <c r="AN259" s="60"/>
      <c r="AO259" s="59"/>
      <c r="AP259" s="66"/>
      <c r="AQ259" s="58"/>
      <c r="AR259" s="60"/>
      <c r="AS259" s="58"/>
      <c r="AT259" s="59"/>
      <c r="AU259" s="60"/>
      <c r="AV259" s="58"/>
      <c r="AW259" s="59"/>
      <c r="AX259" s="67"/>
      <c r="AY259" s="61"/>
      <c r="AZ259" s="68"/>
      <c r="BA259" s="69" t="n">
        <f aca="false">D259+G259+J259+M259+P259+AR259+AU259+AX259+S259+V259+Y259+AB259+AE259+AH259+AK259+AN259+AP259</f>
        <v>0</v>
      </c>
      <c r="BB259" s="70" t="s">
        <v>16</v>
      </c>
      <c r="BC259" s="71" t="n">
        <f aca="false">F259+I259+L259+O259+R259+AT259+AW259+AZ259+U259+X259+AA259+AD259+AG259+AJ259+AM259+AO259+AQ259</f>
        <v>0</v>
      </c>
      <c r="BD259" s="72" t="n">
        <f aca="false">BA259+BC259</f>
        <v>0</v>
      </c>
      <c r="BE259" s="56" t="n">
        <f aca="false">RANK(BD259,body_celkem,0)</f>
        <v>152</v>
      </c>
      <c r="BF259" s="56" t="n">
        <f aca="false">RANK(BA259,branky_celkem,0)</f>
        <v>124</v>
      </c>
      <c r="BG259" s="56" t="n">
        <f aca="false">RANK(BC259,asistence_celkem,0)</f>
        <v>139</v>
      </c>
      <c r="BH259" s="7"/>
    </row>
    <row r="260" customFormat="false" ht="20.25" hidden="false" customHeight="false" outlineLevel="0" collapsed="false">
      <c r="A260" s="7"/>
      <c r="B260" s="135"/>
      <c r="C260" s="136"/>
      <c r="D260" s="57"/>
      <c r="E260" s="58"/>
      <c r="F260" s="59"/>
      <c r="G260" s="60"/>
      <c r="H260" s="61"/>
      <c r="I260" s="62"/>
      <c r="J260" s="60"/>
      <c r="K260" s="58"/>
      <c r="L260" s="59"/>
      <c r="M260" s="60"/>
      <c r="N260" s="61"/>
      <c r="O260" s="58"/>
      <c r="P260" s="60"/>
      <c r="Q260" s="58"/>
      <c r="R260" s="59"/>
      <c r="S260" s="60"/>
      <c r="T260" s="58"/>
      <c r="U260" s="59"/>
      <c r="V260" s="60"/>
      <c r="W260" s="61"/>
      <c r="X260" s="62"/>
      <c r="Y260" s="60"/>
      <c r="Z260" s="58"/>
      <c r="AA260" s="59"/>
      <c r="AB260" s="66"/>
      <c r="AC260" s="58"/>
      <c r="AD260" s="58"/>
      <c r="AE260" s="60"/>
      <c r="AF260" s="58"/>
      <c r="AG260" s="59"/>
      <c r="AH260" s="60"/>
      <c r="AI260" s="58"/>
      <c r="AJ260" s="59"/>
      <c r="AK260" s="66"/>
      <c r="AL260" s="58"/>
      <c r="AM260" s="62"/>
      <c r="AN260" s="60"/>
      <c r="AO260" s="59"/>
      <c r="AP260" s="66"/>
      <c r="AQ260" s="58"/>
      <c r="AR260" s="60"/>
      <c r="AS260" s="58"/>
      <c r="AT260" s="59"/>
      <c r="AU260" s="60"/>
      <c r="AV260" s="58"/>
      <c r="AW260" s="59"/>
      <c r="AX260" s="67"/>
      <c r="AY260" s="61"/>
      <c r="AZ260" s="68"/>
      <c r="BA260" s="69" t="n">
        <f aca="false">D260+G260+J260+M260+P260+AR260+AU260+AX260+S260+V260+Y260+AB260+AE260+AH260+AK260+AN260+AP260</f>
        <v>0</v>
      </c>
      <c r="BB260" s="70" t="s">
        <v>16</v>
      </c>
      <c r="BC260" s="71" t="n">
        <f aca="false">F260+I260+L260+O260+R260+AT260+AW260+AZ260+U260+X260+AA260+AD260+AG260+AJ260+AM260+AO260+AQ260</f>
        <v>0</v>
      </c>
      <c r="BD260" s="72" t="n">
        <f aca="false">BA260+BC260</f>
        <v>0</v>
      </c>
      <c r="BE260" s="56" t="n">
        <f aca="false">RANK(BD260,body_celkem,0)</f>
        <v>152</v>
      </c>
      <c r="BF260" s="56" t="n">
        <f aca="false">RANK(BA260,branky_celkem,0)</f>
        <v>124</v>
      </c>
      <c r="BG260" s="56" t="n">
        <f aca="false">RANK(BC260,asistence_celkem,0)</f>
        <v>139</v>
      </c>
      <c r="BH260" s="7"/>
    </row>
    <row r="261" customFormat="false" ht="20.25" hidden="false" customHeight="false" outlineLevel="0" collapsed="false">
      <c r="A261" s="7"/>
      <c r="B261" s="140"/>
      <c r="C261" s="141"/>
      <c r="D261" s="74"/>
      <c r="E261" s="75"/>
      <c r="F261" s="76"/>
      <c r="G261" s="77"/>
      <c r="H261" s="78"/>
      <c r="I261" s="79"/>
      <c r="J261" s="77"/>
      <c r="K261" s="75"/>
      <c r="L261" s="76"/>
      <c r="M261" s="77"/>
      <c r="N261" s="78"/>
      <c r="O261" s="75"/>
      <c r="P261" s="77"/>
      <c r="Q261" s="75"/>
      <c r="R261" s="76"/>
      <c r="S261" s="77"/>
      <c r="T261" s="75"/>
      <c r="U261" s="76"/>
      <c r="V261" s="77"/>
      <c r="W261" s="78"/>
      <c r="X261" s="79"/>
      <c r="Y261" s="77"/>
      <c r="Z261" s="75"/>
      <c r="AA261" s="76"/>
      <c r="AB261" s="80"/>
      <c r="AC261" s="75"/>
      <c r="AD261" s="75"/>
      <c r="AE261" s="77"/>
      <c r="AF261" s="75"/>
      <c r="AG261" s="76"/>
      <c r="AH261" s="77"/>
      <c r="AI261" s="75"/>
      <c r="AJ261" s="76"/>
      <c r="AK261" s="80"/>
      <c r="AL261" s="75"/>
      <c r="AM261" s="79"/>
      <c r="AN261" s="77"/>
      <c r="AO261" s="76"/>
      <c r="AP261" s="80"/>
      <c r="AQ261" s="75"/>
      <c r="AR261" s="77"/>
      <c r="AS261" s="75"/>
      <c r="AT261" s="76"/>
      <c r="AU261" s="77"/>
      <c r="AV261" s="75"/>
      <c r="AW261" s="76"/>
      <c r="AX261" s="84"/>
      <c r="AY261" s="85"/>
      <c r="AZ261" s="142"/>
      <c r="BA261" s="69" t="n">
        <f aca="false">D261+G261+J261+M261+P261+AR261+AU261+AX261+S261+V261+Y261+AB261+AE261+AH261+AK261+AN261+AP261</f>
        <v>0</v>
      </c>
      <c r="BB261" s="70" t="s">
        <v>16</v>
      </c>
      <c r="BC261" s="71" t="n">
        <f aca="false">F261+I261+L261+O261+R261+AT261+AW261+AZ261+U261+X261+AA261+AD261+AG261+AJ261+AM261+AO261+AQ261</f>
        <v>0</v>
      </c>
      <c r="BD261" s="72" t="n">
        <f aca="false">BA261+BC261</f>
        <v>0</v>
      </c>
      <c r="BE261" s="56" t="n">
        <f aca="false">RANK(BD261,body_celkem,0)</f>
        <v>152</v>
      </c>
      <c r="BF261" s="56" t="n">
        <f aca="false">RANK(BA261,branky_celkem,0)</f>
        <v>124</v>
      </c>
      <c r="BG261" s="56" t="n">
        <f aca="false">RANK(BC261,asistence_celkem,0)</f>
        <v>139</v>
      </c>
      <c r="BH261" s="7"/>
    </row>
    <row r="262" customFormat="false" ht="20.25" hidden="false" customHeight="false" outlineLevel="0" collapsed="false">
      <c r="A262" s="7"/>
      <c r="B262" s="140"/>
      <c r="C262" s="141"/>
      <c r="D262" s="74"/>
      <c r="E262" s="75"/>
      <c r="F262" s="76"/>
      <c r="G262" s="77"/>
      <c r="H262" s="78"/>
      <c r="I262" s="79"/>
      <c r="J262" s="77"/>
      <c r="K262" s="75"/>
      <c r="L262" s="76"/>
      <c r="M262" s="77"/>
      <c r="N262" s="78"/>
      <c r="O262" s="75"/>
      <c r="P262" s="77"/>
      <c r="Q262" s="75"/>
      <c r="R262" s="76"/>
      <c r="S262" s="77"/>
      <c r="T262" s="75"/>
      <c r="U262" s="76"/>
      <c r="V262" s="77"/>
      <c r="W262" s="78"/>
      <c r="X262" s="79"/>
      <c r="Y262" s="77"/>
      <c r="Z262" s="75"/>
      <c r="AA262" s="76"/>
      <c r="AB262" s="80"/>
      <c r="AC262" s="75"/>
      <c r="AD262" s="75"/>
      <c r="AE262" s="77"/>
      <c r="AF262" s="75"/>
      <c r="AG262" s="76"/>
      <c r="AH262" s="77"/>
      <c r="AI262" s="75"/>
      <c r="AJ262" s="76"/>
      <c r="AK262" s="80"/>
      <c r="AL262" s="75"/>
      <c r="AM262" s="79"/>
      <c r="AN262" s="77"/>
      <c r="AO262" s="76"/>
      <c r="AP262" s="80"/>
      <c r="AQ262" s="75"/>
      <c r="AR262" s="77"/>
      <c r="AS262" s="75"/>
      <c r="AT262" s="76"/>
      <c r="AU262" s="77"/>
      <c r="AV262" s="75"/>
      <c r="AW262" s="76"/>
      <c r="AX262" s="84"/>
      <c r="AY262" s="85"/>
      <c r="AZ262" s="142"/>
      <c r="BA262" s="69" t="n">
        <f aca="false">D262+G262+J262+M262+P262+AR262+AU262+AX262+S262+V262+Y262+AB262+AE262+AH262+AK262+AN262+AP262</f>
        <v>0</v>
      </c>
      <c r="BB262" s="70" t="s">
        <v>16</v>
      </c>
      <c r="BC262" s="71" t="n">
        <f aca="false">F262+I262+L262+O262+R262+AT262+AW262+AZ262+U262+X262+AA262+AD262+AG262+AJ262+AM262+AO262+AQ262</f>
        <v>0</v>
      </c>
      <c r="BD262" s="72" t="n">
        <f aca="false">BA262+BC262</f>
        <v>0</v>
      </c>
      <c r="BE262" s="56" t="n">
        <f aca="false">RANK(BD262,body_celkem,0)</f>
        <v>152</v>
      </c>
      <c r="BF262" s="56" t="n">
        <f aca="false">RANK(BA262,branky_celkem,0)</f>
        <v>124</v>
      </c>
      <c r="BG262" s="56" t="n">
        <f aca="false">RANK(BC262,asistence_celkem,0)</f>
        <v>139</v>
      </c>
      <c r="BH262" s="7"/>
    </row>
    <row r="263" customFormat="false" ht="20.25" hidden="false" customHeight="false" outlineLevel="0" collapsed="false">
      <c r="A263" s="7"/>
      <c r="B263" s="140"/>
      <c r="C263" s="141"/>
      <c r="D263" s="74"/>
      <c r="E263" s="75"/>
      <c r="F263" s="76"/>
      <c r="G263" s="77"/>
      <c r="H263" s="78"/>
      <c r="I263" s="79"/>
      <c r="J263" s="77"/>
      <c r="K263" s="75"/>
      <c r="L263" s="76"/>
      <c r="M263" s="77"/>
      <c r="N263" s="78"/>
      <c r="O263" s="75"/>
      <c r="P263" s="77"/>
      <c r="Q263" s="75"/>
      <c r="R263" s="76"/>
      <c r="S263" s="77"/>
      <c r="T263" s="75"/>
      <c r="U263" s="76"/>
      <c r="V263" s="77"/>
      <c r="W263" s="78"/>
      <c r="X263" s="79"/>
      <c r="Y263" s="77"/>
      <c r="Z263" s="75"/>
      <c r="AA263" s="76"/>
      <c r="AB263" s="80"/>
      <c r="AC263" s="75"/>
      <c r="AD263" s="75"/>
      <c r="AE263" s="77"/>
      <c r="AF263" s="75"/>
      <c r="AG263" s="76"/>
      <c r="AH263" s="77"/>
      <c r="AI263" s="75"/>
      <c r="AJ263" s="76"/>
      <c r="AK263" s="80"/>
      <c r="AL263" s="75"/>
      <c r="AM263" s="79"/>
      <c r="AN263" s="77"/>
      <c r="AO263" s="76"/>
      <c r="AP263" s="80"/>
      <c r="AQ263" s="75"/>
      <c r="AR263" s="77"/>
      <c r="AS263" s="75"/>
      <c r="AT263" s="76"/>
      <c r="AU263" s="77"/>
      <c r="AV263" s="75"/>
      <c r="AW263" s="76"/>
      <c r="AX263" s="84"/>
      <c r="AY263" s="85"/>
      <c r="AZ263" s="142"/>
      <c r="BA263" s="69" t="n">
        <f aca="false">D263+G263+J263+M263+P263+AR263+AU263+AX263+S263+V263+Y263+AB263+AE263+AH263+AK263+AN263+AP263</f>
        <v>0</v>
      </c>
      <c r="BB263" s="70" t="s">
        <v>16</v>
      </c>
      <c r="BC263" s="71" t="n">
        <f aca="false">F263+I263+L263+O263+R263+AT263+AW263+AZ263+U263+X263+AA263+AD263+AG263+AJ263+AM263+AO263+AQ263</f>
        <v>0</v>
      </c>
      <c r="BD263" s="72" t="n">
        <f aca="false">BA263+BC263</f>
        <v>0</v>
      </c>
      <c r="BE263" s="56" t="n">
        <f aca="false">RANK(BD263,body_celkem,0)</f>
        <v>152</v>
      </c>
      <c r="BF263" s="56" t="n">
        <f aca="false">RANK(BA263,branky_celkem,0)</f>
        <v>124</v>
      </c>
      <c r="BG263" s="56" t="n">
        <f aca="false">RANK(BC263,asistence_celkem,0)</f>
        <v>139</v>
      </c>
      <c r="BH263" s="7"/>
    </row>
    <row r="264" customFormat="false" ht="20.25" hidden="false" customHeight="false" outlineLevel="0" collapsed="false">
      <c r="A264" s="7"/>
      <c r="B264" s="140"/>
      <c r="C264" s="141"/>
      <c r="D264" s="74"/>
      <c r="E264" s="75"/>
      <c r="F264" s="76"/>
      <c r="G264" s="77"/>
      <c r="H264" s="78"/>
      <c r="I264" s="79"/>
      <c r="J264" s="77"/>
      <c r="K264" s="75"/>
      <c r="L264" s="76"/>
      <c r="M264" s="77"/>
      <c r="N264" s="78"/>
      <c r="O264" s="75"/>
      <c r="P264" s="77"/>
      <c r="Q264" s="75"/>
      <c r="R264" s="76"/>
      <c r="S264" s="77"/>
      <c r="T264" s="75"/>
      <c r="U264" s="76"/>
      <c r="V264" s="77"/>
      <c r="W264" s="78"/>
      <c r="X264" s="79"/>
      <c r="Y264" s="77"/>
      <c r="Z264" s="75"/>
      <c r="AA264" s="76"/>
      <c r="AB264" s="80"/>
      <c r="AC264" s="75"/>
      <c r="AD264" s="75"/>
      <c r="AE264" s="77"/>
      <c r="AF264" s="75"/>
      <c r="AG264" s="76"/>
      <c r="AH264" s="77"/>
      <c r="AI264" s="75"/>
      <c r="AJ264" s="76"/>
      <c r="AK264" s="80"/>
      <c r="AL264" s="75"/>
      <c r="AM264" s="79"/>
      <c r="AN264" s="77"/>
      <c r="AO264" s="76"/>
      <c r="AP264" s="80"/>
      <c r="AQ264" s="75"/>
      <c r="AR264" s="77"/>
      <c r="AS264" s="75"/>
      <c r="AT264" s="76"/>
      <c r="AU264" s="77"/>
      <c r="AV264" s="75"/>
      <c r="AW264" s="76"/>
      <c r="AX264" s="84"/>
      <c r="AY264" s="85"/>
      <c r="AZ264" s="142"/>
      <c r="BA264" s="69" t="n">
        <f aca="false">D264+G264+J264+M264+P264+AR264+AU264+AX264+S264+V264+Y264+AB264+AE264+AH264+AK264+AN264+AP264</f>
        <v>0</v>
      </c>
      <c r="BB264" s="70" t="s">
        <v>16</v>
      </c>
      <c r="BC264" s="71" t="n">
        <f aca="false">F264+I264+L264+O264+R264+AT264+AW264+AZ264+U264+X264+AA264+AD264+AG264+AJ264+AM264+AO264+AQ264</f>
        <v>0</v>
      </c>
      <c r="BD264" s="72" t="n">
        <f aca="false">BA264+BC264</f>
        <v>0</v>
      </c>
      <c r="BE264" s="56" t="n">
        <f aca="false">RANK(BD264,body_celkem,0)</f>
        <v>152</v>
      </c>
      <c r="BF264" s="56" t="n">
        <f aca="false">RANK(BA264,branky_celkem,0)</f>
        <v>124</v>
      </c>
      <c r="BG264" s="56" t="n">
        <f aca="false">RANK(BC264,asistence_celkem,0)</f>
        <v>139</v>
      </c>
      <c r="BH264" s="7"/>
    </row>
    <row r="265" customFormat="false" ht="20.25" hidden="false" customHeight="false" outlineLevel="0" collapsed="false">
      <c r="A265" s="7"/>
      <c r="B265" s="140"/>
      <c r="C265" s="141"/>
      <c r="D265" s="74"/>
      <c r="E265" s="75"/>
      <c r="F265" s="76"/>
      <c r="G265" s="77"/>
      <c r="H265" s="78"/>
      <c r="I265" s="79"/>
      <c r="J265" s="77"/>
      <c r="K265" s="75"/>
      <c r="L265" s="76"/>
      <c r="M265" s="77"/>
      <c r="N265" s="78"/>
      <c r="O265" s="75"/>
      <c r="P265" s="77"/>
      <c r="Q265" s="75"/>
      <c r="R265" s="76"/>
      <c r="S265" s="77"/>
      <c r="T265" s="75"/>
      <c r="U265" s="76"/>
      <c r="V265" s="77"/>
      <c r="W265" s="78"/>
      <c r="X265" s="79"/>
      <c r="Y265" s="77"/>
      <c r="Z265" s="75"/>
      <c r="AA265" s="76"/>
      <c r="AB265" s="80"/>
      <c r="AC265" s="75"/>
      <c r="AD265" s="75"/>
      <c r="AE265" s="77"/>
      <c r="AF265" s="75"/>
      <c r="AG265" s="76"/>
      <c r="AH265" s="77"/>
      <c r="AI265" s="75"/>
      <c r="AJ265" s="76"/>
      <c r="AK265" s="80"/>
      <c r="AL265" s="75"/>
      <c r="AM265" s="79"/>
      <c r="AN265" s="77"/>
      <c r="AO265" s="76"/>
      <c r="AP265" s="80"/>
      <c r="AQ265" s="75"/>
      <c r="AR265" s="77"/>
      <c r="AS265" s="75"/>
      <c r="AT265" s="76"/>
      <c r="AU265" s="77"/>
      <c r="AV265" s="75"/>
      <c r="AW265" s="76"/>
      <c r="AX265" s="84"/>
      <c r="AY265" s="85"/>
      <c r="AZ265" s="142"/>
      <c r="BA265" s="69" t="n">
        <f aca="false">D265+G265+J265+M265+P265+AR265+AU265+AX265+S265+V265+Y265+AB265+AE265+AH265+AK265+AN265+AP265</f>
        <v>0</v>
      </c>
      <c r="BB265" s="70" t="s">
        <v>16</v>
      </c>
      <c r="BC265" s="71" t="n">
        <f aca="false">F265+I265+L265+O265+R265+AT265+AW265+AZ265+U265+X265+AA265+AD265+AG265+AJ265+AM265+AO265+AQ265</f>
        <v>0</v>
      </c>
      <c r="BD265" s="72" t="n">
        <f aca="false">BA265+BC265</f>
        <v>0</v>
      </c>
      <c r="BE265" s="56" t="n">
        <f aca="false">RANK(BD265,body_celkem,0)</f>
        <v>152</v>
      </c>
      <c r="BF265" s="56" t="n">
        <f aca="false">RANK(BA265,branky_celkem,0)</f>
        <v>124</v>
      </c>
      <c r="BG265" s="56" t="n">
        <f aca="false">RANK(BC265,asistence_celkem,0)</f>
        <v>139</v>
      </c>
      <c r="BH265" s="7"/>
    </row>
    <row r="266" customFormat="false" ht="20.25" hidden="false" customHeight="false" outlineLevel="0" collapsed="false">
      <c r="A266" s="7"/>
      <c r="B266" s="140"/>
      <c r="C266" s="141"/>
      <c r="D266" s="74"/>
      <c r="E266" s="75"/>
      <c r="F266" s="76"/>
      <c r="G266" s="77"/>
      <c r="H266" s="78"/>
      <c r="I266" s="79"/>
      <c r="J266" s="77"/>
      <c r="K266" s="75"/>
      <c r="L266" s="76"/>
      <c r="M266" s="77"/>
      <c r="N266" s="78"/>
      <c r="O266" s="75"/>
      <c r="P266" s="77"/>
      <c r="Q266" s="75"/>
      <c r="R266" s="76"/>
      <c r="S266" s="77"/>
      <c r="T266" s="75"/>
      <c r="U266" s="76"/>
      <c r="V266" s="77"/>
      <c r="W266" s="78"/>
      <c r="X266" s="79"/>
      <c r="Y266" s="77"/>
      <c r="Z266" s="75"/>
      <c r="AA266" s="76"/>
      <c r="AB266" s="80"/>
      <c r="AC266" s="75"/>
      <c r="AD266" s="75"/>
      <c r="AE266" s="77"/>
      <c r="AF266" s="75"/>
      <c r="AG266" s="76"/>
      <c r="AH266" s="77"/>
      <c r="AI266" s="75"/>
      <c r="AJ266" s="76"/>
      <c r="AK266" s="80"/>
      <c r="AL266" s="75"/>
      <c r="AM266" s="79"/>
      <c r="AN266" s="77"/>
      <c r="AO266" s="76"/>
      <c r="AP266" s="80"/>
      <c r="AQ266" s="75"/>
      <c r="AR266" s="77"/>
      <c r="AS266" s="75"/>
      <c r="AT266" s="76"/>
      <c r="AU266" s="77"/>
      <c r="AV266" s="75"/>
      <c r="AW266" s="76"/>
      <c r="AX266" s="84"/>
      <c r="AY266" s="85"/>
      <c r="AZ266" s="142"/>
      <c r="BA266" s="69" t="n">
        <f aca="false">D266+G266+J266+M266+P266+AR266+AU266+AX266+S266+V266+Y266+AB266+AE266+AH266+AK266+AN266+AP266</f>
        <v>0</v>
      </c>
      <c r="BB266" s="70" t="s">
        <v>16</v>
      </c>
      <c r="BC266" s="71" t="n">
        <f aca="false">F266+I266+L266+O266+R266+AT266+AW266+AZ266+U266+X266+AA266+AD266+AG266+AJ266+AM266+AO266+AQ266</f>
        <v>0</v>
      </c>
      <c r="BD266" s="72" t="n">
        <f aca="false">BA266+BC266</f>
        <v>0</v>
      </c>
      <c r="BE266" s="56" t="n">
        <f aca="false">RANK(BD266,body_celkem,0)</f>
        <v>152</v>
      </c>
      <c r="BF266" s="56" t="n">
        <f aca="false">RANK(BA266,branky_celkem,0)</f>
        <v>124</v>
      </c>
      <c r="BG266" s="56" t="n">
        <f aca="false">RANK(BC266,asistence_celkem,0)</f>
        <v>139</v>
      </c>
      <c r="BH266" s="7"/>
    </row>
    <row r="267" customFormat="false" ht="20.25" hidden="false" customHeight="false" outlineLevel="0" collapsed="false">
      <c r="A267" s="7"/>
      <c r="B267" s="140"/>
      <c r="C267" s="141"/>
      <c r="D267" s="74"/>
      <c r="E267" s="75"/>
      <c r="F267" s="76"/>
      <c r="G267" s="77"/>
      <c r="H267" s="78"/>
      <c r="I267" s="79"/>
      <c r="J267" s="77"/>
      <c r="K267" s="75"/>
      <c r="L267" s="76"/>
      <c r="M267" s="77"/>
      <c r="N267" s="78"/>
      <c r="O267" s="75"/>
      <c r="P267" s="77"/>
      <c r="Q267" s="75"/>
      <c r="R267" s="76"/>
      <c r="S267" s="77"/>
      <c r="T267" s="75"/>
      <c r="U267" s="76"/>
      <c r="V267" s="77"/>
      <c r="W267" s="78"/>
      <c r="X267" s="79"/>
      <c r="Y267" s="77"/>
      <c r="Z267" s="75"/>
      <c r="AA267" s="76"/>
      <c r="AB267" s="80"/>
      <c r="AC267" s="75"/>
      <c r="AD267" s="75"/>
      <c r="AE267" s="77"/>
      <c r="AF267" s="75"/>
      <c r="AG267" s="76"/>
      <c r="AH267" s="77"/>
      <c r="AI267" s="75"/>
      <c r="AJ267" s="76"/>
      <c r="AK267" s="80"/>
      <c r="AL267" s="75"/>
      <c r="AM267" s="79"/>
      <c r="AN267" s="77"/>
      <c r="AO267" s="76"/>
      <c r="AP267" s="80"/>
      <c r="AQ267" s="75"/>
      <c r="AR267" s="77"/>
      <c r="AS267" s="75"/>
      <c r="AT267" s="76"/>
      <c r="AU267" s="77"/>
      <c r="AV267" s="75"/>
      <c r="AW267" s="76"/>
      <c r="AX267" s="84"/>
      <c r="AY267" s="85"/>
      <c r="AZ267" s="142"/>
      <c r="BA267" s="69" t="n">
        <f aca="false">D267+G267+J267+M267+P267+AR267+AU267+AX267+S267+V267+Y267+AB267+AE267+AH267+AK267+AN267+AP267</f>
        <v>0</v>
      </c>
      <c r="BB267" s="70" t="s">
        <v>16</v>
      </c>
      <c r="BC267" s="71" t="n">
        <f aca="false">F267+I267+L267+O267+R267+AT267+AW267+AZ267+U267+X267+AA267+AD267+AG267+AJ267+AM267+AO267+AQ267</f>
        <v>0</v>
      </c>
      <c r="BD267" s="72" t="n">
        <f aca="false">BA267+BC267</f>
        <v>0</v>
      </c>
      <c r="BE267" s="56" t="n">
        <f aca="false">RANK(BD267,body_celkem,0)</f>
        <v>152</v>
      </c>
      <c r="BF267" s="56" t="n">
        <f aca="false">RANK(BA267,branky_celkem,0)</f>
        <v>124</v>
      </c>
      <c r="BG267" s="56" t="n">
        <f aca="false">RANK(BC267,asistence_celkem,0)</f>
        <v>139</v>
      </c>
      <c r="BH267" s="7"/>
    </row>
  </sheetData>
  <mergeCells count="19"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O3"/>
    <mergeCell ref="AP3:AQ3"/>
    <mergeCell ref="AR3:AT3"/>
    <mergeCell ref="AU3:AW3"/>
    <mergeCell ref="AX3:AZ3"/>
    <mergeCell ref="BA3:BC3"/>
    <mergeCell ref="BE3:BG3"/>
  </mergeCells>
  <printOptions headings="false" gridLines="false" gridLinesSet="true" horizontalCentered="false" verticalCentered="false"/>
  <pageMargins left="0.590277777777778" right="0.39375" top="0.39375" bottom="0.275694444444444" header="0.511811023622047" footer="0.511811023622047"/>
  <pageSetup paperSize="9" scale="100" fitToWidth="1" fitToHeight="6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8:46:13Z</dcterms:created>
  <dc:creator>Miloslav Zadražil</dc:creator>
  <dc:description/>
  <dc:language>en-US</dc:language>
  <cp:lastModifiedBy>Miloslav Zadražil</cp:lastModifiedBy>
  <dcterms:modified xsi:type="dcterms:W3CDTF">2014-04-09T08:48:11Z</dcterms:modified>
  <cp:revision>0</cp:revision>
  <dc:subject/>
  <dc:title/>
</cp:coreProperties>
</file>