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TABULKA" sheetId="1" state="visible" r:id="rId2"/>
    <sheet name="List4" sheetId="2" state="hidden" r:id="rId3"/>
    <sheet name="_původní " sheetId="3" state="hidden" r:id="rId4"/>
    <sheet name="List2" sheetId="4" state="hidden" r:id="rId5"/>
    <sheet name="List3" sheetId="5" state="hidden" r:id="rId6"/>
  </sheets>
  <definedNames>
    <definedName function="false" hidden="false" localSheetId="0" name="_xlnm.Print_Area" vbProcedure="false">TABULKA!$A$2:$BJ$31</definedName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0">
  <si>
    <t xml:space="preserve">DIVIZE 2 PLLH Pelhřimovska 2013–2014</t>
  </si>
  <si>
    <t xml:space="preserve">DIVIZE 2 - SKUPINA 1 - 3</t>
  </si>
  <si>
    <t xml:space="preserve">Podniková liga LH  2013/2014</t>
  </si>
  <si>
    <t xml:space="preserve">GUMOVÍ MEDVÍDCI</t>
  </si>
  <si>
    <t xml:space="preserve">PRANTL TEAM</t>
  </si>
  <si>
    <t xml:space="preserve">ZMIŠOVICE</t>
  </si>
  <si>
    <t xml:space="preserve">Skore</t>
  </si>
  <si>
    <t xml:space="preserve">Body</t>
  </si>
  <si>
    <t xml:space="preserve">Pořadí</t>
  </si>
  <si>
    <t xml:space="preserve">-</t>
  </si>
  <si>
    <t xml:space="preserve">MILÍČOV</t>
  </si>
  <si>
    <t xml:space="preserve">STATUS</t>
  </si>
  <si>
    <t xml:space="preserve">DIVIZE 2 - SKUPINA 4 - 6 </t>
  </si>
  <si>
    <t xml:space="preserve">AUTO BUPI</t>
  </si>
  <si>
    <t xml:space="preserve"> POČÁTKY</t>
  </si>
  <si>
    <t xml:space="preserve"> MILÍČOV</t>
  </si>
  <si>
    <t xml:space="preserve"> AUTO BUPI</t>
  </si>
  <si>
    <t xml:space="preserve">DIVIZE 2 - SKUPINA 7 - 9</t>
  </si>
  <si>
    <t xml:space="preserve">AHC PELHŘIMOV</t>
  </si>
  <si>
    <t xml:space="preserve">VESELÁ</t>
  </si>
  <si>
    <t xml:space="preserve">Ve skupinách každý tým sehraje po 2 zápasech se zbylými 2 soupeři (4 utkání), předchozí výsledky      se nezapočítávají a poté následuje jednokolové PLAY OFF napříč skupinami o konečné pořadí (1-2, 3-4, 5-6, 7-8).                                                                                                                                                                          Kritéria : 1) body, 2) vzájemný zápas, 3) skóre rozdíl, 4) skóre podíl 5)nájezdy 6) los  </t>
  </si>
  <si>
    <t xml:space="preserve">PODNIKOVÁ LIGA NA WEBU http://www.hokej.tedi.cz</t>
  </si>
  <si>
    <t xml:space="preserve">www.hokej.tedi.cz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GOLDSERVIS</t>
  </si>
  <si>
    <t xml:space="preserve">X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99999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52"/>
      <name val="Times New Roman"/>
      <family val="1"/>
      <charset val="238"/>
    </font>
    <font>
      <b val="true"/>
      <sz val="48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L24" activeCellId="0" sqref="BL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3.28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3.28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3.28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true" hidden="false" outlineLevel="0" max="20" min="20" style="1" width="5.99"/>
    <col collapsed="false" customWidth="true" hidden="true" outlineLevel="0" max="56" min="21" style="1" width="9.06"/>
    <col collapsed="false" customWidth="true" hidden="false" outlineLevel="0" max="57" min="57" style="1" width="7.85"/>
    <col collapsed="false" customWidth="true" hidden="false" outlineLevel="0" max="58" min="58" style="1" width="1.41"/>
    <col collapsed="false" customWidth="true" hidden="false" outlineLevel="0" max="59" min="59" style="1" width="6.56"/>
    <col collapsed="false" customWidth="true" hidden="false" outlineLevel="0" max="60" min="60" style="1" width="6.7"/>
    <col collapsed="false" customWidth="false" hidden="false" outlineLevel="0" max="61" min="61" style="1" width="11.7"/>
    <col collapsed="false" customWidth="true" hidden="false" outlineLevel="0" max="62" min="62" style="1" width="0.99"/>
    <col collapsed="false" customWidth="false" hidden="false" outlineLevel="0" max="257" min="63" style="1" width="11.7"/>
  </cols>
  <sheetData>
    <row r="1" customFormat="false" ht="41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7" customFormat="true" ht="40.5" hidden="false" customHeight="true" outlineLevel="0" collapsed="false">
      <c r="A2" s="4"/>
      <c r="B2" s="5" t="s">
        <v>1</v>
      </c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4.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29" customFormat="true" ht="57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3" t="s">
        <v>4</v>
      </c>
      <c r="G4" s="13"/>
      <c r="H4" s="13"/>
      <c r="I4" s="14" t="s">
        <v>5</v>
      </c>
      <c r="J4" s="14"/>
      <c r="K4" s="14"/>
      <c r="L4" s="13" t="s">
        <v>4</v>
      </c>
      <c r="M4" s="13"/>
      <c r="N4" s="13"/>
      <c r="O4" s="14" t="s">
        <v>5</v>
      </c>
      <c r="P4" s="14"/>
      <c r="Q4" s="14"/>
      <c r="R4" s="15" t="s">
        <v>3</v>
      </c>
      <c r="S4" s="15"/>
      <c r="T4" s="15"/>
      <c r="U4" s="13"/>
      <c r="V4" s="13"/>
      <c r="W4" s="13"/>
      <c r="X4" s="16"/>
      <c r="Y4" s="17"/>
      <c r="Z4" s="18"/>
      <c r="AA4" s="19"/>
      <c r="AB4" s="17"/>
      <c r="AC4" s="19"/>
      <c r="AD4" s="20"/>
      <c r="AE4" s="17"/>
      <c r="AF4" s="18"/>
      <c r="AG4" s="19"/>
      <c r="AH4" s="17"/>
      <c r="AI4" s="18"/>
      <c r="AJ4" s="21"/>
      <c r="AK4" s="17"/>
      <c r="AL4" s="18"/>
      <c r="AM4" s="19"/>
      <c r="AN4" s="17"/>
      <c r="AO4" s="19"/>
      <c r="AP4" s="22"/>
      <c r="AQ4" s="17"/>
      <c r="AR4" s="19"/>
      <c r="AS4" s="13"/>
      <c r="AT4" s="13"/>
      <c r="AU4" s="13"/>
      <c r="AV4" s="13"/>
      <c r="AW4" s="13"/>
      <c r="AX4" s="13"/>
      <c r="AY4" s="16"/>
      <c r="AZ4" s="17"/>
      <c r="BA4" s="18"/>
      <c r="BB4" s="19"/>
      <c r="BC4" s="17"/>
      <c r="BD4" s="23"/>
      <c r="BE4" s="24"/>
      <c r="BF4" s="25" t="s">
        <v>6</v>
      </c>
      <c r="BG4" s="24"/>
      <c r="BH4" s="26" t="s">
        <v>7</v>
      </c>
      <c r="BI4" s="27" t="s">
        <v>8</v>
      </c>
      <c r="BJ4" s="28"/>
    </row>
    <row r="5" customFormat="false" ht="44.85" hidden="false" customHeight="true" outlineLevel="0" collapsed="false">
      <c r="A5" s="8"/>
      <c r="B5" s="30" t="s">
        <v>3</v>
      </c>
      <c r="C5" s="31"/>
      <c r="D5" s="32"/>
      <c r="E5" s="33"/>
      <c r="F5" s="34" t="n">
        <v>3</v>
      </c>
      <c r="G5" s="34" t="s">
        <v>9</v>
      </c>
      <c r="H5" s="34" t="n">
        <v>5</v>
      </c>
      <c r="I5" s="35" t="n">
        <v>0</v>
      </c>
      <c r="J5" s="34" t="s">
        <v>9</v>
      </c>
      <c r="K5" s="36" t="n">
        <v>4</v>
      </c>
      <c r="L5" s="34"/>
      <c r="M5" s="34" t="s">
        <v>9</v>
      </c>
      <c r="N5" s="37"/>
      <c r="O5" s="38"/>
      <c r="P5" s="38" t="s">
        <v>9</v>
      </c>
      <c r="Q5" s="39"/>
      <c r="R5" s="40"/>
      <c r="S5" s="32"/>
      <c r="T5" s="33"/>
      <c r="U5" s="41"/>
      <c r="V5" s="42" t="s">
        <v>9</v>
      </c>
      <c r="W5" s="41"/>
      <c r="X5" s="43"/>
      <c r="Y5" s="42" t="s">
        <v>9</v>
      </c>
      <c r="Z5" s="44"/>
      <c r="AA5" s="41"/>
      <c r="AB5" s="42" t="s">
        <v>9</v>
      </c>
      <c r="AC5" s="45"/>
      <c r="AD5" s="46"/>
      <c r="AE5" s="47"/>
      <c r="AF5" s="48"/>
      <c r="AG5" s="49"/>
      <c r="AH5" s="49" t="s">
        <v>9</v>
      </c>
      <c r="AI5" s="49"/>
      <c r="AJ5" s="50"/>
      <c r="AK5" s="49" t="s">
        <v>9</v>
      </c>
      <c r="AL5" s="51"/>
      <c r="AM5" s="49"/>
      <c r="AN5" s="49" t="s">
        <v>9</v>
      </c>
      <c r="AO5" s="52"/>
      <c r="AP5" s="43"/>
      <c r="AQ5" s="42" t="s">
        <v>9</v>
      </c>
      <c r="AR5" s="44"/>
      <c r="AS5" s="43"/>
      <c r="AT5" s="42" t="s">
        <v>9</v>
      </c>
      <c r="AU5" s="44"/>
      <c r="AV5" s="41"/>
      <c r="AW5" s="42" t="s">
        <v>9</v>
      </c>
      <c r="AX5" s="41"/>
      <c r="AY5" s="43"/>
      <c r="AZ5" s="42" t="s">
        <v>9</v>
      </c>
      <c r="BA5" s="44"/>
      <c r="BB5" s="41"/>
      <c r="BC5" s="42" t="s">
        <v>9</v>
      </c>
      <c r="BD5" s="53"/>
      <c r="BE5" s="54" t="n">
        <f aca="false">C5+F5+I5+L5+O5+AS5+AV5+AY5+R5+U5+X5+AA5+AD5+AG5+AJ5+AM5+AP5+BB5</f>
        <v>3</v>
      </c>
      <c r="BF5" s="55" t="s">
        <v>9</v>
      </c>
      <c r="BG5" s="56" t="n">
        <f aca="false">E5+H5+K5+N5+Q5+AU5+AX5+BA5+T5+W5+Z5+AC5+AF5+AI5+AL5+AO5+AR5+BD5</f>
        <v>9</v>
      </c>
      <c r="BH5" s="57"/>
      <c r="BI5" s="58"/>
      <c r="BJ5" s="59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</row>
    <row r="6" customFormat="false" ht="44.85" hidden="false" customHeight="true" outlineLevel="0" collapsed="false">
      <c r="A6" s="8"/>
      <c r="B6" s="61" t="s">
        <v>4</v>
      </c>
      <c r="C6" s="62" t="n">
        <v>5</v>
      </c>
      <c r="D6" s="38" t="s">
        <v>9</v>
      </c>
      <c r="E6" s="63" t="n">
        <v>3</v>
      </c>
      <c r="F6" s="64"/>
      <c r="G6" s="64"/>
      <c r="H6" s="64"/>
      <c r="I6" s="65" t="n">
        <v>4</v>
      </c>
      <c r="J6" s="38" t="s">
        <v>9</v>
      </c>
      <c r="K6" s="63" t="n">
        <v>12</v>
      </c>
      <c r="L6" s="64"/>
      <c r="M6" s="64"/>
      <c r="N6" s="64"/>
      <c r="O6" s="65"/>
      <c r="P6" s="38" t="s">
        <v>9</v>
      </c>
      <c r="Q6" s="63"/>
      <c r="R6" s="65"/>
      <c r="S6" s="38" t="s">
        <v>9</v>
      </c>
      <c r="T6" s="63"/>
      <c r="U6" s="66"/>
      <c r="V6" s="67" t="s">
        <v>9</v>
      </c>
      <c r="W6" s="66"/>
      <c r="X6" s="68"/>
      <c r="Y6" s="67" t="s">
        <v>9</v>
      </c>
      <c r="Z6" s="69"/>
      <c r="AA6" s="66"/>
      <c r="AB6" s="67" t="s">
        <v>9</v>
      </c>
      <c r="AC6" s="70"/>
      <c r="AD6" s="71"/>
      <c r="AE6" s="72" t="s">
        <v>9</v>
      </c>
      <c r="AF6" s="73"/>
      <c r="AG6" s="74"/>
      <c r="AH6" s="74"/>
      <c r="AI6" s="74"/>
      <c r="AJ6" s="75"/>
      <c r="AK6" s="72" t="s">
        <v>9</v>
      </c>
      <c r="AL6" s="73"/>
      <c r="AM6" s="72"/>
      <c r="AN6" s="72" t="s">
        <v>9</v>
      </c>
      <c r="AO6" s="76"/>
      <c r="AP6" s="68"/>
      <c r="AQ6" s="67" t="s">
        <v>9</v>
      </c>
      <c r="AR6" s="69"/>
      <c r="AS6" s="68"/>
      <c r="AT6" s="67" t="s">
        <v>9</v>
      </c>
      <c r="AU6" s="69"/>
      <c r="AV6" s="66"/>
      <c r="AW6" s="67" t="s">
        <v>9</v>
      </c>
      <c r="AX6" s="66"/>
      <c r="AY6" s="68"/>
      <c r="AZ6" s="67" t="s">
        <v>9</v>
      </c>
      <c r="BA6" s="69"/>
      <c r="BB6" s="66"/>
      <c r="BC6" s="67" t="s">
        <v>9</v>
      </c>
      <c r="BD6" s="77"/>
      <c r="BE6" s="78" t="n">
        <f aca="false">C6+F6+I6+L6+O6+AS6+AV6+AY6+R6+U6+X6+AA6+AD6+AG6+AJ6+AM6+AP6+BB6</f>
        <v>9</v>
      </c>
      <c r="BF6" s="79" t="s">
        <v>9</v>
      </c>
      <c r="BG6" s="80" t="n">
        <f aca="false">E6+H6+K6+N6+Q6+AU6+AX6+BA6+T6+W6+Z6+AC6+AF6+AI6+AL6+AO6+AR6+BD6</f>
        <v>15</v>
      </c>
      <c r="BH6" s="81"/>
      <c r="BI6" s="82"/>
      <c r="BJ6" s="59"/>
    </row>
    <row r="7" customFormat="false" ht="44.85" hidden="false" customHeight="true" outlineLevel="0" collapsed="false">
      <c r="A7" s="8"/>
      <c r="B7" s="83" t="s">
        <v>5</v>
      </c>
      <c r="C7" s="62" t="n">
        <v>4</v>
      </c>
      <c r="D7" s="38" t="s">
        <v>9</v>
      </c>
      <c r="E7" s="63" t="n">
        <v>0</v>
      </c>
      <c r="F7" s="38" t="n">
        <v>12</v>
      </c>
      <c r="G7" s="38" t="s">
        <v>9</v>
      </c>
      <c r="H7" s="38" t="n">
        <v>4</v>
      </c>
      <c r="I7" s="84"/>
      <c r="J7" s="64"/>
      <c r="K7" s="85"/>
      <c r="L7" s="38"/>
      <c r="M7" s="38" t="s">
        <v>9</v>
      </c>
      <c r="N7" s="39"/>
      <c r="O7" s="64"/>
      <c r="P7" s="64"/>
      <c r="Q7" s="64"/>
      <c r="R7" s="38"/>
      <c r="S7" s="38" t="s">
        <v>9</v>
      </c>
      <c r="T7" s="39"/>
      <c r="U7" s="66"/>
      <c r="V7" s="67" t="s">
        <v>9</v>
      </c>
      <c r="W7" s="66"/>
      <c r="X7" s="68"/>
      <c r="Y7" s="67" t="s">
        <v>9</v>
      </c>
      <c r="Z7" s="69"/>
      <c r="AA7" s="66"/>
      <c r="AB7" s="67" t="s">
        <v>9</v>
      </c>
      <c r="AC7" s="70"/>
      <c r="AD7" s="71"/>
      <c r="AE7" s="72" t="s">
        <v>9</v>
      </c>
      <c r="AF7" s="73"/>
      <c r="AG7" s="72"/>
      <c r="AH7" s="72" t="s">
        <v>9</v>
      </c>
      <c r="AI7" s="72"/>
      <c r="AJ7" s="86"/>
      <c r="AK7" s="74"/>
      <c r="AL7" s="87"/>
      <c r="AM7" s="72"/>
      <c r="AN7" s="72" t="s">
        <v>9</v>
      </c>
      <c r="AO7" s="76"/>
      <c r="AP7" s="68"/>
      <c r="AQ7" s="67" t="s">
        <v>9</v>
      </c>
      <c r="AR7" s="69"/>
      <c r="AS7" s="68"/>
      <c r="AT7" s="67" t="s">
        <v>9</v>
      </c>
      <c r="AU7" s="69"/>
      <c r="AV7" s="66"/>
      <c r="AW7" s="67" t="s">
        <v>9</v>
      </c>
      <c r="AX7" s="66"/>
      <c r="AY7" s="68"/>
      <c r="AZ7" s="67" t="s">
        <v>9</v>
      </c>
      <c r="BA7" s="69"/>
      <c r="BB7" s="66"/>
      <c r="BC7" s="67" t="s">
        <v>9</v>
      </c>
      <c r="BD7" s="77"/>
      <c r="BE7" s="78" t="n">
        <f aca="false">C7+F7+I7+L7+O7+AS7+AV7+AY7+R7+U7+X7+AA7+AD7+AG7+AJ7+AM7+AP7+BB7</f>
        <v>16</v>
      </c>
      <c r="BF7" s="79" t="s">
        <v>9</v>
      </c>
      <c r="BG7" s="80" t="n">
        <f aca="false">E7+H7+K7+N7+Q7+AU7+AX7+BA7+T7+W7+Z7+AC7+AF7+AI7+AL7+AO7+AR7+BD7</f>
        <v>4</v>
      </c>
      <c r="BH7" s="81"/>
      <c r="BI7" s="88"/>
      <c r="BJ7" s="59"/>
    </row>
    <row r="8" customFormat="false" ht="44.85" hidden="true" customHeight="true" outlineLevel="0" collapsed="false">
      <c r="A8" s="8"/>
      <c r="B8" s="89" t="s">
        <v>10</v>
      </c>
      <c r="C8" s="90" t="n">
        <v>0</v>
      </c>
      <c r="D8" s="91" t="s">
        <v>9</v>
      </c>
      <c r="E8" s="92" t="n">
        <v>5</v>
      </c>
      <c r="F8" s="91" t="n">
        <v>0</v>
      </c>
      <c r="G8" s="91" t="s">
        <v>9</v>
      </c>
      <c r="H8" s="91" t="n">
        <v>2</v>
      </c>
      <c r="I8" s="93" t="n">
        <v>0</v>
      </c>
      <c r="J8" s="91" t="s">
        <v>9</v>
      </c>
      <c r="K8" s="92" t="n">
        <v>5</v>
      </c>
      <c r="L8" s="64"/>
      <c r="M8" s="64"/>
      <c r="N8" s="94"/>
      <c r="O8" s="95" t="n">
        <v>0</v>
      </c>
      <c r="P8" s="96" t="s">
        <v>9</v>
      </c>
      <c r="Q8" s="97" t="n">
        <v>3</v>
      </c>
      <c r="R8" s="95" t="n">
        <v>0</v>
      </c>
      <c r="S8" s="96" t="s">
        <v>9</v>
      </c>
      <c r="T8" s="97" t="n">
        <v>33</v>
      </c>
      <c r="U8" s="98"/>
      <c r="V8" s="96" t="s">
        <v>9</v>
      </c>
      <c r="W8" s="98"/>
      <c r="X8" s="95"/>
      <c r="Y8" s="96" t="s">
        <v>9</v>
      </c>
      <c r="Z8" s="97"/>
      <c r="AA8" s="98"/>
      <c r="AB8" s="96" t="s">
        <v>9</v>
      </c>
      <c r="AC8" s="99"/>
      <c r="AD8" s="90"/>
      <c r="AE8" s="91" t="s">
        <v>9</v>
      </c>
      <c r="AF8" s="92"/>
      <c r="AG8" s="91"/>
      <c r="AH8" s="91" t="s">
        <v>9</v>
      </c>
      <c r="AI8" s="91"/>
      <c r="AJ8" s="93"/>
      <c r="AK8" s="91" t="s">
        <v>9</v>
      </c>
      <c r="AL8" s="92"/>
      <c r="AM8" s="64"/>
      <c r="AN8" s="64"/>
      <c r="AO8" s="94"/>
      <c r="AP8" s="95"/>
      <c r="AQ8" s="96" t="s">
        <v>9</v>
      </c>
      <c r="AR8" s="97"/>
      <c r="AS8" s="95"/>
      <c r="AT8" s="96" t="s">
        <v>9</v>
      </c>
      <c r="AU8" s="97"/>
      <c r="AV8" s="98"/>
      <c r="AW8" s="96" t="s">
        <v>9</v>
      </c>
      <c r="AX8" s="98"/>
      <c r="AY8" s="95"/>
      <c r="AZ8" s="96" t="s">
        <v>9</v>
      </c>
      <c r="BA8" s="97"/>
      <c r="BB8" s="98"/>
      <c r="BC8" s="96" t="s">
        <v>9</v>
      </c>
      <c r="BD8" s="100"/>
      <c r="BE8" s="101" t="n">
        <f aca="false">C8+F8+I8+L8+O8+AS8+AV8+AY8+R8+U8+X8+AA8+AD8+AG8+AJ8+AM8+AP8+BB8</f>
        <v>0</v>
      </c>
      <c r="BF8" s="102" t="s">
        <v>9</v>
      </c>
      <c r="BG8" s="103" t="n">
        <f aca="false">E8+H8+K8+N8+Q8+AU8+AX8+BA8+T8+W8+Z8+AC8+AF8+AI8+AL8+AO8+AR8+BD8</f>
        <v>48</v>
      </c>
      <c r="BH8" s="104" t="e">
        <f aca="false">#REF!</f>
        <v>#REF!</v>
      </c>
      <c r="BI8" s="105" t="e">
        <f aca="false">NA()</f>
        <v>#N/A</v>
      </c>
      <c r="BJ8" s="59"/>
    </row>
    <row r="9" customFormat="false" ht="44.85" hidden="true" customHeight="true" outlineLevel="0" collapsed="false">
      <c r="A9" s="8"/>
      <c r="B9" s="89" t="s">
        <v>11</v>
      </c>
      <c r="C9" s="90" t="n">
        <v>0</v>
      </c>
      <c r="D9" s="91" t="s">
        <v>9</v>
      </c>
      <c r="E9" s="92" t="n">
        <v>3</v>
      </c>
      <c r="F9" s="91" t="n">
        <v>0</v>
      </c>
      <c r="G9" s="91" t="s">
        <v>9</v>
      </c>
      <c r="H9" s="91" t="n">
        <v>9</v>
      </c>
      <c r="I9" s="93" t="n">
        <v>0</v>
      </c>
      <c r="J9" s="91" t="s">
        <v>9</v>
      </c>
      <c r="K9" s="92" t="n">
        <v>2</v>
      </c>
      <c r="L9" s="91" t="n">
        <v>0</v>
      </c>
      <c r="M9" s="91" t="s">
        <v>9</v>
      </c>
      <c r="N9" s="106" t="n">
        <v>3</v>
      </c>
      <c r="O9" s="107"/>
      <c r="P9" s="108"/>
      <c r="Q9" s="109"/>
      <c r="R9" s="95" t="n">
        <v>0</v>
      </c>
      <c r="S9" s="96" t="s">
        <v>9</v>
      </c>
      <c r="T9" s="97" t="n">
        <v>26</v>
      </c>
      <c r="U9" s="98"/>
      <c r="V9" s="96" t="s">
        <v>9</v>
      </c>
      <c r="W9" s="98"/>
      <c r="X9" s="95"/>
      <c r="Y9" s="96" t="s">
        <v>9</v>
      </c>
      <c r="Z9" s="97"/>
      <c r="AA9" s="98"/>
      <c r="AB9" s="96" t="s">
        <v>9</v>
      </c>
      <c r="AC9" s="99"/>
      <c r="AD9" s="90"/>
      <c r="AE9" s="91" t="s">
        <v>9</v>
      </c>
      <c r="AF9" s="92"/>
      <c r="AG9" s="91"/>
      <c r="AH9" s="91" t="s">
        <v>9</v>
      </c>
      <c r="AI9" s="91"/>
      <c r="AJ9" s="93"/>
      <c r="AK9" s="91" t="s">
        <v>9</v>
      </c>
      <c r="AL9" s="92"/>
      <c r="AM9" s="91"/>
      <c r="AN9" s="91" t="s">
        <v>9</v>
      </c>
      <c r="AO9" s="106"/>
      <c r="AP9" s="107"/>
      <c r="AQ9" s="108"/>
      <c r="AR9" s="109"/>
      <c r="AS9" s="95"/>
      <c r="AT9" s="96" t="s">
        <v>9</v>
      </c>
      <c r="AU9" s="97"/>
      <c r="AV9" s="98"/>
      <c r="AW9" s="96" t="s">
        <v>9</v>
      </c>
      <c r="AX9" s="98"/>
      <c r="AY9" s="95"/>
      <c r="AZ9" s="96" t="s">
        <v>9</v>
      </c>
      <c r="BA9" s="97"/>
      <c r="BB9" s="98"/>
      <c r="BC9" s="96" t="s">
        <v>9</v>
      </c>
      <c r="BD9" s="100"/>
      <c r="BE9" s="101" t="n">
        <f aca="false">C9+F9+I9+L9+O9+AS9+AV9+AY9+R9+U9+X9+AA9+AD9+AG9+AJ9+AM9+AP9+BB9</f>
        <v>0</v>
      </c>
      <c r="BF9" s="102" t="s">
        <v>9</v>
      </c>
      <c r="BG9" s="103" t="n">
        <f aca="false">E9+H9+K9+N9+Q9+AU9+AX9+BA9+T9+W9+Z9+AC9+AF9+AI9+AL9+AO9+AR9+BD9</f>
        <v>43</v>
      </c>
      <c r="BH9" s="104" t="e">
        <f aca="false">#REF!</f>
        <v>#REF!</v>
      </c>
      <c r="BI9" s="105" t="e">
        <f aca="false">NA()</f>
        <v>#N/A</v>
      </c>
      <c r="BJ9" s="59"/>
    </row>
    <row r="10" customFormat="false" ht="44.85" hidden="true" customHeight="true" outlineLevel="0" collapsed="false">
      <c r="A10" s="8"/>
      <c r="B10" s="89" t="s">
        <v>3</v>
      </c>
      <c r="C10" s="90" t="n">
        <v>0</v>
      </c>
      <c r="D10" s="91" t="s">
        <v>9</v>
      </c>
      <c r="E10" s="92" t="n">
        <v>2</v>
      </c>
      <c r="F10" s="91" t="n">
        <v>0</v>
      </c>
      <c r="G10" s="91" t="s">
        <v>9</v>
      </c>
      <c r="H10" s="91" t="n">
        <v>5</v>
      </c>
      <c r="I10" s="93" t="n">
        <v>0</v>
      </c>
      <c r="J10" s="91" t="s">
        <v>9</v>
      </c>
      <c r="K10" s="92" t="n">
        <v>1</v>
      </c>
      <c r="L10" s="91" t="n">
        <v>0</v>
      </c>
      <c r="M10" s="91" t="s">
        <v>9</v>
      </c>
      <c r="N10" s="106" t="n">
        <v>3</v>
      </c>
      <c r="O10" s="95" t="n">
        <v>0</v>
      </c>
      <c r="P10" s="96" t="s">
        <v>9</v>
      </c>
      <c r="Q10" s="97" t="n">
        <v>1</v>
      </c>
      <c r="R10" s="84"/>
      <c r="S10" s="108"/>
      <c r="T10" s="85"/>
      <c r="U10" s="98"/>
      <c r="V10" s="96" t="s">
        <v>9</v>
      </c>
      <c r="W10" s="98"/>
      <c r="X10" s="95"/>
      <c r="Y10" s="96" t="s">
        <v>9</v>
      </c>
      <c r="Z10" s="97"/>
      <c r="AA10" s="98"/>
      <c r="AB10" s="96" t="s">
        <v>9</v>
      </c>
      <c r="AC10" s="99"/>
      <c r="AD10" s="90"/>
      <c r="AE10" s="91" t="s">
        <v>9</v>
      </c>
      <c r="AF10" s="92"/>
      <c r="AG10" s="91"/>
      <c r="AH10" s="91" t="s">
        <v>9</v>
      </c>
      <c r="AI10" s="91"/>
      <c r="AJ10" s="93"/>
      <c r="AK10" s="91" t="s">
        <v>9</v>
      </c>
      <c r="AL10" s="92"/>
      <c r="AM10" s="91"/>
      <c r="AN10" s="91" t="s">
        <v>9</v>
      </c>
      <c r="AO10" s="106"/>
      <c r="AP10" s="95"/>
      <c r="AQ10" s="96" t="s">
        <v>9</v>
      </c>
      <c r="AR10" s="97"/>
      <c r="AS10" s="84"/>
      <c r="AT10" s="108"/>
      <c r="AU10" s="85"/>
      <c r="AV10" s="98"/>
      <c r="AW10" s="96" t="s">
        <v>9</v>
      </c>
      <c r="AX10" s="98"/>
      <c r="AY10" s="95"/>
      <c r="AZ10" s="96" t="s">
        <v>9</v>
      </c>
      <c r="BA10" s="97"/>
      <c r="BB10" s="98"/>
      <c r="BC10" s="96" t="s">
        <v>9</v>
      </c>
      <c r="BD10" s="100"/>
      <c r="BE10" s="101" t="n">
        <f aca="false">C10+F10+I10+L10+O10+AS10+AV10+AY10+R10+U10+X10+AA10+AD10+AG10+AJ10+AM10+AP10+BB10</f>
        <v>0</v>
      </c>
      <c r="BF10" s="102" t="s">
        <v>9</v>
      </c>
      <c r="BG10" s="103" t="n">
        <f aca="false">E10+H10+K10+N10+Q10+AU10+AX10+BA10+T10+W10+Z10+AC10+AF10+AI10+AL10+AO10+AR10+BD10</f>
        <v>12</v>
      </c>
      <c r="BH10" s="104" t="e">
        <f aca="false">#REF!</f>
        <v>#REF!</v>
      </c>
      <c r="BI10" s="105" t="e">
        <f aca="false">NA()</f>
        <v>#N/A</v>
      </c>
      <c r="BJ10" s="59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7" customFormat="true" ht="11.25" hidden="false" customHeight="true" outlineLevel="0" collapsed="false">
      <c r="BJ12" s="4"/>
    </row>
    <row r="13" customFormat="false" ht="30.75" hidden="false" customHeight="true" outlineLevel="0" collapsed="false">
      <c r="A13" s="4"/>
      <c r="B13" s="5" t="s">
        <v>12</v>
      </c>
      <c r="C13" s="4"/>
      <c r="D13" s="4"/>
      <c r="E13" s="4"/>
      <c r="F13" s="6"/>
      <c r="G13" s="6"/>
      <c r="H13" s="6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/>
      <c r="AF13" s="4"/>
      <c r="AG13" s="4"/>
      <c r="AH13" s="4"/>
      <c r="AI13" s="4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5.25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49.5" hidden="false" customHeight="true" outlineLevel="0" collapsed="false">
      <c r="A15" s="10"/>
      <c r="B15" s="11" t="s">
        <v>2</v>
      </c>
      <c r="C15" s="12" t="s">
        <v>13</v>
      </c>
      <c r="D15" s="12"/>
      <c r="E15" s="12"/>
      <c r="F15" s="13" t="s">
        <v>14</v>
      </c>
      <c r="G15" s="13"/>
      <c r="H15" s="13"/>
      <c r="I15" s="14" t="s">
        <v>15</v>
      </c>
      <c r="J15" s="14"/>
      <c r="K15" s="14"/>
      <c r="L15" s="13" t="s">
        <v>14</v>
      </c>
      <c r="M15" s="13"/>
      <c r="N15" s="13"/>
      <c r="O15" s="14" t="s">
        <v>15</v>
      </c>
      <c r="P15" s="14"/>
      <c r="Q15" s="14"/>
      <c r="R15" s="110" t="s">
        <v>13</v>
      </c>
      <c r="S15" s="110"/>
      <c r="T15" s="110"/>
      <c r="U15" s="13"/>
      <c r="V15" s="13"/>
      <c r="W15" s="13"/>
      <c r="X15" s="16"/>
      <c r="Y15" s="17"/>
      <c r="Z15" s="18"/>
      <c r="AA15" s="19"/>
      <c r="AB15" s="17"/>
      <c r="AC15" s="19"/>
      <c r="AD15" s="20"/>
      <c r="AE15" s="17"/>
      <c r="AF15" s="18"/>
      <c r="AG15" s="19"/>
      <c r="AH15" s="17"/>
      <c r="AI15" s="18"/>
      <c r="AJ15" s="21"/>
      <c r="AK15" s="17"/>
      <c r="AL15" s="18"/>
      <c r="AM15" s="19"/>
      <c r="AN15" s="17"/>
      <c r="AO15" s="19"/>
      <c r="AP15" s="22"/>
      <c r="AQ15" s="17"/>
      <c r="AR15" s="19"/>
      <c r="AS15" s="13"/>
      <c r="AT15" s="13"/>
      <c r="AU15" s="13"/>
      <c r="AV15" s="13"/>
      <c r="AW15" s="13"/>
      <c r="AX15" s="13"/>
      <c r="AY15" s="16"/>
      <c r="AZ15" s="17"/>
      <c r="BA15" s="18"/>
      <c r="BB15" s="19"/>
      <c r="BC15" s="17"/>
      <c r="BD15" s="23"/>
      <c r="BE15" s="24"/>
      <c r="BF15" s="25" t="s">
        <v>6</v>
      </c>
      <c r="BG15" s="24"/>
      <c r="BH15" s="26" t="s">
        <v>7</v>
      </c>
      <c r="BI15" s="27" t="s">
        <v>8</v>
      </c>
      <c r="BJ15" s="28"/>
    </row>
    <row r="16" customFormat="false" ht="45" hidden="false" customHeight="true" outlineLevel="0" collapsed="false">
      <c r="A16" s="8"/>
      <c r="B16" s="111" t="s">
        <v>16</v>
      </c>
      <c r="C16" s="112"/>
      <c r="D16" s="113"/>
      <c r="E16" s="114"/>
      <c r="F16" s="35" t="n">
        <v>3</v>
      </c>
      <c r="G16" s="34" t="s">
        <v>9</v>
      </c>
      <c r="H16" s="36" t="n">
        <v>3</v>
      </c>
      <c r="I16" s="35" t="n">
        <v>3</v>
      </c>
      <c r="J16" s="34" t="s">
        <v>9</v>
      </c>
      <c r="K16" s="36" t="n">
        <v>3</v>
      </c>
      <c r="L16" s="34"/>
      <c r="M16" s="34" t="s">
        <v>9</v>
      </c>
      <c r="N16" s="37"/>
      <c r="O16" s="38"/>
      <c r="P16" s="38" t="s">
        <v>9</v>
      </c>
      <c r="Q16" s="39"/>
      <c r="R16" s="40"/>
      <c r="S16" s="32"/>
      <c r="T16" s="33"/>
      <c r="U16" s="41"/>
      <c r="V16" s="42" t="s">
        <v>9</v>
      </c>
      <c r="W16" s="41"/>
      <c r="X16" s="43"/>
      <c r="Y16" s="42" t="s">
        <v>9</v>
      </c>
      <c r="Z16" s="44"/>
      <c r="AA16" s="41"/>
      <c r="AB16" s="42" t="s">
        <v>9</v>
      </c>
      <c r="AC16" s="45"/>
      <c r="AD16" s="46"/>
      <c r="AE16" s="47"/>
      <c r="AF16" s="48"/>
      <c r="AG16" s="49"/>
      <c r="AH16" s="49" t="s">
        <v>9</v>
      </c>
      <c r="AI16" s="49"/>
      <c r="AJ16" s="50"/>
      <c r="AK16" s="49" t="s">
        <v>9</v>
      </c>
      <c r="AL16" s="51"/>
      <c r="AM16" s="49"/>
      <c r="AN16" s="49" t="s">
        <v>9</v>
      </c>
      <c r="AO16" s="52"/>
      <c r="AP16" s="43"/>
      <c r="AQ16" s="42" t="s">
        <v>9</v>
      </c>
      <c r="AR16" s="44"/>
      <c r="AS16" s="43"/>
      <c r="AT16" s="42" t="s">
        <v>9</v>
      </c>
      <c r="AU16" s="44"/>
      <c r="AV16" s="41"/>
      <c r="AW16" s="42" t="s">
        <v>9</v>
      </c>
      <c r="AX16" s="41"/>
      <c r="AY16" s="43"/>
      <c r="AZ16" s="42" t="s">
        <v>9</v>
      </c>
      <c r="BA16" s="44"/>
      <c r="BB16" s="41"/>
      <c r="BC16" s="42" t="s">
        <v>9</v>
      </c>
      <c r="BD16" s="53"/>
      <c r="BE16" s="54" t="n">
        <f aca="false">C16+F16+I16+L16+O16+AS16+AV16+AY16+R16+U16+X16+AA16+AD16+AG16+AJ16+AM16+AP16+BB16</f>
        <v>6</v>
      </c>
      <c r="BF16" s="55" t="s">
        <v>9</v>
      </c>
      <c r="BG16" s="56" t="n">
        <f aca="false">E16+H16+K16+N16+Q16+AU16+AX16+BA16+T16+W16+Z16+AC16+AF16+AI16+AL16+AO16+AR16+BD16</f>
        <v>6</v>
      </c>
      <c r="BH16" s="57"/>
      <c r="BI16" s="58"/>
      <c r="BJ16" s="59"/>
    </row>
    <row r="17" customFormat="false" ht="45" hidden="false" customHeight="true" outlineLevel="0" collapsed="false">
      <c r="A17" s="8"/>
      <c r="B17" s="61" t="s">
        <v>14</v>
      </c>
      <c r="C17" s="62" t="n">
        <v>3</v>
      </c>
      <c r="D17" s="38" t="s">
        <v>9</v>
      </c>
      <c r="E17" s="38" t="n">
        <v>3</v>
      </c>
      <c r="F17" s="64"/>
      <c r="G17" s="64"/>
      <c r="H17" s="64"/>
      <c r="I17" s="115" t="n">
        <v>4</v>
      </c>
      <c r="J17" s="116" t="s">
        <v>9</v>
      </c>
      <c r="K17" s="117" t="n">
        <v>1</v>
      </c>
      <c r="L17" s="64"/>
      <c r="M17" s="64"/>
      <c r="N17" s="64"/>
      <c r="O17" s="65"/>
      <c r="P17" s="38" t="s">
        <v>9</v>
      </c>
      <c r="Q17" s="63"/>
      <c r="R17" s="65"/>
      <c r="S17" s="38" t="s">
        <v>9</v>
      </c>
      <c r="T17" s="63"/>
      <c r="U17" s="66"/>
      <c r="V17" s="67" t="s">
        <v>9</v>
      </c>
      <c r="W17" s="66"/>
      <c r="X17" s="68"/>
      <c r="Y17" s="67" t="s">
        <v>9</v>
      </c>
      <c r="Z17" s="69"/>
      <c r="AA17" s="66"/>
      <c r="AB17" s="67" t="s">
        <v>9</v>
      </c>
      <c r="AC17" s="70"/>
      <c r="AD17" s="71"/>
      <c r="AE17" s="72" t="s">
        <v>9</v>
      </c>
      <c r="AF17" s="73"/>
      <c r="AG17" s="74"/>
      <c r="AH17" s="74"/>
      <c r="AI17" s="74"/>
      <c r="AJ17" s="75"/>
      <c r="AK17" s="72" t="s">
        <v>9</v>
      </c>
      <c r="AL17" s="73"/>
      <c r="AM17" s="72"/>
      <c r="AN17" s="72" t="s">
        <v>9</v>
      </c>
      <c r="AO17" s="76"/>
      <c r="AP17" s="68"/>
      <c r="AQ17" s="67" t="s">
        <v>9</v>
      </c>
      <c r="AR17" s="69"/>
      <c r="AS17" s="68"/>
      <c r="AT17" s="67" t="s">
        <v>9</v>
      </c>
      <c r="AU17" s="69"/>
      <c r="AV17" s="66"/>
      <c r="AW17" s="67" t="s">
        <v>9</v>
      </c>
      <c r="AX17" s="66"/>
      <c r="AY17" s="68"/>
      <c r="AZ17" s="67" t="s">
        <v>9</v>
      </c>
      <c r="BA17" s="69"/>
      <c r="BB17" s="66"/>
      <c r="BC17" s="67" t="s">
        <v>9</v>
      </c>
      <c r="BD17" s="77"/>
      <c r="BE17" s="78" t="n">
        <f aca="false">C17+F17+I17+L17+O17+AS17+AV17+AY17+R17+U17+X17+AA17+AD17+AG17+AJ17+AM17+AP17+BB17</f>
        <v>7</v>
      </c>
      <c r="BF17" s="79" t="s">
        <v>9</v>
      </c>
      <c r="BG17" s="80" t="n">
        <f aca="false">E17+H17+K17+N17+Q17+AU17+AX17+BA17+T17+W17+Z17+AC17+AF17+AI17+AL17+AO17+AR17+BD17</f>
        <v>4</v>
      </c>
      <c r="BH17" s="81"/>
      <c r="BI17" s="82"/>
      <c r="BJ17" s="59"/>
    </row>
    <row r="18" customFormat="false" ht="45" hidden="false" customHeight="true" outlineLevel="0" collapsed="false">
      <c r="A18" s="8"/>
      <c r="B18" s="83" t="s">
        <v>15</v>
      </c>
      <c r="C18" s="116" t="n">
        <v>3</v>
      </c>
      <c r="D18" s="116" t="s">
        <v>9</v>
      </c>
      <c r="E18" s="63" t="n">
        <v>3</v>
      </c>
      <c r="F18" s="38" t="n">
        <v>1</v>
      </c>
      <c r="G18" s="38" t="s">
        <v>9</v>
      </c>
      <c r="H18" s="63" t="n">
        <v>4</v>
      </c>
      <c r="I18" s="84"/>
      <c r="J18" s="64"/>
      <c r="K18" s="85"/>
      <c r="L18" s="38"/>
      <c r="M18" s="38" t="s">
        <v>9</v>
      </c>
      <c r="N18" s="39"/>
      <c r="O18" s="64"/>
      <c r="P18" s="64"/>
      <c r="Q18" s="64"/>
      <c r="R18" s="38"/>
      <c r="S18" s="38" t="s">
        <v>9</v>
      </c>
      <c r="T18" s="39"/>
      <c r="U18" s="66"/>
      <c r="V18" s="67" t="s">
        <v>9</v>
      </c>
      <c r="W18" s="66"/>
      <c r="X18" s="68"/>
      <c r="Y18" s="67" t="s">
        <v>9</v>
      </c>
      <c r="Z18" s="69"/>
      <c r="AA18" s="66"/>
      <c r="AB18" s="67" t="s">
        <v>9</v>
      </c>
      <c r="AC18" s="70"/>
      <c r="AD18" s="71"/>
      <c r="AE18" s="72" t="s">
        <v>9</v>
      </c>
      <c r="AF18" s="73"/>
      <c r="AG18" s="72"/>
      <c r="AH18" s="72" t="s">
        <v>9</v>
      </c>
      <c r="AI18" s="72"/>
      <c r="AJ18" s="86"/>
      <c r="AK18" s="74"/>
      <c r="AL18" s="87"/>
      <c r="AM18" s="72"/>
      <c r="AN18" s="72" t="s">
        <v>9</v>
      </c>
      <c r="AO18" s="76"/>
      <c r="AP18" s="68"/>
      <c r="AQ18" s="67" t="s">
        <v>9</v>
      </c>
      <c r="AR18" s="69"/>
      <c r="AS18" s="68"/>
      <c r="AT18" s="67" t="s">
        <v>9</v>
      </c>
      <c r="AU18" s="69"/>
      <c r="AV18" s="66"/>
      <c r="AW18" s="67" t="s">
        <v>9</v>
      </c>
      <c r="AX18" s="66"/>
      <c r="AY18" s="68"/>
      <c r="AZ18" s="67" t="s">
        <v>9</v>
      </c>
      <c r="BA18" s="69"/>
      <c r="BB18" s="66"/>
      <c r="BC18" s="67" t="s">
        <v>9</v>
      </c>
      <c r="BD18" s="77"/>
      <c r="BE18" s="78" t="n">
        <f aca="false">C18+F18+I18+L18+O18+AS18+AV18+AY18+R18+U18+X18+AA18+AD18+AG18+AJ18+AM18+AP18+BB18</f>
        <v>4</v>
      </c>
      <c r="BF18" s="79" t="s">
        <v>9</v>
      </c>
      <c r="BG18" s="80" t="n">
        <f aca="false">E18+H18+K18+N18+Q18+AU18+AX18+BA18+T18+W18+Z18+AC18+AF18+AI18+AL18+AO18+AR18+BD18</f>
        <v>7</v>
      </c>
      <c r="BH18" s="81"/>
      <c r="BI18" s="88"/>
      <c r="BJ18" s="59"/>
    </row>
    <row r="19" customFormat="false" ht="6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1" customFormat="false" ht="27" hidden="false" customHeight="false" outlineLevel="0" collapsed="false">
      <c r="A21" s="4"/>
      <c r="B21" s="5" t="s">
        <v>17</v>
      </c>
      <c r="C21" s="4"/>
      <c r="D21" s="4"/>
      <c r="E21" s="4"/>
      <c r="F21" s="6"/>
      <c r="G21" s="6"/>
      <c r="H21" s="6"/>
      <c r="I21" s="6"/>
      <c r="J21" s="6"/>
      <c r="K21" s="6"/>
      <c r="L21" s="6"/>
      <c r="M21" s="6"/>
      <c r="N21" s="6"/>
      <c r="O21" s="6"/>
      <c r="P21" s="4"/>
      <c r="Q21" s="4"/>
      <c r="R21" s="4"/>
      <c r="S21" s="4"/>
      <c r="T21" s="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4"/>
      <c r="AF21" s="4"/>
      <c r="AG21" s="4"/>
      <c r="AH21" s="4"/>
      <c r="AI21" s="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4.5" hidden="false" customHeight="tru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</row>
    <row r="23" customFormat="false" ht="48.75" hidden="false" customHeight="true" outlineLevel="0" collapsed="false">
      <c r="A23" s="10"/>
      <c r="B23" s="11" t="s">
        <v>2</v>
      </c>
      <c r="C23" s="118" t="s">
        <v>18</v>
      </c>
      <c r="D23" s="118"/>
      <c r="E23" s="118"/>
      <c r="F23" s="13" t="s">
        <v>19</v>
      </c>
      <c r="G23" s="13"/>
      <c r="H23" s="13"/>
      <c r="I23" s="21"/>
      <c r="J23" s="17" t="s">
        <v>11</v>
      </c>
      <c r="K23" s="18"/>
      <c r="L23" s="19"/>
      <c r="M23" s="17" t="s">
        <v>19</v>
      </c>
      <c r="N23" s="19"/>
      <c r="O23" s="110" t="s">
        <v>11</v>
      </c>
      <c r="P23" s="110"/>
      <c r="Q23" s="110"/>
      <c r="R23" s="119" t="s">
        <v>18</v>
      </c>
      <c r="S23" s="119"/>
      <c r="T23" s="119"/>
      <c r="U23" s="13"/>
      <c r="V23" s="13"/>
      <c r="W23" s="13"/>
      <c r="X23" s="16"/>
      <c r="Y23" s="17"/>
      <c r="Z23" s="18"/>
      <c r="AA23" s="19"/>
      <c r="AB23" s="17"/>
      <c r="AC23" s="19"/>
      <c r="AD23" s="20"/>
      <c r="AE23" s="17"/>
      <c r="AF23" s="18"/>
      <c r="AG23" s="19"/>
      <c r="AH23" s="17"/>
      <c r="AI23" s="18"/>
      <c r="AJ23" s="21"/>
      <c r="AK23" s="17"/>
      <c r="AL23" s="18"/>
      <c r="AM23" s="19"/>
      <c r="AN23" s="17"/>
      <c r="AO23" s="19"/>
      <c r="AP23" s="22"/>
      <c r="AQ23" s="17"/>
      <c r="AR23" s="19"/>
      <c r="AS23" s="13"/>
      <c r="AT23" s="13"/>
      <c r="AU23" s="13"/>
      <c r="AV23" s="13"/>
      <c r="AW23" s="13"/>
      <c r="AX23" s="13"/>
      <c r="AY23" s="16"/>
      <c r="AZ23" s="17"/>
      <c r="BA23" s="18"/>
      <c r="BB23" s="19"/>
      <c r="BC23" s="17"/>
      <c r="BD23" s="23"/>
      <c r="BE23" s="24"/>
      <c r="BF23" s="25" t="s">
        <v>6</v>
      </c>
      <c r="BG23" s="24"/>
      <c r="BH23" s="26" t="s">
        <v>7</v>
      </c>
      <c r="BI23" s="27" t="s">
        <v>8</v>
      </c>
      <c r="BJ23" s="28"/>
    </row>
    <row r="24" customFormat="false" ht="45" hidden="false" customHeight="true" outlineLevel="0" collapsed="false">
      <c r="A24" s="8"/>
      <c r="B24" s="30" t="s">
        <v>18</v>
      </c>
      <c r="C24" s="120"/>
      <c r="D24" s="32"/>
      <c r="E24" s="33"/>
      <c r="F24" s="34" t="n">
        <v>7</v>
      </c>
      <c r="G24" s="34" t="s">
        <v>9</v>
      </c>
      <c r="H24" s="34" t="n">
        <v>2</v>
      </c>
      <c r="I24" s="35" t="n">
        <v>4</v>
      </c>
      <c r="J24" s="34" t="s">
        <v>9</v>
      </c>
      <c r="K24" s="36" t="n">
        <v>7</v>
      </c>
      <c r="L24" s="34"/>
      <c r="M24" s="34" t="s">
        <v>9</v>
      </c>
      <c r="N24" s="37"/>
      <c r="O24" s="35"/>
      <c r="P24" s="34" t="s">
        <v>9</v>
      </c>
      <c r="Q24" s="36"/>
      <c r="R24" s="32"/>
      <c r="S24" s="32"/>
      <c r="T24" s="33"/>
      <c r="U24" s="41"/>
      <c r="V24" s="42" t="s">
        <v>9</v>
      </c>
      <c r="W24" s="41"/>
      <c r="X24" s="43"/>
      <c r="Y24" s="42" t="s">
        <v>9</v>
      </c>
      <c r="Z24" s="44"/>
      <c r="AA24" s="41"/>
      <c r="AB24" s="42" t="s">
        <v>9</v>
      </c>
      <c r="AC24" s="45"/>
      <c r="AD24" s="46"/>
      <c r="AE24" s="47"/>
      <c r="AF24" s="48"/>
      <c r="AG24" s="49"/>
      <c r="AH24" s="49" t="s">
        <v>9</v>
      </c>
      <c r="AI24" s="49"/>
      <c r="AJ24" s="50"/>
      <c r="AK24" s="49" t="s">
        <v>9</v>
      </c>
      <c r="AL24" s="51"/>
      <c r="AM24" s="49"/>
      <c r="AN24" s="49" t="s">
        <v>9</v>
      </c>
      <c r="AO24" s="52"/>
      <c r="AP24" s="43"/>
      <c r="AQ24" s="42" t="s">
        <v>9</v>
      </c>
      <c r="AR24" s="44"/>
      <c r="AS24" s="43"/>
      <c r="AT24" s="42" t="s">
        <v>9</v>
      </c>
      <c r="AU24" s="44"/>
      <c r="AV24" s="41"/>
      <c r="AW24" s="42" t="s">
        <v>9</v>
      </c>
      <c r="AX24" s="41"/>
      <c r="AY24" s="43"/>
      <c r="AZ24" s="42" t="s">
        <v>9</v>
      </c>
      <c r="BA24" s="44"/>
      <c r="BB24" s="41"/>
      <c r="BC24" s="42" t="s">
        <v>9</v>
      </c>
      <c r="BD24" s="53"/>
      <c r="BE24" s="54" t="n">
        <f aca="false">C24+F24+I24+L24+O24+AS24+AV24+AY24+R24+U24+X24+AA24+AD24+AG24+AJ24+AM24+AP24+BB24</f>
        <v>11</v>
      </c>
      <c r="BF24" s="55" t="s">
        <v>9</v>
      </c>
      <c r="BG24" s="56" t="n">
        <f aca="false">E24+H24+K24+N24+Q24+AU24+AX24+BA24+T24+W24+Z24+AC24+AF24+AI24+AL24+AO24+AR24+BD24</f>
        <v>9</v>
      </c>
      <c r="BH24" s="57"/>
      <c r="BI24" s="121"/>
      <c r="BJ24" s="59"/>
    </row>
    <row r="25" customFormat="false" ht="45" hidden="false" customHeight="true" outlineLevel="0" collapsed="false">
      <c r="A25" s="8"/>
      <c r="B25" s="122" t="s">
        <v>19</v>
      </c>
      <c r="C25" s="62" t="n">
        <v>2</v>
      </c>
      <c r="D25" s="38" t="s">
        <v>9</v>
      </c>
      <c r="E25" s="63" t="n">
        <v>7</v>
      </c>
      <c r="F25" s="64"/>
      <c r="G25" s="64"/>
      <c r="H25" s="64"/>
      <c r="I25" s="62" t="n">
        <v>4</v>
      </c>
      <c r="J25" s="38" t="s">
        <v>9</v>
      </c>
      <c r="K25" s="63" t="n">
        <v>8</v>
      </c>
      <c r="L25" s="64"/>
      <c r="M25" s="64"/>
      <c r="N25" s="64"/>
      <c r="O25" s="34"/>
      <c r="P25" s="34" t="s">
        <v>9</v>
      </c>
      <c r="Q25" s="37"/>
      <c r="R25" s="65"/>
      <c r="S25" s="38" t="s">
        <v>9</v>
      </c>
      <c r="T25" s="63"/>
      <c r="U25" s="66"/>
      <c r="V25" s="67" t="s">
        <v>9</v>
      </c>
      <c r="W25" s="66"/>
      <c r="X25" s="68"/>
      <c r="Y25" s="67" t="s">
        <v>9</v>
      </c>
      <c r="Z25" s="69"/>
      <c r="AA25" s="66"/>
      <c r="AB25" s="67" t="s">
        <v>9</v>
      </c>
      <c r="AC25" s="70"/>
      <c r="AD25" s="71"/>
      <c r="AE25" s="72" t="s">
        <v>9</v>
      </c>
      <c r="AF25" s="73"/>
      <c r="AG25" s="74"/>
      <c r="AH25" s="74"/>
      <c r="AI25" s="74"/>
      <c r="AJ25" s="75"/>
      <c r="AK25" s="72" t="s">
        <v>9</v>
      </c>
      <c r="AL25" s="73"/>
      <c r="AM25" s="72"/>
      <c r="AN25" s="72" t="s">
        <v>9</v>
      </c>
      <c r="AO25" s="76"/>
      <c r="AP25" s="68"/>
      <c r="AQ25" s="67" t="s">
        <v>9</v>
      </c>
      <c r="AR25" s="69"/>
      <c r="AS25" s="68"/>
      <c r="AT25" s="67" t="s">
        <v>9</v>
      </c>
      <c r="AU25" s="69"/>
      <c r="AV25" s="66"/>
      <c r="AW25" s="67" t="s">
        <v>9</v>
      </c>
      <c r="AX25" s="66"/>
      <c r="AY25" s="68"/>
      <c r="AZ25" s="67" t="s">
        <v>9</v>
      </c>
      <c r="BA25" s="69"/>
      <c r="BB25" s="66"/>
      <c r="BC25" s="67" t="s">
        <v>9</v>
      </c>
      <c r="BD25" s="77"/>
      <c r="BE25" s="78" t="n">
        <f aca="false">C25+F25+I25+L25+O25+AS25+AV25+AY25+R25+U25+X25+AA25+AD25+AG25+AJ25+AM25+AP25+BB25</f>
        <v>6</v>
      </c>
      <c r="BF25" s="79" t="s">
        <v>9</v>
      </c>
      <c r="BG25" s="80" t="n">
        <f aca="false">E25+H25+K25+N25+Q25+AU25+AX25+BA25+T25+W25+Z25+AC25+AF25+AI25+AL25+AO25+AR25+BD25</f>
        <v>15</v>
      </c>
      <c r="BH25" s="81"/>
      <c r="BI25" s="123"/>
      <c r="BJ25" s="59"/>
    </row>
    <row r="26" customFormat="false" ht="45" hidden="false" customHeight="true" outlineLevel="0" collapsed="false">
      <c r="A26" s="8"/>
      <c r="B26" s="89" t="s">
        <v>11</v>
      </c>
      <c r="C26" s="62" t="n">
        <v>7</v>
      </c>
      <c r="D26" s="38" t="s">
        <v>9</v>
      </c>
      <c r="E26" s="63" t="n">
        <v>4</v>
      </c>
      <c r="F26" s="62" t="n">
        <v>8</v>
      </c>
      <c r="G26" s="38" t="s">
        <v>9</v>
      </c>
      <c r="H26" s="63" t="n">
        <v>4</v>
      </c>
      <c r="I26" s="84"/>
      <c r="J26" s="64"/>
      <c r="K26" s="85"/>
      <c r="L26" s="34"/>
      <c r="M26" s="34" t="s">
        <v>9</v>
      </c>
      <c r="N26" s="37"/>
      <c r="O26" s="64"/>
      <c r="P26" s="64"/>
      <c r="Q26" s="64"/>
      <c r="R26" s="65"/>
      <c r="S26" s="38" t="s">
        <v>9</v>
      </c>
      <c r="T26" s="63"/>
      <c r="U26" s="66"/>
      <c r="V26" s="67" t="s">
        <v>9</v>
      </c>
      <c r="W26" s="66"/>
      <c r="X26" s="68"/>
      <c r="Y26" s="67" t="s">
        <v>9</v>
      </c>
      <c r="Z26" s="69"/>
      <c r="AA26" s="66"/>
      <c r="AB26" s="67" t="s">
        <v>9</v>
      </c>
      <c r="AC26" s="70"/>
      <c r="AD26" s="71"/>
      <c r="AE26" s="72" t="s">
        <v>9</v>
      </c>
      <c r="AF26" s="73"/>
      <c r="AG26" s="72"/>
      <c r="AH26" s="72" t="s">
        <v>9</v>
      </c>
      <c r="AI26" s="72"/>
      <c r="AJ26" s="86"/>
      <c r="AK26" s="74"/>
      <c r="AL26" s="87"/>
      <c r="AM26" s="72"/>
      <c r="AN26" s="72" t="s">
        <v>9</v>
      </c>
      <c r="AO26" s="76"/>
      <c r="AP26" s="68"/>
      <c r="AQ26" s="67" t="s">
        <v>9</v>
      </c>
      <c r="AR26" s="69"/>
      <c r="AS26" s="68"/>
      <c r="AT26" s="67" t="s">
        <v>9</v>
      </c>
      <c r="AU26" s="69"/>
      <c r="AV26" s="66"/>
      <c r="AW26" s="67" t="s">
        <v>9</v>
      </c>
      <c r="AX26" s="66"/>
      <c r="AY26" s="68"/>
      <c r="AZ26" s="67" t="s">
        <v>9</v>
      </c>
      <c r="BA26" s="69"/>
      <c r="BB26" s="66"/>
      <c r="BC26" s="67" t="s">
        <v>9</v>
      </c>
      <c r="BD26" s="77"/>
      <c r="BE26" s="78" t="n">
        <f aca="false">C26+F26+I26+L26+O26+AS26+AV26+AY26+R26+U26+X26+AA26+AD26+AG26+AJ26+AM26+AP26+BB26</f>
        <v>15</v>
      </c>
      <c r="BF26" s="79" t="s">
        <v>9</v>
      </c>
      <c r="BG26" s="80" t="n">
        <f aca="false">E26+H26+K26+N26+Q26+AU26+AX26+BA26+T26+W26+Z26+AC26+AF26+AI26+AL26+AO26+AR26+BD26</f>
        <v>8</v>
      </c>
      <c r="BH26" s="81"/>
      <c r="BI26" s="124"/>
      <c r="BJ26" s="59"/>
    </row>
    <row r="27" customFormat="false" ht="6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</row>
    <row r="28" customFormat="false" ht="1.5" hidden="false" customHeight="true" outlineLevel="0" collapsed="false"/>
    <row r="29" customFormat="false" ht="1.5" hidden="false" customHeight="true" outlineLevel="0" collapsed="false"/>
    <row r="30" customFormat="false" ht="87" hidden="false" customHeight="true" outlineLevel="0" collapsed="false">
      <c r="B30" s="125" t="s">
        <v>20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</row>
    <row r="31" customFormat="false" ht="39.75" hidden="false" customHeight="true" outlineLevel="0" collapsed="false">
      <c r="A31" s="4"/>
      <c r="B31" s="126" t="s">
        <v>21</v>
      </c>
      <c r="C31" s="4"/>
      <c r="D31" s="4"/>
      <c r="E31" s="4"/>
      <c r="F31" s="6"/>
      <c r="G31" s="6"/>
      <c r="H31" s="6"/>
      <c r="I31" s="6"/>
      <c r="J31" s="6"/>
      <c r="K31" s="6"/>
      <c r="L31" s="6"/>
      <c r="M31" s="6"/>
      <c r="N31" s="6"/>
      <c r="O31" s="6"/>
      <c r="P31" s="4"/>
      <c r="Q31" s="4"/>
      <c r="R31" s="4"/>
      <c r="S31" s="4"/>
      <c r="T31" s="4"/>
      <c r="U31" s="6"/>
      <c r="V31" s="6"/>
      <c r="W31" s="6"/>
      <c r="X31" s="6"/>
      <c r="Y31" s="6"/>
      <c r="Z31" s="127"/>
      <c r="AA31" s="127"/>
      <c r="AB31" s="6"/>
      <c r="AC31" s="6"/>
      <c r="AD31" s="6"/>
      <c r="AE31" s="4"/>
      <c r="AF31" s="128"/>
      <c r="AG31" s="129" t="s">
        <v>22</v>
      </c>
      <c r="AH31" s="130"/>
      <c r="AI31" s="130"/>
      <c r="AJ31" s="130"/>
      <c r="AK31" s="131"/>
      <c r="AL31" s="131"/>
      <c r="AM31" s="131"/>
      <c r="AN31" s="131"/>
      <c r="AO31" s="131"/>
      <c r="AP31" s="131"/>
      <c r="AQ31" s="131"/>
      <c r="AR31" s="131"/>
      <c r="AS31" s="131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2"/>
      <c r="BF31" s="132"/>
      <c r="BG31" s="132"/>
      <c r="BH31" s="132"/>
      <c r="BI31" s="4"/>
    </row>
  </sheetData>
  <mergeCells count="26">
    <mergeCell ref="C4:E4"/>
    <mergeCell ref="F4:H4"/>
    <mergeCell ref="I4:K4"/>
    <mergeCell ref="L4:N4"/>
    <mergeCell ref="O4:Q4"/>
    <mergeCell ref="R4:T4"/>
    <mergeCell ref="U4:W4"/>
    <mergeCell ref="AS4:AU4"/>
    <mergeCell ref="AV4:AX4"/>
    <mergeCell ref="C15:E15"/>
    <mergeCell ref="F15:H15"/>
    <mergeCell ref="I15:K15"/>
    <mergeCell ref="L15:N15"/>
    <mergeCell ref="O15:Q15"/>
    <mergeCell ref="R15:T15"/>
    <mergeCell ref="U15:W15"/>
    <mergeCell ref="AS15:AU15"/>
    <mergeCell ref="AV15:AX15"/>
    <mergeCell ref="C23:E23"/>
    <mergeCell ref="F23:H23"/>
    <mergeCell ref="O23:Q23"/>
    <mergeCell ref="R23:T23"/>
    <mergeCell ref="U23:W23"/>
    <mergeCell ref="AS23:AU23"/>
    <mergeCell ref="AV23:AX23"/>
    <mergeCell ref="B30:BI30"/>
  </mergeCells>
  <printOptions headings="false" gridLines="false" gridLinesSet="true" horizontalCentered="false" verticalCentered="false"/>
  <pageMargins left="0.279861111111111" right="0.270138888888889" top="0.5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133" t="s">
        <v>23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3" customFormat="false" ht="12.75" hidden="false" customHeight="false" outlineLevel="0" collapsed="false">
      <c r="C3" s="134" t="s">
        <v>24</v>
      </c>
      <c r="F3" s="134" t="s">
        <v>25</v>
      </c>
      <c r="I3" s="134" t="s">
        <v>26</v>
      </c>
      <c r="L3" s="134" t="s">
        <v>27</v>
      </c>
      <c r="O3" s="134" t="s">
        <v>28</v>
      </c>
      <c r="R3" s="134" t="s">
        <v>29</v>
      </c>
      <c r="U3" s="134" t="s">
        <v>30</v>
      </c>
      <c r="X3" s="134" t="s">
        <v>31</v>
      </c>
      <c r="AA3" s="134" t="s">
        <v>6</v>
      </c>
      <c r="AC3" s="134" t="s">
        <v>7</v>
      </c>
    </row>
    <row r="4" customFormat="false" ht="48.6" hidden="false" customHeight="true" outlineLevel="0" collapsed="false">
      <c r="A4" s="135" t="s">
        <v>32</v>
      </c>
      <c r="B4" s="136" t="s">
        <v>33</v>
      </c>
      <c r="C4" s="137" t="s">
        <v>9</v>
      </c>
      <c r="D4" s="138" t="s">
        <v>33</v>
      </c>
      <c r="E4" s="139"/>
      <c r="F4" s="140" t="s">
        <v>9</v>
      </c>
      <c r="G4" s="141"/>
      <c r="H4" s="140"/>
      <c r="I4" s="140" t="s">
        <v>9</v>
      </c>
      <c r="J4" s="140"/>
      <c r="K4" s="139" t="n">
        <v>6</v>
      </c>
      <c r="L4" s="140" t="s">
        <v>9</v>
      </c>
      <c r="M4" s="141" t="n">
        <v>5</v>
      </c>
      <c r="N4" s="140"/>
      <c r="O4" s="140" t="s">
        <v>9</v>
      </c>
      <c r="P4" s="140"/>
      <c r="Q4" s="139"/>
      <c r="R4" s="140" t="s">
        <v>9</v>
      </c>
      <c r="S4" s="141"/>
      <c r="T4" s="140" t="n">
        <v>8</v>
      </c>
      <c r="U4" s="140" t="s">
        <v>9</v>
      </c>
      <c r="V4" s="140" t="n">
        <v>2</v>
      </c>
      <c r="W4" s="139" t="n">
        <v>4</v>
      </c>
      <c r="X4" s="140" t="s">
        <v>9</v>
      </c>
      <c r="Y4" s="141" t="n">
        <v>4</v>
      </c>
      <c r="Z4" s="142" t="e">
        <f aca="false">B4+E4+H4+K4+N4+Q4+T4+W4</f>
        <v>#VALUE!</v>
      </c>
      <c r="AA4" s="142" t="s">
        <v>9</v>
      </c>
      <c r="AB4" s="143" t="e">
        <f aca="false">D4+G4+J4+M4+P4+S4+V4+Y4</f>
        <v>#VALUE!</v>
      </c>
      <c r="AC4" s="141" t="n">
        <f aca="false">SUM(AD4:AL4)</f>
        <v>5</v>
      </c>
      <c r="AD4" s="144"/>
      <c r="AE4" s="144" t="n">
        <f aca="false">IF(ISBLANK(E4)=1,0,IF(E4&gt;G4,2,IF(E4=G4,1,0)))</f>
        <v>0</v>
      </c>
      <c r="AF4" s="144" t="n">
        <f aca="false">IF(ISBLANK(H4)=1,0,IF(H4&gt;J4,2,IF(H4=J4,1,0)))</f>
        <v>0</v>
      </c>
      <c r="AG4" s="144" t="n">
        <f aca="false">IF(ISBLANK(K4)=1,0,IF(K4&gt;M4,2,IF(K4=M4,1,0)))</f>
        <v>2</v>
      </c>
      <c r="AH4" s="144" t="n">
        <f aca="false">IF(ISBLANK(N4)=1,0,IF(N4&gt;P4,2,IF(N4=P4,1,0)))</f>
        <v>0</v>
      </c>
      <c r="AI4" s="144" t="n">
        <f aca="false">IF(ISBLANK(Q4)=1,0,IF(Q4&gt;S4,2,IF(Q4=S4,1,0)))</f>
        <v>0</v>
      </c>
      <c r="AJ4" s="144" t="n">
        <f aca="false">IF(ISBLANK(T4)=1,0,IF(T4&gt;V4,2,IF(T4=V4,1,0)))</f>
        <v>2</v>
      </c>
      <c r="AK4" s="144" t="n">
        <f aca="false">IF(ISBLANK(W4)=1,0,IF(W4&gt;Y4,2,IF(W4=Y4,1,0)))</f>
        <v>1</v>
      </c>
      <c r="AM4" s="144" t="n">
        <f aca="false">IF(ISBLANK(E4)="TRUE",0,1)</f>
        <v>1</v>
      </c>
    </row>
    <row r="5" customFormat="false" ht="48.6" hidden="false" customHeight="true" outlineLevel="0" collapsed="false">
      <c r="A5" s="135" t="s">
        <v>5</v>
      </c>
      <c r="B5" s="139"/>
      <c r="C5" s="140" t="s">
        <v>9</v>
      </c>
      <c r="D5" s="140"/>
      <c r="E5" s="136" t="s">
        <v>33</v>
      </c>
      <c r="F5" s="137" t="s">
        <v>9</v>
      </c>
      <c r="G5" s="138" t="s">
        <v>33</v>
      </c>
      <c r="H5" s="139"/>
      <c r="I5" s="140" t="s">
        <v>9</v>
      </c>
      <c r="J5" s="141"/>
      <c r="K5" s="140"/>
      <c r="L5" s="140" t="s">
        <v>9</v>
      </c>
      <c r="M5" s="141"/>
      <c r="N5" s="139"/>
      <c r="O5" s="140" t="s">
        <v>9</v>
      </c>
      <c r="P5" s="141"/>
      <c r="Q5" s="140" t="n">
        <v>3</v>
      </c>
      <c r="R5" s="140" t="s">
        <v>9</v>
      </c>
      <c r="S5" s="140" t="n">
        <v>1</v>
      </c>
      <c r="T5" s="139"/>
      <c r="U5" s="140" t="s">
        <v>9</v>
      </c>
      <c r="V5" s="141"/>
      <c r="W5" s="140"/>
      <c r="X5" s="140" t="s">
        <v>9</v>
      </c>
      <c r="Y5" s="141"/>
      <c r="Z5" s="142" t="e">
        <f aca="false">B5+E5+H5+K5+N5+Q5+T5+W5</f>
        <v>#VALUE!</v>
      </c>
      <c r="AA5" s="142" t="s">
        <v>9</v>
      </c>
      <c r="AB5" s="143" t="e">
        <f aca="false">D5+G5+J5+M5+P5+S5+V5+Y5</f>
        <v>#VALUE!</v>
      </c>
      <c r="AC5" s="141" t="n">
        <f aca="false">SUM(AD5:AL5)</f>
        <v>2</v>
      </c>
      <c r="AD5" s="144" t="n">
        <f aca="false">IF(ISBLANK(B5)=1,0,IF(B5&gt;D5,2,IF(B5=D5,1,0)))</f>
        <v>0</v>
      </c>
      <c r="AF5" s="144" t="n">
        <f aca="false">IF(ISBLANK(H5)=1,0,IF(H5&gt;J5,2,IF(H5=J5,1,0)))</f>
        <v>0</v>
      </c>
      <c r="AG5" s="144" t="n">
        <f aca="false">IF(ISBLANK(K5)=1,0,IF(K5&gt;M5,2,IF(K5=M5,1,0)))</f>
        <v>0</v>
      </c>
      <c r="AH5" s="144" t="n">
        <f aca="false">IF(ISBLANK(N5)=1,0,IF(N5&gt;P5,2,IF(N5=P5,1,0)))</f>
        <v>0</v>
      </c>
      <c r="AI5" s="144" t="n">
        <f aca="false">IF(ISBLANK(Q5)=1,0,IF(Q5&gt;S5,2,IF(Q5=S5,1,0)))</f>
        <v>2</v>
      </c>
      <c r="AJ5" s="144" t="n">
        <f aca="false">IF(ISBLANK(T5)=1,0,IF(T5&gt;V5,2,IF(T5=V5,1,0)))</f>
        <v>0</v>
      </c>
      <c r="AK5" s="144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35" t="s">
        <v>34</v>
      </c>
      <c r="B6" s="139"/>
      <c r="C6" s="140" t="s">
        <v>9</v>
      </c>
      <c r="D6" s="141"/>
      <c r="E6" s="140"/>
      <c r="F6" s="140" t="s">
        <v>9</v>
      </c>
      <c r="G6" s="140"/>
      <c r="H6" s="136" t="s">
        <v>33</v>
      </c>
      <c r="I6" s="137" t="s">
        <v>9</v>
      </c>
      <c r="J6" s="138" t="s">
        <v>33</v>
      </c>
      <c r="K6" s="140"/>
      <c r="L6" s="140" t="s">
        <v>9</v>
      </c>
      <c r="M6" s="141"/>
      <c r="N6" s="139"/>
      <c r="O6" s="140" t="s">
        <v>9</v>
      </c>
      <c r="P6" s="141"/>
      <c r="Q6" s="140"/>
      <c r="R6" s="140" t="s">
        <v>9</v>
      </c>
      <c r="S6" s="140"/>
      <c r="T6" s="139"/>
      <c r="U6" s="140" t="s">
        <v>9</v>
      </c>
      <c r="V6" s="141"/>
      <c r="W6" s="140"/>
      <c r="X6" s="140" t="s">
        <v>9</v>
      </c>
      <c r="Y6" s="141"/>
      <c r="Z6" s="142" t="e">
        <f aca="false">B6+E6+H6+K6+N6+Q6+T6+W6</f>
        <v>#VALUE!</v>
      </c>
      <c r="AA6" s="142" t="s">
        <v>9</v>
      </c>
      <c r="AB6" s="143" t="e">
        <f aca="false">D6+G6+J6+M6+P6+S6+V6+Y6</f>
        <v>#VALUE!</v>
      </c>
      <c r="AC6" s="141" t="n">
        <f aca="false">SUM(AD6:AL6)</f>
        <v>0</v>
      </c>
      <c r="AD6" s="144" t="n">
        <f aca="false">IF(ISBLANK(B6)=1,0,IF(B6&gt;D6,2,IF(B6=D6,1,0)))</f>
        <v>0</v>
      </c>
      <c r="AE6" s="144" t="n">
        <f aca="false">IF(ISBLANK(E6)=1,0,IF(E6&gt;G6,2,IF(E6=G6,1,0)))</f>
        <v>0</v>
      </c>
      <c r="AG6" s="144" t="n">
        <f aca="false">IF(ISBLANK(K6)=1,0,IF(K6&gt;M6,2,IF(K6=M6,1,0)))</f>
        <v>0</v>
      </c>
      <c r="AH6" s="144" t="n">
        <f aca="false">IF(ISBLANK(N6)=1,0,IF(N6&gt;P6,2,IF(N6=P6,1,0)))</f>
        <v>0</v>
      </c>
      <c r="AI6" s="144" t="n">
        <f aca="false">IF(ISBLANK(Q6)=1,0,IF(Q6&gt;S6,2,IF(Q6=S6,1,0)))</f>
        <v>0</v>
      </c>
      <c r="AJ6" s="144" t="n">
        <f aca="false">IF(ISBLANK(T6)=1,0,IF(T6&gt;V6,2,IF(T6=V6,1,0)))</f>
        <v>0</v>
      </c>
      <c r="AK6" s="144" t="n">
        <f aca="false">IF(ISBLANK(W6)=1,0,IF(W6&gt;Y6,2,IF(W6=Y6,1,0)))</f>
        <v>0</v>
      </c>
      <c r="AM6" s="144" t="n">
        <f aca="false">IF(AM5=1,1,0)</f>
        <v>1</v>
      </c>
    </row>
    <row r="7" customFormat="false" ht="48.6" hidden="false" customHeight="true" outlineLevel="0" collapsed="false">
      <c r="A7" s="135" t="s">
        <v>35</v>
      </c>
      <c r="B7" s="139" t="n">
        <f aca="false">M4</f>
        <v>5</v>
      </c>
      <c r="C7" s="140" t="s">
        <v>9</v>
      </c>
      <c r="D7" s="141" t="n">
        <f aca="false">K4</f>
        <v>6</v>
      </c>
      <c r="E7" s="140"/>
      <c r="F7" s="140" t="s">
        <v>9</v>
      </c>
      <c r="G7" s="140"/>
      <c r="H7" s="139"/>
      <c r="I7" s="140" t="s">
        <v>9</v>
      </c>
      <c r="J7" s="141"/>
      <c r="K7" s="136" t="s">
        <v>33</v>
      </c>
      <c r="L7" s="137" t="s">
        <v>9</v>
      </c>
      <c r="M7" s="138" t="s">
        <v>33</v>
      </c>
      <c r="N7" s="139"/>
      <c r="O7" s="140" t="s">
        <v>9</v>
      </c>
      <c r="P7" s="141"/>
      <c r="Q7" s="140"/>
      <c r="R7" s="140" t="s">
        <v>9</v>
      </c>
      <c r="S7" s="140"/>
      <c r="T7" s="139"/>
      <c r="U7" s="140" t="s">
        <v>9</v>
      </c>
      <c r="V7" s="141"/>
      <c r="W7" s="140"/>
      <c r="X7" s="140" t="s">
        <v>9</v>
      </c>
      <c r="Y7" s="141"/>
      <c r="Z7" s="142" t="e">
        <f aca="false">B7+E7+H7+K7+N7+Q7+T7+W7</f>
        <v>#VALUE!</v>
      </c>
      <c r="AA7" s="142" t="s">
        <v>9</v>
      </c>
      <c r="AB7" s="143" t="e">
        <f aca="false">D7+G7+J7+M7+P7+S7+V7+Y7</f>
        <v>#VALUE!</v>
      </c>
      <c r="AC7" s="141" t="n">
        <f aca="false">SUM(AD7:AL7)</f>
        <v>0</v>
      </c>
      <c r="AD7" s="144" t="n">
        <f aca="false">IF(ISBLANK(B7)=1,0,IF(B7&gt;D7,2,IF(B7=D7,1,0)))</f>
        <v>0</v>
      </c>
      <c r="AE7" s="144" t="n">
        <f aca="false">IF(ISBLANK(E7)=1,0,IF(E7&gt;G7,2,IF(E7=G7,1,0)))</f>
        <v>0</v>
      </c>
      <c r="AF7" s="144" t="n">
        <f aca="false">IF(ISBLANK(H7)=1,0,IF(H7&gt;J7,2,IF(H7=J7,1,0)))</f>
        <v>0</v>
      </c>
      <c r="AH7" s="144" t="n">
        <f aca="false">IF(ISBLANK(N7)=1,0,IF(N7&gt;P7,2,IF(N7=P7,1,0)))</f>
        <v>0</v>
      </c>
      <c r="AI7" s="144" t="n">
        <f aca="false">IF(ISBLANK(Q7)=1,0,IF(Q7&gt;S7,2,IF(Q7=S7,1,0)))</f>
        <v>0</v>
      </c>
      <c r="AJ7" s="144" t="n">
        <f aca="false">IF(ISBLANK(T7)=1,0,IF(T7&gt;V7,2,IF(T7=V7,1,0)))</f>
        <v>0</v>
      </c>
      <c r="AK7" s="144" t="n">
        <f aca="false">IF(ISBLANK(W7)=1,0,IF(W7&gt;Y7,2,IF(W7=Y7,1,0)))</f>
        <v>0</v>
      </c>
    </row>
    <row r="8" customFormat="false" ht="48.6" hidden="false" customHeight="true" outlineLevel="0" collapsed="false">
      <c r="A8" s="135" t="s">
        <v>36</v>
      </c>
      <c r="B8" s="139"/>
      <c r="C8" s="140" t="s">
        <v>9</v>
      </c>
      <c r="D8" s="141"/>
      <c r="E8" s="140"/>
      <c r="F8" s="140" t="s">
        <v>9</v>
      </c>
      <c r="G8" s="140"/>
      <c r="H8" s="139"/>
      <c r="I8" s="140" t="s">
        <v>9</v>
      </c>
      <c r="J8" s="141"/>
      <c r="K8" s="140"/>
      <c r="L8" s="140" t="s">
        <v>9</v>
      </c>
      <c r="M8" s="141"/>
      <c r="N8" s="136" t="s">
        <v>33</v>
      </c>
      <c r="O8" s="137" t="s">
        <v>9</v>
      </c>
      <c r="P8" s="138" t="s">
        <v>33</v>
      </c>
      <c r="Q8" s="140"/>
      <c r="R8" s="140" t="s">
        <v>9</v>
      </c>
      <c r="S8" s="140"/>
      <c r="T8" s="139"/>
      <c r="U8" s="140" t="s">
        <v>9</v>
      </c>
      <c r="V8" s="141"/>
      <c r="W8" s="140"/>
      <c r="X8" s="140" t="s">
        <v>9</v>
      </c>
      <c r="Y8" s="141"/>
      <c r="Z8" s="142" t="e">
        <f aca="false">B8+E8+H8+K8+N8+Q8+T8+W8</f>
        <v>#VALUE!</v>
      </c>
      <c r="AA8" s="142" t="s">
        <v>9</v>
      </c>
      <c r="AB8" s="143" t="e">
        <f aca="false">D8+G8+J8+M8+P8+S8+V8+Y8</f>
        <v>#VALUE!</v>
      </c>
      <c r="AC8" s="141" t="n">
        <f aca="false">SUM(AD8:AL8)</f>
        <v>0</v>
      </c>
      <c r="AD8" s="144" t="n">
        <f aca="false">IF(ISBLANK(B8)=1,0,IF(B8&gt;D8,2,IF(B8=D8,1,0)))</f>
        <v>0</v>
      </c>
      <c r="AE8" s="144" t="n">
        <f aca="false">IF(ISBLANK(E8)=1,0,IF(E8&gt;G8,2,IF(E8=G8,1,0)))</f>
        <v>0</v>
      </c>
      <c r="AF8" s="144" t="n">
        <f aca="false">IF(ISBLANK(H8)=1,0,IF(H8&gt;J8,2,IF(H8=J8,1,0)))</f>
        <v>0</v>
      </c>
      <c r="AG8" s="144" t="n">
        <f aca="false">IF(ISBLANK(K8)=1,0,IF(K8&gt;M8,2,IF(K8=M8,1,0)))</f>
        <v>0</v>
      </c>
      <c r="AI8" s="144" t="n">
        <f aca="false">IF(ISBLANK(Q8)=1,0,IF(Q8&gt;S8,2,IF(Q8=S8,1,0)))</f>
        <v>0</v>
      </c>
      <c r="AJ8" s="144" t="n">
        <f aca="false">IF(ISBLANK(T8)=1,0,IF(T8&gt;V8,2,IF(T8=V8,1,0)))</f>
        <v>0</v>
      </c>
      <c r="AK8" s="144" t="n">
        <f aca="false">IF(ISBLANK(W8)=1,0,IF(W8&gt;Y8,2,IF(W8=Y8,1,0)))</f>
        <v>0</v>
      </c>
    </row>
    <row r="9" customFormat="false" ht="48.6" hidden="false" customHeight="true" outlineLevel="0" collapsed="false">
      <c r="A9" s="135" t="s">
        <v>37</v>
      </c>
      <c r="B9" s="139"/>
      <c r="C9" s="140" t="s">
        <v>9</v>
      </c>
      <c r="D9" s="141"/>
      <c r="E9" s="140" t="n">
        <f aca="false">S5</f>
        <v>1</v>
      </c>
      <c r="F9" s="140" t="s">
        <v>9</v>
      </c>
      <c r="G9" s="140" t="n">
        <f aca="false">Q5</f>
        <v>3</v>
      </c>
      <c r="H9" s="139"/>
      <c r="I9" s="140" t="s">
        <v>9</v>
      </c>
      <c r="J9" s="141"/>
      <c r="K9" s="140"/>
      <c r="L9" s="140" t="s">
        <v>9</v>
      </c>
      <c r="M9" s="141"/>
      <c r="N9" s="139"/>
      <c r="O9" s="140" t="s">
        <v>9</v>
      </c>
      <c r="P9" s="141"/>
      <c r="Q9" s="136" t="s">
        <v>33</v>
      </c>
      <c r="R9" s="137" t="s">
        <v>9</v>
      </c>
      <c r="S9" s="138" t="s">
        <v>33</v>
      </c>
      <c r="T9" s="139"/>
      <c r="U9" s="140" t="s">
        <v>9</v>
      </c>
      <c r="V9" s="141"/>
      <c r="W9" s="140"/>
      <c r="X9" s="140" t="s">
        <v>9</v>
      </c>
      <c r="Y9" s="141"/>
      <c r="Z9" s="142" t="e">
        <f aca="false">B9+E9+H9+K9+N9+Q9+T9+W9</f>
        <v>#VALUE!</v>
      </c>
      <c r="AA9" s="142" t="s">
        <v>9</v>
      </c>
      <c r="AB9" s="143" t="e">
        <f aca="false">D9+G9+J9+M9+P9+S9+V9+Y9</f>
        <v>#VALUE!</v>
      </c>
      <c r="AC9" s="141" t="n">
        <f aca="false">SUM(AD9:AL9)</f>
        <v>0</v>
      </c>
      <c r="AD9" s="144" t="n">
        <f aca="false">IF(ISBLANK(B9)=1,0,IF(B9&gt;D9,2,IF(B9=D9,1,0)))</f>
        <v>0</v>
      </c>
      <c r="AE9" s="144" t="n">
        <f aca="false">IF(ISBLANK(E9)=1,0,IF(E9&gt;G9,2,IF(E9=G9,1,0)))</f>
        <v>0</v>
      </c>
      <c r="AF9" s="144" t="n">
        <f aca="false">IF(ISBLANK(H9)=1,0,IF(H9&gt;J9,2,IF(H9=J9,1,0)))</f>
        <v>0</v>
      </c>
      <c r="AG9" s="144" t="n">
        <f aca="false">IF(ISBLANK(K9)=1,0,IF(K9&gt;M9,2,IF(K9=M9,1,0)))</f>
        <v>0</v>
      </c>
      <c r="AH9" s="144" t="n">
        <f aca="false">IF(ISBLANK(N9)=1,0,IF(N9&gt;P9,2,IF(N9=P9,1,0)))</f>
        <v>0</v>
      </c>
      <c r="AJ9" s="144" t="n">
        <f aca="false">IF(ISBLANK(T9)=1,0,IF(T9&gt;V9,2,IF(T9=V9,1,0)))</f>
        <v>0</v>
      </c>
      <c r="AK9" s="144" t="n">
        <f aca="false">IF(ISBLANK(W9)=1,0,IF(W9&gt;Y9,2,IF(W9=Y9,1,0)))</f>
        <v>0</v>
      </c>
    </row>
    <row r="10" customFormat="false" ht="48.6" hidden="false" customHeight="true" outlineLevel="0" collapsed="false">
      <c r="A10" s="135" t="s">
        <v>38</v>
      </c>
      <c r="B10" s="139" t="n">
        <f aca="false">V4</f>
        <v>2</v>
      </c>
      <c r="C10" s="140" t="s">
        <v>9</v>
      </c>
      <c r="D10" s="141" t="n">
        <f aca="false">T4</f>
        <v>8</v>
      </c>
      <c r="E10" s="140"/>
      <c r="F10" s="140" t="s">
        <v>9</v>
      </c>
      <c r="G10" s="140"/>
      <c r="H10" s="139"/>
      <c r="I10" s="140" t="s">
        <v>9</v>
      </c>
      <c r="J10" s="141"/>
      <c r="K10" s="140"/>
      <c r="L10" s="140" t="s">
        <v>9</v>
      </c>
      <c r="M10" s="141"/>
      <c r="N10" s="139"/>
      <c r="O10" s="140" t="s">
        <v>9</v>
      </c>
      <c r="P10" s="141"/>
      <c r="Q10" s="140"/>
      <c r="R10" s="140" t="s">
        <v>9</v>
      </c>
      <c r="S10" s="140"/>
      <c r="T10" s="136" t="s">
        <v>33</v>
      </c>
      <c r="U10" s="137" t="s">
        <v>9</v>
      </c>
      <c r="V10" s="138" t="s">
        <v>33</v>
      </c>
      <c r="W10" s="140"/>
      <c r="X10" s="140" t="s">
        <v>9</v>
      </c>
      <c r="Y10" s="141"/>
      <c r="Z10" s="142" t="e">
        <f aca="false">B10+E10+H10+K10+N10+Q10+T10+W10</f>
        <v>#VALUE!</v>
      </c>
      <c r="AA10" s="142" t="s">
        <v>9</v>
      </c>
      <c r="AB10" s="143" t="e">
        <f aca="false">D10+G10+J10+M10+P10+S10+V10+Y10</f>
        <v>#VALUE!</v>
      </c>
      <c r="AC10" s="141" t="n">
        <f aca="false">SUM(AD10:AL10)</f>
        <v>0</v>
      </c>
      <c r="AD10" s="144" t="n">
        <f aca="false">IF(ISBLANK(B10)=1,0,IF(B10&gt;D10,2,IF(B10=D10,1,0)))</f>
        <v>0</v>
      </c>
      <c r="AE10" s="144" t="n">
        <f aca="false">IF(ISBLANK(E10)=1,0,IF(E10&gt;G10,2,IF(E10=G10,1,0)))</f>
        <v>0</v>
      </c>
      <c r="AF10" s="144" t="n">
        <f aca="false">IF(ISBLANK(H10)=1,0,IF(H10&gt;J10,2,IF(H10=J10,1,0)))</f>
        <v>0</v>
      </c>
      <c r="AG10" s="144" t="n">
        <f aca="false">IF(ISBLANK(K10)=1,0,IF(K10&gt;M10,2,IF(K10=M10,1,0)))</f>
        <v>0</v>
      </c>
      <c r="AH10" s="144" t="n">
        <f aca="false">IF(ISBLANK(N10)=1,0,IF(N10&gt;P10,2,IF(N10=P10,1,0)))</f>
        <v>0</v>
      </c>
      <c r="AI10" s="144" t="n">
        <f aca="false">IF(ISBLANK(Q10)=1,0,IF(Q10&gt;S10,2,IF(Q10=S10,1,0)))</f>
        <v>0</v>
      </c>
      <c r="AK10" s="144" t="n">
        <f aca="false">IF(ISBLANK(W10)=1,0,IF(W10&gt;Y10,2,IF(W10=Y10,1,0)))</f>
        <v>0</v>
      </c>
    </row>
    <row r="11" customFormat="false" ht="50.65" hidden="false" customHeight="true" outlineLevel="0" collapsed="false">
      <c r="A11" s="135" t="s">
        <v>39</v>
      </c>
      <c r="B11" s="139" t="n">
        <f aca="false">Y4</f>
        <v>4</v>
      </c>
      <c r="C11" s="140" t="s">
        <v>9</v>
      </c>
      <c r="D11" s="141" t="n">
        <f aca="false">W4</f>
        <v>4</v>
      </c>
      <c r="E11" s="140"/>
      <c r="F11" s="140" t="s">
        <v>9</v>
      </c>
      <c r="G11" s="140"/>
      <c r="H11" s="139"/>
      <c r="I11" s="140" t="s">
        <v>9</v>
      </c>
      <c r="J11" s="141"/>
      <c r="K11" s="140"/>
      <c r="L11" s="140" t="s">
        <v>9</v>
      </c>
      <c r="M11" s="141"/>
      <c r="N11" s="139"/>
      <c r="O11" s="140" t="s">
        <v>9</v>
      </c>
      <c r="P11" s="141"/>
      <c r="Q11" s="140"/>
      <c r="R11" s="140" t="s">
        <v>9</v>
      </c>
      <c r="S11" s="140"/>
      <c r="T11" s="139"/>
      <c r="U11" s="140" t="s">
        <v>9</v>
      </c>
      <c r="V11" s="141"/>
      <c r="W11" s="136" t="s">
        <v>33</v>
      </c>
      <c r="X11" s="137" t="s">
        <v>9</v>
      </c>
      <c r="Y11" s="138" t="s">
        <v>33</v>
      </c>
      <c r="Z11" s="142" t="e">
        <f aca="false">B11+E11+H11+K11+N11+Q11+T11+W11</f>
        <v>#VALUE!</v>
      </c>
      <c r="AA11" s="142" t="s">
        <v>9</v>
      </c>
      <c r="AB11" s="143" t="e">
        <f aca="false">D11+G11+J11+M11+P11+S11+V11+Y11</f>
        <v>#VALUE!</v>
      </c>
      <c r="AC11" s="141" t="n">
        <f aca="false">SUM(AD11:AL11)</f>
        <v>1</v>
      </c>
      <c r="AD11" s="144" t="n">
        <f aca="false">IF(ISBLANK(B11)=1,0,IF(B11&gt;D11,2,IF(B11=D11,1,0)))</f>
        <v>1</v>
      </c>
      <c r="AE11" s="144" t="n">
        <f aca="false">IF(ISBLANK(E11)=1,0,IF(E11&gt;G11,2,IF(E11=G11,1,0)))</f>
        <v>0</v>
      </c>
      <c r="AF11" s="144" t="n">
        <f aca="false">IF(ISBLANK(H11)=1,0,IF(H11&gt;J11,2,IF(H11=J11,1,0)))</f>
        <v>0</v>
      </c>
      <c r="AG11" s="144" t="n">
        <f aca="false">IF(ISBLANK(K11)=1,0,IF(K11&gt;M11,2,IF(K11=M11,1,0)))</f>
        <v>0</v>
      </c>
      <c r="AH11" s="144" t="n">
        <f aca="false">IF(ISBLANK(N11)=1,0,IF(N11&gt;P11,2,IF(N11=P11,1,0)))</f>
        <v>0</v>
      </c>
      <c r="AI11" s="144" t="n">
        <f aca="false">IF(ISBLANK(Q11)=1,0,IF(Q11&gt;S11,2,IF(Q11=S11,1,0)))</f>
        <v>0</v>
      </c>
      <c r="AJ11" s="144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>Křivohlavý</dc:creator>
  <dc:description/>
  <dc:language>en-US</dc:language>
  <cp:lastModifiedBy>Miloslav Zadražil</cp:lastModifiedBy>
  <cp:lastPrinted>2014-01-13T16:49:59Z</cp:lastPrinted>
  <dcterms:modified xsi:type="dcterms:W3CDTF">2014-02-13T11:05:2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646949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Něco se porouchalo....</vt:lpwstr>
  </property>
  <property fmtid="{D5CDD505-2E9C-101B-9397-08002B2CF9AE}" pid="6" name="_PreviousAdHocReviewCycleID">
    <vt:r8>1306822780</vt:r8>
  </property>
  <property fmtid="{D5CDD505-2E9C-101B-9397-08002B2CF9AE}" pid="7" name="_ReviewingToolsShownOnce">
    <vt:lpwstr/>
  </property>
</Properties>
</file>