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J$13</definedName>
    <definedName function="false" hidden="false" name="body_celkem" vbProcedure="false">TABULKA!$BK$4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3">
  <si>
    <t xml:space="preserve">Výsledky SKUPINY A PLLH Pelhřimovska  2013 – 2014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Pelmont</t>
  </si>
  <si>
    <t xml:space="preserve">Podniková liga  2010/2011</t>
  </si>
  <si>
    <t xml:space="preserve">Gold servis</t>
  </si>
  <si>
    <t xml:space="preserve">Veselá</t>
  </si>
  <si>
    <t xml:space="preserve">Gumoví medvídci</t>
  </si>
  <si>
    <t xml:space="preserve">Prantl team</t>
  </si>
  <si>
    <t xml:space="preserve">Počátky</t>
  </si>
  <si>
    <t xml:space="preserve">HC Černov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GOLDSERVIS</t>
  </si>
  <si>
    <t xml:space="preserve">-</t>
  </si>
  <si>
    <t xml:space="preserve">HORNÍ VES</t>
  </si>
  <si>
    <t xml:space="preserve">VESELÁ</t>
  </si>
  <si>
    <t xml:space="preserve">GUMOVÍ MEDVÍDCI</t>
  </si>
  <si>
    <t xml:space="preserve">BAR U DUBŮ</t>
  </si>
  <si>
    <t xml:space="preserve">PRANTL TEAM</t>
  </si>
  <si>
    <t xml:space="preserve">POČÁTKY</t>
  </si>
  <si>
    <t xml:space="preserve">HC ČERNOV</t>
  </si>
  <si>
    <t xml:space="preserve">AUTO BUPI</t>
  </si>
  <si>
    <t xml:space="preserve">PODNIKOVÁ LIGA NA WEBU http://www.hokej.tedi.cz</t>
  </si>
  <si>
    <t xml:space="preserve">www.hokej.tedi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969696"/>
      <name val="Arial"/>
      <family val="2"/>
      <charset val="238"/>
    </font>
    <font>
      <b val="true"/>
      <sz val="28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48"/>
      <name val="Arial Black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585" ySplit="0" topLeftCell="CQ1" activePane="topLeft" state="split"/>
      <selection pane="topLeft" activeCell="A1" activeCellId="0" sqref="A1"/>
      <selection pane="topRight" activeCell="CQ1" activeCellId="0" sqref="CQ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42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9" min="8" style="1" width="4.7"/>
    <col collapsed="false" customWidth="true" hidden="false" outlineLevel="0" max="10" min="10" style="1" width="3.28"/>
    <col collapsed="false" customWidth="true" hidden="false" outlineLevel="0" max="12" min="11" style="1" width="4.7"/>
    <col collapsed="false" customWidth="true" hidden="false" outlineLevel="0" max="13" min="13" style="1" width="3.28"/>
    <col collapsed="false" customWidth="true" hidden="false" outlineLevel="0" max="15" min="14" style="1" width="4.7"/>
    <col collapsed="false" customWidth="true" hidden="false" outlineLevel="0" max="16" min="16" style="1" width="3.28"/>
    <col collapsed="false" customWidth="true" hidden="false" outlineLevel="0" max="18" min="17" style="1" width="4.7"/>
    <col collapsed="false" customWidth="true" hidden="false" outlineLevel="0" max="19" min="19" style="1" width="3.28"/>
    <col collapsed="false" customWidth="true" hidden="false" outlineLevel="0" max="21" min="20" style="1" width="4.7"/>
    <col collapsed="false" customWidth="true" hidden="false" outlineLevel="0" max="22" min="22" style="1" width="3.28"/>
    <col collapsed="false" customWidth="true" hidden="false" outlineLevel="0" max="24" min="23" style="1" width="4.7"/>
    <col collapsed="false" customWidth="true" hidden="false" outlineLevel="0" max="25" min="25" style="1" width="3.28"/>
    <col collapsed="false" customWidth="true" hidden="false" outlineLevel="0" max="27" min="26" style="1" width="4.7"/>
    <col collapsed="false" customWidth="true" hidden="false" outlineLevel="0" max="28" min="28" style="1" width="3.28"/>
    <col collapsed="false" customWidth="true" hidden="false" outlineLevel="0" max="29" min="29" style="1" width="4.7"/>
    <col collapsed="false" customWidth="true" hidden="true" outlineLevel="0" max="30" min="30" style="1" width="4.7"/>
    <col collapsed="false" customWidth="true" hidden="true" outlineLevel="0" max="31" min="31" style="1" width="3.28"/>
    <col collapsed="false" customWidth="true" hidden="true" outlineLevel="0" max="33" min="32" style="1" width="4.7"/>
    <col collapsed="false" customWidth="true" hidden="true" outlineLevel="0" max="34" min="34" style="1" width="3.28"/>
    <col collapsed="false" customWidth="true" hidden="true" outlineLevel="0" max="36" min="35" style="1" width="4.7"/>
    <col collapsed="false" customWidth="true" hidden="true" outlineLevel="0" max="37" min="37" style="1" width="3.28"/>
    <col collapsed="false" customWidth="true" hidden="true" outlineLevel="0" max="39" min="38" style="1" width="4.7"/>
    <col collapsed="false" customWidth="true" hidden="true" outlineLevel="0" max="40" min="40" style="1" width="3.28"/>
    <col collapsed="false" customWidth="true" hidden="true" outlineLevel="0" max="42" min="41" style="1" width="4.7"/>
    <col collapsed="false" customWidth="true" hidden="true" outlineLevel="0" max="43" min="43" style="1" width="3.28"/>
    <col collapsed="false" customWidth="true" hidden="true" outlineLevel="0" max="45" min="44" style="1" width="4.7"/>
    <col collapsed="false" customWidth="true" hidden="true" outlineLevel="0" max="46" min="46" style="1" width="3.28"/>
    <col collapsed="false" customWidth="true" hidden="true" outlineLevel="0" max="47" min="47" style="1" width="4.7"/>
    <col collapsed="false" customWidth="true" hidden="true" outlineLevel="0" max="48" min="48" style="1" width="5.28"/>
    <col collapsed="false" customWidth="true" hidden="true" outlineLevel="0" max="49" min="49" style="1" width="3.28"/>
    <col collapsed="false" customWidth="true" hidden="true" outlineLevel="0" max="51" min="50" style="1" width="5.28"/>
    <col collapsed="false" customWidth="true" hidden="true" outlineLevel="0" max="52" min="52" style="1" width="3.28"/>
    <col collapsed="false" customWidth="true" hidden="true" outlineLevel="0" max="54" min="53" style="1" width="5.28"/>
    <col collapsed="false" customWidth="true" hidden="true" outlineLevel="0" max="55" min="55" style="1" width="3.28"/>
    <col collapsed="false" customWidth="true" hidden="true" outlineLevel="0" max="56" min="56" style="1" width="5.28"/>
    <col collapsed="false" customWidth="true" hidden="false" outlineLevel="0" max="57" min="57" style="1" width="7.85"/>
    <col collapsed="false" customWidth="true" hidden="false" outlineLevel="0" max="58" min="58" style="1" width="1.41"/>
    <col collapsed="false" customWidth="true" hidden="false" outlineLevel="0" max="59" min="59" style="1" width="6.56"/>
    <col collapsed="false" customWidth="true" hidden="false" outlineLevel="0" max="60" min="60" style="1" width="6.7"/>
    <col collapsed="false" customWidth="false" hidden="false" outlineLevel="0" max="61" min="61" style="1" width="11.7"/>
    <col collapsed="false" customWidth="true" hidden="false" outlineLevel="0" max="62" min="62" style="1" width="0.99"/>
    <col collapsed="false" customWidth="true" hidden="true" outlineLevel="0" max="63" min="63" style="1" width="8.99"/>
    <col collapsed="false" customWidth="true" hidden="true" outlineLevel="0" max="64" min="64" style="1" width="9.56"/>
    <col collapsed="false" customWidth="true" hidden="true" outlineLevel="0" max="73" min="65" style="1" width="6.13"/>
    <col collapsed="false" customWidth="true" hidden="true" outlineLevel="0" max="74" min="74" style="1" width="3.56"/>
    <col collapsed="false" customWidth="true" hidden="true" outlineLevel="0" max="82" min="75" style="1" width="2.99"/>
    <col collapsed="false" customWidth="true" hidden="true" outlineLevel="0" max="91" min="83" style="1" width="4.41"/>
    <col collapsed="false" customWidth="false" hidden="true" outlineLevel="0" max="94" min="92" style="1" width="11.7"/>
    <col collapsed="false" customWidth="false" hidden="false" outlineLevel="0" max="257" min="95" style="1" width="11.7"/>
  </cols>
  <sheetData>
    <row r="1" s="6" customFormat="true" ht="40.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5"/>
      <c r="BV1" s="7" t="s">
        <v>1</v>
      </c>
      <c r="BW1" s="7" t="s">
        <v>2</v>
      </c>
      <c r="BX1" s="7" t="s">
        <v>3</v>
      </c>
      <c r="BY1" s="7" t="s">
        <v>4</v>
      </c>
      <c r="BZ1" s="7" t="s">
        <v>5</v>
      </c>
      <c r="CA1" s="7" t="s">
        <v>6</v>
      </c>
      <c r="CB1" s="7" t="s">
        <v>7</v>
      </c>
      <c r="CC1" s="7" t="s">
        <v>8</v>
      </c>
      <c r="CD1" s="7" t="s">
        <v>9</v>
      </c>
      <c r="CE1" s="7" t="s">
        <v>1</v>
      </c>
      <c r="CF1" s="7" t="s">
        <v>2</v>
      </c>
      <c r="CG1" s="7" t="s">
        <v>3</v>
      </c>
      <c r="CH1" s="7" t="s">
        <v>4</v>
      </c>
      <c r="CI1" s="7" t="s">
        <v>5</v>
      </c>
      <c r="CJ1" s="7" t="s">
        <v>6</v>
      </c>
      <c r="CK1" s="7" t="s">
        <v>7</v>
      </c>
      <c r="CL1" s="7" t="s">
        <v>8</v>
      </c>
      <c r="CM1" s="7" t="s">
        <v>9</v>
      </c>
    </row>
    <row r="2" customFormat="false" ht="4.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30" customFormat="true" ht="57" hidden="false" customHeight="true" outlineLevel="0" collapsed="false">
      <c r="A3" s="10"/>
      <c r="B3" s="11" t="s">
        <v>10</v>
      </c>
      <c r="C3" s="12" t="s">
        <v>11</v>
      </c>
      <c r="D3" s="12"/>
      <c r="E3" s="12"/>
      <c r="F3" s="13" t="s">
        <v>1</v>
      </c>
      <c r="G3" s="13"/>
      <c r="H3" s="13"/>
      <c r="I3" s="14"/>
      <c r="J3" s="15" t="s">
        <v>12</v>
      </c>
      <c r="K3" s="16"/>
      <c r="L3" s="13" t="s">
        <v>13</v>
      </c>
      <c r="M3" s="13"/>
      <c r="N3" s="13"/>
      <c r="O3" s="13" t="s">
        <v>6</v>
      </c>
      <c r="P3" s="13"/>
      <c r="Q3" s="13"/>
      <c r="R3" s="13" t="s">
        <v>14</v>
      </c>
      <c r="S3" s="13"/>
      <c r="T3" s="13"/>
      <c r="U3" s="13" t="s">
        <v>15</v>
      </c>
      <c r="V3" s="13"/>
      <c r="W3" s="13"/>
      <c r="X3" s="13" t="s">
        <v>16</v>
      </c>
      <c r="Y3" s="13"/>
      <c r="Z3" s="13"/>
      <c r="AA3" s="17"/>
      <c r="AB3" s="15" t="s">
        <v>7</v>
      </c>
      <c r="AC3" s="18"/>
      <c r="AD3" s="19"/>
      <c r="AE3" s="15" t="s">
        <v>1</v>
      </c>
      <c r="AF3" s="16"/>
      <c r="AG3" s="20"/>
      <c r="AH3" s="15" t="s">
        <v>2</v>
      </c>
      <c r="AI3" s="16"/>
      <c r="AJ3" s="14"/>
      <c r="AK3" s="15" t="s">
        <v>3</v>
      </c>
      <c r="AL3" s="16"/>
      <c r="AM3" s="20"/>
      <c r="AN3" s="15" t="s">
        <v>4</v>
      </c>
      <c r="AO3" s="20"/>
      <c r="AP3" s="21"/>
      <c r="AQ3" s="15" t="s">
        <v>5</v>
      </c>
      <c r="AR3" s="20"/>
      <c r="AS3" s="22" t="s">
        <v>6</v>
      </c>
      <c r="AT3" s="22"/>
      <c r="AU3" s="22"/>
      <c r="AV3" s="22" t="s">
        <v>7</v>
      </c>
      <c r="AW3" s="22"/>
      <c r="AX3" s="22"/>
      <c r="AY3" s="17"/>
      <c r="AZ3" s="15" t="s">
        <v>8</v>
      </c>
      <c r="BA3" s="16"/>
      <c r="BB3" s="20"/>
      <c r="BC3" s="15" t="s">
        <v>9</v>
      </c>
      <c r="BD3" s="18"/>
      <c r="BE3" s="23"/>
      <c r="BF3" s="24" t="s">
        <v>17</v>
      </c>
      <c r="BG3" s="23"/>
      <c r="BH3" s="25" t="s">
        <v>18</v>
      </c>
      <c r="BI3" s="26" t="s">
        <v>19</v>
      </c>
      <c r="BJ3" s="27"/>
      <c r="BK3" s="28" t="s">
        <v>20</v>
      </c>
      <c r="BL3" s="28" t="s">
        <v>21</v>
      </c>
      <c r="BM3" s="29" t="s">
        <v>22</v>
      </c>
      <c r="BN3" s="29" t="s">
        <v>23</v>
      </c>
      <c r="BO3" s="29" t="s">
        <v>24</v>
      </c>
      <c r="BP3" s="29" t="s">
        <v>25</v>
      </c>
      <c r="BQ3" s="29" t="s">
        <v>26</v>
      </c>
      <c r="BR3" s="29" t="s">
        <v>27</v>
      </c>
      <c r="BS3" s="29" t="s">
        <v>28</v>
      </c>
      <c r="BT3" s="29" t="s">
        <v>29</v>
      </c>
      <c r="BU3" s="29" t="s">
        <v>30</v>
      </c>
      <c r="BV3" s="30" t="n">
        <v>1</v>
      </c>
      <c r="BW3" s="30" t="n">
        <v>2</v>
      </c>
      <c r="BX3" s="30" t="n">
        <v>3</v>
      </c>
      <c r="BY3" s="30" t="n">
        <v>4</v>
      </c>
      <c r="BZ3" s="30" t="n">
        <v>5</v>
      </c>
      <c r="CA3" s="30" t="n">
        <v>6</v>
      </c>
      <c r="CB3" s="30" t="n">
        <v>7</v>
      </c>
      <c r="CC3" s="30" t="n">
        <v>8</v>
      </c>
      <c r="CD3" s="30" t="n">
        <v>9</v>
      </c>
      <c r="CE3" s="30" t="n">
        <v>10</v>
      </c>
      <c r="CF3" s="30" t="n">
        <v>11</v>
      </c>
      <c r="CG3" s="30" t="n">
        <v>12</v>
      </c>
      <c r="CH3" s="30" t="n">
        <v>13</v>
      </c>
      <c r="CI3" s="30" t="n">
        <v>14</v>
      </c>
      <c r="CJ3" s="30" t="n">
        <v>15</v>
      </c>
      <c r="CK3" s="30" t="n">
        <v>16</v>
      </c>
      <c r="CL3" s="30" t="n">
        <v>17</v>
      </c>
      <c r="CM3" s="30" t="n">
        <v>17</v>
      </c>
    </row>
    <row r="4" customFormat="false" ht="44.85" hidden="false" customHeight="true" outlineLevel="0" collapsed="false">
      <c r="A4" s="8"/>
      <c r="B4" s="31" t="s">
        <v>31</v>
      </c>
      <c r="C4" s="32"/>
      <c r="D4" s="33"/>
      <c r="E4" s="34"/>
      <c r="F4" s="35" t="n">
        <v>5</v>
      </c>
      <c r="G4" s="35" t="s">
        <v>32</v>
      </c>
      <c r="H4" s="35" t="n">
        <v>7</v>
      </c>
      <c r="I4" s="36" t="n">
        <v>10</v>
      </c>
      <c r="J4" s="35" t="s">
        <v>32</v>
      </c>
      <c r="K4" s="37" t="n">
        <v>1</v>
      </c>
      <c r="L4" s="35" t="n">
        <v>4</v>
      </c>
      <c r="M4" s="35" t="s">
        <v>32</v>
      </c>
      <c r="N4" s="38" t="n">
        <v>5</v>
      </c>
      <c r="O4" s="39" t="n">
        <v>4</v>
      </c>
      <c r="P4" s="40" t="s">
        <v>32</v>
      </c>
      <c r="Q4" s="41" t="n">
        <v>4</v>
      </c>
      <c r="R4" s="39" t="n">
        <v>11</v>
      </c>
      <c r="S4" s="40" t="s">
        <v>32</v>
      </c>
      <c r="T4" s="41" t="n">
        <v>2</v>
      </c>
      <c r="U4" s="42" t="n">
        <v>5</v>
      </c>
      <c r="V4" s="40" t="s">
        <v>32</v>
      </c>
      <c r="W4" s="42" t="n">
        <v>2</v>
      </c>
      <c r="X4" s="39" t="n">
        <v>7</v>
      </c>
      <c r="Y4" s="40" t="s">
        <v>32</v>
      </c>
      <c r="Z4" s="41" t="n">
        <v>4</v>
      </c>
      <c r="AA4" s="42" t="n">
        <v>6</v>
      </c>
      <c r="AB4" s="40" t="s">
        <v>32</v>
      </c>
      <c r="AC4" s="43" t="n">
        <v>4</v>
      </c>
      <c r="AD4" s="32"/>
      <c r="AE4" s="33"/>
      <c r="AF4" s="34"/>
      <c r="AG4" s="35"/>
      <c r="AH4" s="35" t="s">
        <v>32</v>
      </c>
      <c r="AI4" s="35"/>
      <c r="AJ4" s="36"/>
      <c r="AK4" s="35" t="s">
        <v>32</v>
      </c>
      <c r="AL4" s="37"/>
      <c r="AM4" s="35"/>
      <c r="AN4" s="35" t="s">
        <v>32</v>
      </c>
      <c r="AO4" s="38"/>
      <c r="AP4" s="39"/>
      <c r="AQ4" s="40" t="s">
        <v>32</v>
      </c>
      <c r="AR4" s="41"/>
      <c r="AS4" s="39"/>
      <c r="AT4" s="40" t="s">
        <v>32</v>
      </c>
      <c r="AU4" s="41"/>
      <c r="AV4" s="42"/>
      <c r="AW4" s="40" t="s">
        <v>32</v>
      </c>
      <c r="AX4" s="42"/>
      <c r="AY4" s="39"/>
      <c r="AZ4" s="40" t="s">
        <v>32</v>
      </c>
      <c r="BA4" s="41"/>
      <c r="BB4" s="42"/>
      <c r="BC4" s="40" t="s">
        <v>32</v>
      </c>
      <c r="BD4" s="44"/>
      <c r="BE4" s="45" t="n">
        <f aca="false">C4+F4+I4+L4+O4+AS4+AV4+AY4+R4+U4+X4+AA4+AD4+AG4+AJ4+AM4+AP4+BB4</f>
        <v>52</v>
      </c>
      <c r="BF4" s="46" t="s">
        <v>32</v>
      </c>
      <c r="BG4" s="47" t="n">
        <f aca="false">E4+H4+K4+N4+Q4+AU4+AX4+BA4+T4+W4+Z4+AC4+AF4+AI4+AL4+AO4+AR4+BD4</f>
        <v>29</v>
      </c>
      <c r="BH4" s="48" t="n">
        <f aca="false">BM4</f>
        <v>11</v>
      </c>
      <c r="BI4" s="49" t="n">
        <f aca="false">RANK(BK4,body_celkem,0)</f>
        <v>2</v>
      </c>
      <c r="BJ4" s="50"/>
      <c r="BK4" s="51" t="n">
        <f aca="false">(BM4*10)+(BN4*0.01)+(BO4*0.0001)+(BP4*0.000001)</f>
        <v>110.002301793103</v>
      </c>
      <c r="BL4" s="51" t="n">
        <f aca="false">BM4/BR4</f>
        <v>1.375</v>
      </c>
      <c r="BM4" s="51" t="n">
        <f aca="false">SUM(BV4:CM4)</f>
        <v>11</v>
      </c>
      <c r="BN4" s="51" t="n">
        <v>0</v>
      </c>
      <c r="BO4" s="52" t="n">
        <f aca="false">BE4-BG4</f>
        <v>23</v>
      </c>
      <c r="BP4" s="51" t="n">
        <f aca="false">BE4/BG4</f>
        <v>1.79310344827586</v>
      </c>
      <c r="BQ4" s="51" t="n">
        <v>0</v>
      </c>
      <c r="BR4" s="51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+IF(BB4&lt;&gt;"",1,0)</f>
        <v>8</v>
      </c>
      <c r="BS4" s="51" t="n">
        <f aca="false">IF(BV4=2,1,0)+IF(BW4=2,1,0)+IF(BX4=2,1,0)+IF(BY4=2,1,0)+IF(BZ4=2,1,0)+IF(CA4=2,1,0)+IF(CB4=2,1,0)+IF(CC4=2,1,0)+IF(CD4=2,1,0)+IF(CE4=2,1,0)+IF(CF4=2,1,0)+IF(CG4=2,1,0)+IF(CH4=2,1,0)+IF(CI4=2,1,0)+IF(CJ4=2,1,0)+IF(CK4=2,1,0)+IF(CL4=2,1,0)+IF(CM4=2,1,0)</f>
        <v>5</v>
      </c>
      <c r="BT4" s="51" t="n">
        <f aca="false">IF(BV4=1,1,0)+IF(BW4=1,1,0)+IF(BX4=1,1,0)+IF(BY4=1,1,0)+IF(BZ4=1,1,0)+IF(CA4=1,1,0)+IF(CB4=1,1,0)+IF(CC4=1,1,0)+IF(CD4=1,1,0)+IF(CE4=1,1,0)+IF(CF4=1,1,0)+IF(CG4=1,1,0)+IF(CH4=1,1,0)+IF(CI4=1,1,0)+IF(CJ4=1,1,0)+IF(CK4=1,1,0)+IF(CL4=1,1,0)+IF(CM4=1,1,0)</f>
        <v>1</v>
      </c>
      <c r="BU4" s="51" t="n">
        <f aca="false">BR4-BS4-BT4</f>
        <v>2</v>
      </c>
      <c r="BV4" s="51" t="n">
        <f aca="false">IF(C4&lt;&gt;"",IF(C4&gt;E4,2,IF(C4=E4,1,0)),0)</f>
        <v>0</v>
      </c>
      <c r="BW4" s="51" t="n">
        <f aca="false">IF(F4&lt;&gt;"",IF(F4&gt;H4,2,IF(F4=H4,1,0)),0)</f>
        <v>0</v>
      </c>
      <c r="BX4" s="51" t="n">
        <f aca="false">IF(I4&lt;&gt;"",IF(I4&gt;K4,2,IF(I4=K4,1,0)),0)</f>
        <v>2</v>
      </c>
      <c r="BY4" s="51" t="n">
        <f aca="false">IF(L4&lt;&gt;"",IF(L4&gt;N4,2,IF(L4=N4,1,0)),0)</f>
        <v>0</v>
      </c>
      <c r="BZ4" s="51" t="n">
        <f aca="false">IF(O4&lt;&gt;"",IF(O4&gt;Q4,2,IF(O4=Q4,1,0)),0)</f>
        <v>1</v>
      </c>
      <c r="CA4" s="51" t="n">
        <f aca="false">IF(R4&lt;&gt;"",IF(R4&gt;T4,2,IF(R4=T4,1,0)),0)</f>
        <v>2</v>
      </c>
      <c r="CB4" s="51" t="n">
        <f aca="false">IF(U4&lt;&gt;"",IF(U4&gt;W4,2,IF(U4=W4,1,0)),0)</f>
        <v>2</v>
      </c>
      <c r="CC4" s="51" t="n">
        <f aca="false">IF(X4&lt;&gt;"",IF(X4&gt;Z4,2,IF(X4=Z4,1,0)),0)</f>
        <v>2</v>
      </c>
      <c r="CD4" s="51" t="n">
        <f aca="false">IF(AA4&lt;&gt;"",IF(AA4&gt;AC4,2,IF(AA4=AC4,1,0)),0)</f>
        <v>2</v>
      </c>
      <c r="CE4" s="51" t="n">
        <f aca="false">IF(AD4&lt;&gt;"",IF(AD4&gt;AF4,2,IF(AD4=AF4,1,0)),0)</f>
        <v>0</v>
      </c>
      <c r="CF4" s="51" t="n">
        <f aca="false">IF(AG4&lt;&gt;"",IF(AG4&gt;AI4,2,IF(AG4=AI4,1,0)),0)</f>
        <v>0</v>
      </c>
      <c r="CG4" s="51" t="n">
        <f aca="false">IF(AJ4&lt;&gt;"",IF(AJ4&gt;AL4,2,IF(AJ4=AL4,1,0)),0)</f>
        <v>0</v>
      </c>
      <c r="CH4" s="51" t="n">
        <f aca="false">IF(AM4&lt;&gt;"",IF(AM4&gt;AO4,2,IF(AM4=AO4,1,0)),0)</f>
        <v>0</v>
      </c>
      <c r="CI4" s="51" t="n">
        <f aca="false">IF(AP4&lt;&gt;"",IF(AP4&gt;AR4,2,IF(AP4=AR4,1,0)),0)</f>
        <v>0</v>
      </c>
      <c r="CJ4" s="51" t="n">
        <f aca="false">IF(AS4&lt;&gt;"",IF(AS4&gt;AU4,2,IF(AS4=AU4,1,0)),0)</f>
        <v>0</v>
      </c>
      <c r="CK4" s="51" t="n">
        <f aca="false">IF(AV4&lt;&gt;"",IF(AV4&gt;AX4,2,IF(AV4=AX4,1,0)),0)</f>
        <v>0</v>
      </c>
      <c r="CL4" s="51" t="n">
        <f aca="false">IF(AY4&lt;&gt;"",IF(AY4&gt;BA4,2,IF(AY4=BA4,1,0)),0)</f>
        <v>0</v>
      </c>
      <c r="CM4" s="51" t="n">
        <f aca="false">IF(BB4&lt;&gt;"",IF(BB4&gt;BD4,2,IF(BB4=BD4,1,0)),0)</f>
        <v>0</v>
      </c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44.85" hidden="false" customHeight="true" outlineLevel="0" collapsed="false">
      <c r="A5" s="8"/>
      <c r="B5" s="31" t="s">
        <v>33</v>
      </c>
      <c r="C5" s="53" t="n">
        <v>7</v>
      </c>
      <c r="D5" s="54" t="s">
        <v>32</v>
      </c>
      <c r="E5" s="55" t="n">
        <v>5</v>
      </c>
      <c r="F5" s="56"/>
      <c r="G5" s="56"/>
      <c r="H5" s="56"/>
      <c r="I5" s="57" t="n">
        <v>15</v>
      </c>
      <c r="J5" s="54" t="s">
        <v>32</v>
      </c>
      <c r="K5" s="55" t="n">
        <v>1</v>
      </c>
      <c r="L5" s="54" t="n">
        <v>10</v>
      </c>
      <c r="M5" s="54" t="s">
        <v>32</v>
      </c>
      <c r="N5" s="58" t="n">
        <v>4</v>
      </c>
      <c r="O5" s="59" t="n">
        <v>10</v>
      </c>
      <c r="P5" s="60" t="s">
        <v>32</v>
      </c>
      <c r="Q5" s="61" t="n">
        <v>3</v>
      </c>
      <c r="R5" s="59" t="n">
        <v>10</v>
      </c>
      <c r="S5" s="60" t="s">
        <v>32</v>
      </c>
      <c r="T5" s="61" t="n">
        <v>1</v>
      </c>
      <c r="U5" s="62" t="n">
        <v>10</v>
      </c>
      <c r="V5" s="60" t="s">
        <v>32</v>
      </c>
      <c r="W5" s="62" t="n">
        <v>3</v>
      </c>
      <c r="X5" s="59" t="n">
        <v>8</v>
      </c>
      <c r="Y5" s="60" t="s">
        <v>32</v>
      </c>
      <c r="Z5" s="61" t="n">
        <v>1</v>
      </c>
      <c r="AA5" s="62" t="n">
        <v>12</v>
      </c>
      <c r="AB5" s="60" t="s">
        <v>32</v>
      </c>
      <c r="AC5" s="63" t="n">
        <v>1</v>
      </c>
      <c r="AD5" s="53"/>
      <c r="AE5" s="54" t="s">
        <v>32</v>
      </c>
      <c r="AF5" s="55"/>
      <c r="AG5" s="56"/>
      <c r="AH5" s="56"/>
      <c r="AI5" s="56"/>
      <c r="AJ5" s="57"/>
      <c r="AK5" s="54" t="s">
        <v>32</v>
      </c>
      <c r="AL5" s="55"/>
      <c r="AM5" s="54"/>
      <c r="AN5" s="54" t="s">
        <v>32</v>
      </c>
      <c r="AO5" s="58"/>
      <c r="AP5" s="59"/>
      <c r="AQ5" s="60" t="s">
        <v>32</v>
      </c>
      <c r="AR5" s="61"/>
      <c r="AS5" s="59"/>
      <c r="AT5" s="60" t="s">
        <v>32</v>
      </c>
      <c r="AU5" s="61"/>
      <c r="AV5" s="62"/>
      <c r="AW5" s="60" t="s">
        <v>32</v>
      </c>
      <c r="AX5" s="62"/>
      <c r="AY5" s="59"/>
      <c r="AZ5" s="60" t="s">
        <v>32</v>
      </c>
      <c r="BA5" s="61"/>
      <c r="BB5" s="62"/>
      <c r="BC5" s="60" t="s">
        <v>32</v>
      </c>
      <c r="BD5" s="64"/>
      <c r="BE5" s="65" t="n">
        <f aca="false">C5+F5+I5+L5+O5+AS5+AV5+AY5+R5+U5+X5+AA5+AD5+AG5+AJ5+AM5+AP5+BB5</f>
        <v>82</v>
      </c>
      <c r="BF5" s="66" t="s">
        <v>32</v>
      </c>
      <c r="BG5" s="67" t="n">
        <f aca="false">E5+H5+K5+N5+Q5+AU5+AX5+BA5+T5+W5+Z5+AC5+AF5+AI5+AL5+AO5+AR5+BD5</f>
        <v>19</v>
      </c>
      <c r="BH5" s="68" t="n">
        <f aca="false">BM5</f>
        <v>16</v>
      </c>
      <c r="BI5" s="49" t="n">
        <f aca="false">RANK(BK5,body_celkem,0)</f>
        <v>1</v>
      </c>
      <c r="BJ5" s="50"/>
      <c r="BK5" s="51" t="n">
        <f aca="false">(BM5*10)+(BN5*0.01)+(BO5*0.0001)+(BP5*0.000001)</f>
        <v>160.00630431579</v>
      </c>
      <c r="BL5" s="51" t="n">
        <f aca="false">BM5/BR5</f>
        <v>2</v>
      </c>
      <c r="BM5" s="51" t="n">
        <f aca="false">SUM(BV5:CM5)</f>
        <v>16</v>
      </c>
      <c r="BN5" s="51" t="n">
        <v>0</v>
      </c>
      <c r="BO5" s="52" t="n">
        <f aca="false">BE5-BG5</f>
        <v>63</v>
      </c>
      <c r="BP5" s="51" t="n">
        <f aca="false">BE5/BG5</f>
        <v>4.31578947368421</v>
      </c>
      <c r="BQ5" s="51" t="n">
        <v>0</v>
      </c>
      <c r="BR5" s="51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+IF(BB5&lt;&gt;"",1,0)</f>
        <v>8</v>
      </c>
      <c r="BS5" s="51" t="n">
        <f aca="false">IF(BV5=2,1,0)+IF(BW5=2,1,0)+IF(BX5=2,1,0)+IF(BY5=2,1,0)+IF(BZ5=2,1,0)+IF(CA5=2,1,0)+IF(CB5=2,1,0)+IF(CC5=2,1,0)+IF(CD5=2,1,0)+IF(CE5=2,1,0)+IF(CF5=2,1,0)+IF(CG5=2,1,0)+IF(CH5=2,1,0)+IF(CI5=2,1,0)+IF(CJ5=2,1,0)+IF(CK5=2,1,0)+IF(CL5=2,1,0)+IF(CM5=2,1,0)</f>
        <v>8</v>
      </c>
      <c r="BT5" s="51" t="n">
        <f aca="false">IF(BV5=1,1,0)+IF(BW5=1,1,0)+IF(BX5=1,1,0)+IF(BY5=1,1,0)+IF(BZ5=1,1,0)+IF(CA5=1,1,0)+IF(CB5=1,1,0)+IF(CC5=1,1,0)+IF(CD5=1,1,0)+IF(CE5=1,1,0)+IF(CF5=1,1,0)+IF(CG5=1,1,0)+IF(CH5=1,1,0)+IF(CI5=1,1,0)+IF(CJ5=1,1,0)+IF(CK5=1,1,0)+IF(CL5=1,1,0)+IF(CM5=1,1,0)</f>
        <v>0</v>
      </c>
      <c r="BU5" s="51" t="n">
        <f aca="false">BR5-BS5-BT5</f>
        <v>0</v>
      </c>
      <c r="BV5" s="51" t="n">
        <f aca="false">IF(C5&lt;&gt;"",IF(C5&gt;E5,2,IF(C5=E5,1,0)),0)</f>
        <v>2</v>
      </c>
      <c r="BW5" s="51" t="n">
        <f aca="false">IF(F5&lt;&gt;"",IF(F5&gt;H5,2,IF(F5=H5,1,0)),0)</f>
        <v>0</v>
      </c>
      <c r="BX5" s="51" t="n">
        <f aca="false">IF(I5&lt;&gt;"",IF(I5&gt;K5,2,IF(I5=K5,1,0)),0)</f>
        <v>2</v>
      </c>
      <c r="BY5" s="51" t="n">
        <f aca="false">IF(L5&lt;&gt;"",IF(L5&gt;N5,2,IF(L5=N5,1,0)),0)</f>
        <v>2</v>
      </c>
      <c r="BZ5" s="51" t="n">
        <f aca="false">IF(O5&lt;&gt;"",IF(O5&gt;Q5,2,IF(O5=Q5,1,0)),0)</f>
        <v>2</v>
      </c>
      <c r="CA5" s="51" t="n">
        <f aca="false">IF(R5&lt;&gt;"",IF(R5&gt;T5,2,IF(R5=T5,1,0)),0)</f>
        <v>2</v>
      </c>
      <c r="CB5" s="51" t="n">
        <f aca="false">IF(U5&lt;&gt;"",IF(U5&gt;W5,2,IF(U5=W5,1,0)),0)</f>
        <v>2</v>
      </c>
      <c r="CC5" s="51" t="n">
        <f aca="false">IF(X5&lt;&gt;"",IF(X5&gt;Z5,2,IF(X5=Z5,1,0)),0)</f>
        <v>2</v>
      </c>
      <c r="CD5" s="51" t="n">
        <f aca="false">IF(AA5&lt;&gt;"",IF(AA5&gt;AC5,2,IF(AA5=AC5,1,0)),0)</f>
        <v>2</v>
      </c>
      <c r="CE5" s="51" t="n">
        <f aca="false">IF(AD5&lt;&gt;"",IF(AD5&gt;AF5,2,IF(AD5=AF5,1,0)),0)</f>
        <v>0</v>
      </c>
      <c r="CF5" s="51" t="n">
        <f aca="false">IF(AG5&lt;&gt;"",IF(AG5&gt;AI5,2,IF(AG5=AI5,1,0)),0)</f>
        <v>0</v>
      </c>
      <c r="CG5" s="51" t="n">
        <f aca="false">IF(AJ5&lt;&gt;"",IF(AJ5&gt;AL5,2,IF(AJ5=AL5,1,0)),0)</f>
        <v>0</v>
      </c>
      <c r="CH5" s="51" t="n">
        <f aca="false">IF(AM5&lt;&gt;"",IF(AM5&gt;AO5,2,IF(AM5=AO5,1,0)),0)</f>
        <v>0</v>
      </c>
      <c r="CI5" s="51" t="n">
        <f aca="false">IF(AP5&lt;&gt;"",IF(AP5&gt;AR5,2,IF(AP5=AR5,1,0)),0)</f>
        <v>0</v>
      </c>
      <c r="CJ5" s="51" t="n">
        <f aca="false">IF(AS5&lt;&gt;"",IF(AS5&gt;AU5,2,IF(AS5=AU5,1,0)),0)</f>
        <v>0</v>
      </c>
      <c r="CK5" s="51" t="n">
        <f aca="false">IF(AV5&lt;&gt;"",IF(AV5&gt;AX5,2,IF(AV5=AX5,1,0)),0)</f>
        <v>0</v>
      </c>
      <c r="CL5" s="51" t="n">
        <f aca="false">IF(AY5&lt;&gt;"",IF(AY5&gt;BA5,2,IF(AY5=BA5,1,0)),0)</f>
        <v>0</v>
      </c>
      <c r="CM5" s="51" t="n">
        <f aca="false">IF(BB5&lt;&gt;"",IF(BB5&gt;BD5,2,IF(BB5=BD5,1,0)),0)</f>
        <v>0</v>
      </c>
    </row>
    <row r="6" customFormat="false" ht="44.85" hidden="false" customHeight="true" outlineLevel="0" collapsed="false">
      <c r="A6" s="8"/>
      <c r="B6" s="69" t="s">
        <v>34</v>
      </c>
      <c r="C6" s="53" t="n">
        <v>1</v>
      </c>
      <c r="D6" s="54" t="s">
        <v>32</v>
      </c>
      <c r="E6" s="55" t="n">
        <v>10</v>
      </c>
      <c r="F6" s="54" t="n">
        <v>1</v>
      </c>
      <c r="G6" s="54" t="s">
        <v>32</v>
      </c>
      <c r="H6" s="54" t="n">
        <v>15</v>
      </c>
      <c r="I6" s="70"/>
      <c r="J6" s="56"/>
      <c r="K6" s="71"/>
      <c r="L6" s="54" t="n">
        <v>8</v>
      </c>
      <c r="M6" s="54" t="s">
        <v>32</v>
      </c>
      <c r="N6" s="58" t="n">
        <v>3</v>
      </c>
      <c r="O6" s="59" t="n">
        <v>1</v>
      </c>
      <c r="P6" s="60" t="s">
        <v>32</v>
      </c>
      <c r="Q6" s="61" t="n">
        <v>6</v>
      </c>
      <c r="R6" s="59" t="n">
        <v>5</v>
      </c>
      <c r="S6" s="60" t="s">
        <v>32</v>
      </c>
      <c r="T6" s="61" t="n">
        <v>10</v>
      </c>
      <c r="U6" s="62" t="n">
        <v>4</v>
      </c>
      <c r="V6" s="60" t="s">
        <v>32</v>
      </c>
      <c r="W6" s="62" t="n">
        <v>10</v>
      </c>
      <c r="X6" s="59" t="n">
        <v>5</v>
      </c>
      <c r="Y6" s="60" t="s">
        <v>32</v>
      </c>
      <c r="Z6" s="61" t="n">
        <v>4</v>
      </c>
      <c r="AA6" s="62" t="n">
        <v>3</v>
      </c>
      <c r="AB6" s="60" t="s">
        <v>32</v>
      </c>
      <c r="AC6" s="63" t="n">
        <v>5</v>
      </c>
      <c r="AD6" s="53"/>
      <c r="AE6" s="54" t="s">
        <v>32</v>
      </c>
      <c r="AF6" s="55"/>
      <c r="AG6" s="54"/>
      <c r="AH6" s="54" t="s">
        <v>32</v>
      </c>
      <c r="AI6" s="54"/>
      <c r="AJ6" s="70"/>
      <c r="AK6" s="56"/>
      <c r="AL6" s="71"/>
      <c r="AM6" s="54"/>
      <c r="AN6" s="54" t="s">
        <v>32</v>
      </c>
      <c r="AO6" s="58"/>
      <c r="AP6" s="59"/>
      <c r="AQ6" s="60" t="s">
        <v>32</v>
      </c>
      <c r="AR6" s="61"/>
      <c r="AS6" s="59"/>
      <c r="AT6" s="60" t="s">
        <v>32</v>
      </c>
      <c r="AU6" s="61"/>
      <c r="AV6" s="62"/>
      <c r="AW6" s="60" t="s">
        <v>32</v>
      </c>
      <c r="AX6" s="62"/>
      <c r="AY6" s="59"/>
      <c r="AZ6" s="60" t="s">
        <v>32</v>
      </c>
      <c r="BA6" s="61"/>
      <c r="BB6" s="62"/>
      <c r="BC6" s="60" t="s">
        <v>32</v>
      </c>
      <c r="BD6" s="64"/>
      <c r="BE6" s="65" t="n">
        <f aca="false">C6+F6+I6+L6+O6+AS6+AV6+AY6+R6+U6+X6+AA6+AD6+AG6+AJ6+AM6+AP6+BB6</f>
        <v>28</v>
      </c>
      <c r="BF6" s="66" t="s">
        <v>32</v>
      </c>
      <c r="BG6" s="67" t="n">
        <f aca="false">E6+H6+K6+N6+Q6+AU6+AX6+BA6+T6+W6+Z6+AC6+AF6+AI6+AL6+AO6+AR6+BD6</f>
        <v>63</v>
      </c>
      <c r="BH6" s="68" t="n">
        <f aca="false">BM6</f>
        <v>4</v>
      </c>
      <c r="BI6" s="49" t="n">
        <f aca="false">RANK(BK6,body_celkem,0)</f>
        <v>9</v>
      </c>
      <c r="BJ6" s="50"/>
      <c r="BK6" s="51" t="n">
        <f aca="false">(BM6*10)+(BN6*0.01)+(BO6*0.0001)+(BP6*0.000001)</f>
        <v>39.9965004444444</v>
      </c>
      <c r="BL6" s="51" t="n">
        <f aca="false">BM6/BR6</f>
        <v>0.5</v>
      </c>
      <c r="BM6" s="51" t="n">
        <f aca="false">SUM(BV6:CM6)</f>
        <v>4</v>
      </c>
      <c r="BN6" s="51" t="n">
        <v>0</v>
      </c>
      <c r="BO6" s="52" t="n">
        <f aca="false">BE6-BG6</f>
        <v>-35</v>
      </c>
      <c r="BP6" s="51" t="n">
        <f aca="false">BE6/BG6</f>
        <v>0.444444444444444</v>
      </c>
      <c r="BQ6" s="51" t="n">
        <v>0</v>
      </c>
      <c r="BR6" s="51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+IF(BB6&lt;&gt;"",1,0)</f>
        <v>8</v>
      </c>
      <c r="BS6" s="51" t="n">
        <f aca="false">IF(BV6=2,1,0)+IF(BW6=2,1,0)+IF(BX6=2,1,0)+IF(BY6=2,1,0)+IF(BZ6=2,1,0)+IF(CA6=2,1,0)+IF(CB6=2,1,0)+IF(CC6=2,1,0)+IF(CD6=2,1,0)+IF(CE6=2,1,0)+IF(CF6=2,1,0)+IF(CG6=2,1,0)+IF(CH6=2,1,0)+IF(CI6=2,1,0)+IF(CJ6=2,1,0)+IF(CK6=2,1,0)+IF(CL6=2,1,0)+IF(CM6=2,1,0)</f>
        <v>2</v>
      </c>
      <c r="BT6" s="51" t="n">
        <f aca="false">IF(BV6=1,1,0)+IF(BW6=1,1,0)+IF(BX6=1,1,0)+IF(BY6=1,1,0)+IF(BZ6=1,1,0)+IF(CA6=1,1,0)+IF(CB6=1,1,0)+IF(CC6=1,1,0)+IF(CD6=1,1,0)+IF(CE6=1,1,0)+IF(CF6=1,1,0)+IF(CG6=1,1,0)+IF(CH6=1,1,0)+IF(CI6=1,1,0)+IF(CJ6=1,1,0)+IF(CK6=1,1,0)+IF(CL6=1,1,0)+IF(CM6=1,1,0)</f>
        <v>0</v>
      </c>
      <c r="BU6" s="51" t="n">
        <f aca="false">BR6-BS6-BT6</f>
        <v>6</v>
      </c>
      <c r="BV6" s="51" t="n">
        <f aca="false">IF(C6&lt;&gt;"",IF(C6&gt;E6,2,IF(C6=E6,1,0)),0)</f>
        <v>0</v>
      </c>
      <c r="BW6" s="51" t="n">
        <f aca="false">IF(F6&lt;&gt;"",IF(F6&gt;H6,2,IF(F6=H6,1,0)),0)</f>
        <v>0</v>
      </c>
      <c r="BX6" s="51" t="n">
        <f aca="false">IF(I6&lt;&gt;"",IF(I6&gt;K6,2,IF(I6=K6,1,0)),0)</f>
        <v>0</v>
      </c>
      <c r="BY6" s="51" t="n">
        <f aca="false">IF(L6&lt;&gt;"",IF(L6&gt;N6,2,IF(L6=N6,1,0)),0)</f>
        <v>2</v>
      </c>
      <c r="BZ6" s="51" t="n">
        <f aca="false">IF(O6&lt;&gt;"",IF(O6&gt;Q6,2,IF(O6=Q6,1,0)),0)</f>
        <v>0</v>
      </c>
      <c r="CA6" s="51" t="n">
        <f aca="false">IF(R6&lt;&gt;"",IF(R6&gt;T6,2,IF(R6=T6,1,0)),0)</f>
        <v>0</v>
      </c>
      <c r="CB6" s="51" t="n">
        <f aca="false">IF(U6&lt;&gt;"",IF(U6&gt;W6,2,IF(U6=W6,1,0)),0)</f>
        <v>0</v>
      </c>
      <c r="CC6" s="51" t="n">
        <f aca="false">IF(X6&lt;&gt;"",IF(X6&gt;Z6,2,IF(X6=Z6,1,0)),0)</f>
        <v>2</v>
      </c>
      <c r="CD6" s="51" t="n">
        <f aca="false">IF(AA6&lt;&gt;"",IF(AA6&gt;AC6,2,IF(AA6=AC6,1,0)),0)</f>
        <v>0</v>
      </c>
      <c r="CE6" s="51" t="n">
        <f aca="false">IF(AD6&lt;&gt;"",IF(AD6&gt;AF6,2,IF(AD6=AF6,1,0)),0)</f>
        <v>0</v>
      </c>
      <c r="CF6" s="51" t="n">
        <f aca="false">IF(AG6&lt;&gt;"",IF(AG6&gt;AI6,2,IF(AG6=AI6,1,0)),0)</f>
        <v>0</v>
      </c>
      <c r="CG6" s="51" t="n">
        <f aca="false">IF(AJ6&lt;&gt;"",IF(AJ6&gt;AL6,2,IF(AJ6=AL6,1,0)),0)</f>
        <v>0</v>
      </c>
      <c r="CH6" s="51" t="n">
        <f aca="false">IF(AM6&lt;&gt;"",IF(AM6&gt;AO6,2,IF(AM6=AO6,1,0)),0)</f>
        <v>0</v>
      </c>
      <c r="CI6" s="51" t="n">
        <f aca="false">IF(AP6&lt;&gt;"",IF(AP6&gt;AR6,2,IF(AP6=AR6,1,0)),0)</f>
        <v>0</v>
      </c>
      <c r="CJ6" s="51" t="n">
        <f aca="false">IF(AS6&lt;&gt;"",IF(AS6&gt;AU6,2,IF(AS6=AU6,1,0)),0)</f>
        <v>0</v>
      </c>
      <c r="CK6" s="51" t="n">
        <f aca="false">IF(AV6&lt;&gt;"",IF(AV6&gt;AX6,2,IF(AV6=AX6,1,0)),0)</f>
        <v>0</v>
      </c>
      <c r="CL6" s="51" t="n">
        <f aca="false">IF(AY6&lt;&gt;"",IF(AY6&gt;BA6,2,IF(AY6=BA6,1,0)),0)</f>
        <v>0</v>
      </c>
      <c r="CM6" s="51" t="n">
        <f aca="false">IF(BB6&lt;&gt;"",IF(BB6&gt;BD6,2,IF(BB6=BD6,1,0)),0)</f>
        <v>0</v>
      </c>
    </row>
    <row r="7" customFormat="false" ht="44.85" hidden="false" customHeight="true" outlineLevel="0" collapsed="false">
      <c r="A7" s="8"/>
      <c r="B7" s="69" t="s">
        <v>35</v>
      </c>
      <c r="C7" s="53" t="n">
        <v>5</v>
      </c>
      <c r="D7" s="54" t="s">
        <v>32</v>
      </c>
      <c r="E7" s="55" t="n">
        <v>4</v>
      </c>
      <c r="F7" s="54" t="n">
        <v>4</v>
      </c>
      <c r="G7" s="54" t="s">
        <v>32</v>
      </c>
      <c r="H7" s="54" t="n">
        <v>10</v>
      </c>
      <c r="I7" s="57" t="n">
        <v>3</v>
      </c>
      <c r="J7" s="54" t="s">
        <v>32</v>
      </c>
      <c r="K7" s="55" t="n">
        <v>8</v>
      </c>
      <c r="L7" s="56"/>
      <c r="M7" s="56"/>
      <c r="N7" s="72"/>
      <c r="O7" s="59" t="n">
        <v>3</v>
      </c>
      <c r="P7" s="60" t="s">
        <v>32</v>
      </c>
      <c r="Q7" s="61" t="n">
        <v>4</v>
      </c>
      <c r="R7" s="59" t="n">
        <v>2</v>
      </c>
      <c r="S7" s="60" t="s">
        <v>32</v>
      </c>
      <c r="T7" s="61" t="n">
        <v>5</v>
      </c>
      <c r="U7" s="62" t="n">
        <v>2</v>
      </c>
      <c r="V7" s="60" t="s">
        <v>32</v>
      </c>
      <c r="W7" s="62" t="n">
        <v>0</v>
      </c>
      <c r="X7" s="59" t="n">
        <v>9</v>
      </c>
      <c r="Y7" s="60" t="s">
        <v>32</v>
      </c>
      <c r="Z7" s="61" t="n">
        <v>11</v>
      </c>
      <c r="AA7" s="62" t="n">
        <v>5</v>
      </c>
      <c r="AB7" s="60" t="s">
        <v>32</v>
      </c>
      <c r="AC7" s="63" t="n">
        <v>1</v>
      </c>
      <c r="AD7" s="53"/>
      <c r="AE7" s="54" t="s">
        <v>32</v>
      </c>
      <c r="AF7" s="55"/>
      <c r="AG7" s="54"/>
      <c r="AH7" s="54" t="s">
        <v>32</v>
      </c>
      <c r="AI7" s="54"/>
      <c r="AJ7" s="57"/>
      <c r="AK7" s="54" t="s">
        <v>32</v>
      </c>
      <c r="AL7" s="55"/>
      <c r="AM7" s="56"/>
      <c r="AN7" s="56"/>
      <c r="AO7" s="72"/>
      <c r="AP7" s="59"/>
      <c r="AQ7" s="60" t="s">
        <v>32</v>
      </c>
      <c r="AR7" s="61"/>
      <c r="AS7" s="59"/>
      <c r="AT7" s="60" t="s">
        <v>32</v>
      </c>
      <c r="AU7" s="61"/>
      <c r="AV7" s="62"/>
      <c r="AW7" s="60" t="s">
        <v>32</v>
      </c>
      <c r="AX7" s="62"/>
      <c r="AY7" s="59"/>
      <c r="AZ7" s="60" t="s">
        <v>32</v>
      </c>
      <c r="BA7" s="61"/>
      <c r="BB7" s="62"/>
      <c r="BC7" s="60" t="s">
        <v>32</v>
      </c>
      <c r="BD7" s="64"/>
      <c r="BE7" s="65" t="n">
        <f aca="false">C7+F7+I7+L7+O7+AS7+AV7+AY7+R7+U7+X7+AA7+AD7+AG7+AJ7+AM7+AP7+BB7</f>
        <v>33</v>
      </c>
      <c r="BF7" s="66" t="s">
        <v>32</v>
      </c>
      <c r="BG7" s="67" t="n">
        <f aca="false">E7+H7+K7+N7+Q7+AU7+AX7+BA7+T7+W7+Z7+AC7+AF7+AI7+AL7+AO7+AR7+BD7</f>
        <v>43</v>
      </c>
      <c r="BH7" s="68" t="n">
        <f aca="false">BM7</f>
        <v>6</v>
      </c>
      <c r="BI7" s="49" t="n">
        <f aca="false">RANK(BK7,body_celkem,0)</f>
        <v>6</v>
      </c>
      <c r="BJ7" s="50"/>
      <c r="BK7" s="51" t="n">
        <f aca="false">(BM7*10)+(BN7*0.01)+(BO7*0.0001)+(BP7*0.000001)</f>
        <v>59.9990007674419</v>
      </c>
      <c r="BL7" s="51" t="n">
        <f aca="false">BM7/BR7</f>
        <v>0.75</v>
      </c>
      <c r="BM7" s="51" t="n">
        <f aca="false">SUM(BV7:CM7)</f>
        <v>6</v>
      </c>
      <c r="BN7" s="51" t="n">
        <v>0</v>
      </c>
      <c r="BO7" s="52" t="n">
        <f aca="false">BE7-BG7</f>
        <v>-10</v>
      </c>
      <c r="BP7" s="51" t="n">
        <f aca="false">BE7/BG7</f>
        <v>0.767441860465116</v>
      </c>
      <c r="BQ7" s="51" t="n">
        <v>0</v>
      </c>
      <c r="BR7" s="51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+IF(BB7&lt;&gt;"",1,0)</f>
        <v>8</v>
      </c>
      <c r="BS7" s="51" t="n">
        <f aca="false">IF(BV7=2,1,0)+IF(BW7=2,1,0)+IF(BX7=2,1,0)+IF(BY7=2,1,0)+IF(BZ7=2,1,0)+IF(CA7=2,1,0)+IF(CB7=2,1,0)+IF(CC7=2,1,0)+IF(CD7=2,1,0)+IF(CE7=2,1,0)+IF(CF7=2,1,0)+IF(CG7=2,1,0)+IF(CH7=2,1,0)+IF(CI7=2,1,0)+IF(CJ7=2,1,0)+IF(CK7=2,1,0)+IF(CL7=2,1,0)+IF(CM7=2,1,0)</f>
        <v>3</v>
      </c>
      <c r="BT7" s="51" t="n">
        <f aca="false">IF(BV7=1,1,0)+IF(BW7=1,1,0)+IF(BX7=1,1,0)+IF(BY7=1,1,0)+IF(BZ7=1,1,0)+IF(CA7=1,1,0)+IF(CB7=1,1,0)+IF(CC7=1,1,0)+IF(CD7=1,1,0)+IF(CE7=1,1,0)+IF(CF7=1,1,0)+IF(CG7=1,1,0)+IF(CH7=1,1,0)+IF(CI7=1,1,0)+IF(CJ7=1,1,0)+IF(CK7=1,1,0)+IF(CL7=1,1,0)+IF(CM7=1,1,0)</f>
        <v>0</v>
      </c>
      <c r="BU7" s="51" t="n">
        <f aca="false">BR7-BS7-BT7</f>
        <v>5</v>
      </c>
      <c r="BV7" s="51" t="n">
        <f aca="false">IF(C7&lt;&gt;"",IF(C7&gt;E7,2,IF(C7=E7,1,0)),0)</f>
        <v>2</v>
      </c>
      <c r="BW7" s="51" t="n">
        <f aca="false">IF(F7&lt;&gt;"",IF(F7&gt;H7,2,IF(F7=H7,1,0)),0)</f>
        <v>0</v>
      </c>
      <c r="BX7" s="51" t="n">
        <f aca="false">IF(I7&lt;&gt;"",IF(I7&gt;K7,2,IF(I7=K7,1,0)),0)</f>
        <v>0</v>
      </c>
      <c r="BY7" s="51" t="n">
        <f aca="false">IF(L7&lt;&gt;"",IF(L7&gt;N7,2,IF(L7=N7,1,0)),0)</f>
        <v>0</v>
      </c>
      <c r="BZ7" s="51" t="n">
        <f aca="false">IF(O7&lt;&gt;"",IF(O7&gt;Q7,2,IF(O7=Q7,1,0)),0)</f>
        <v>0</v>
      </c>
      <c r="CA7" s="51" t="n">
        <f aca="false">IF(R7&lt;&gt;"",IF(R7&gt;T7,2,IF(R7=T7,1,0)),0)</f>
        <v>0</v>
      </c>
      <c r="CB7" s="51" t="n">
        <f aca="false">IF(U7&lt;&gt;"",IF(U7&gt;W7,2,IF(U7=W7,1,0)),0)</f>
        <v>2</v>
      </c>
      <c r="CC7" s="51" t="n">
        <f aca="false">IF(X7&lt;&gt;"",IF(X7&gt;Z7,2,IF(X7=Z7,1,0)),0)</f>
        <v>0</v>
      </c>
      <c r="CD7" s="51" t="n">
        <f aca="false">IF(AA7&lt;&gt;"",IF(AA7&gt;AC7,2,IF(AA7=AC7,1,0)),0)</f>
        <v>2</v>
      </c>
      <c r="CE7" s="51" t="n">
        <f aca="false">IF(AD7&lt;&gt;"",IF(AD7&gt;AF7,2,IF(AD7=AF7,1,0)),0)</f>
        <v>0</v>
      </c>
      <c r="CF7" s="51" t="n">
        <f aca="false">IF(AG7&lt;&gt;"",IF(AG7&gt;AI7,2,IF(AG7=AI7,1,0)),0)</f>
        <v>0</v>
      </c>
      <c r="CG7" s="51" t="n">
        <f aca="false">IF(AJ7&lt;&gt;"",IF(AJ7&gt;AL7,2,IF(AJ7=AL7,1,0)),0)</f>
        <v>0</v>
      </c>
      <c r="CH7" s="51" t="n">
        <f aca="false">IF(AM7&lt;&gt;"",IF(AM7&gt;AO7,2,IF(AM7=AO7,1,0)),0)</f>
        <v>0</v>
      </c>
      <c r="CI7" s="51" t="n">
        <f aca="false">IF(AP7&lt;&gt;"",IF(AP7&gt;AR7,2,IF(AP7=AR7,1,0)),0)</f>
        <v>0</v>
      </c>
      <c r="CJ7" s="51" t="n">
        <f aca="false">IF(AS7&lt;&gt;"",IF(AS7&gt;AU7,2,IF(AS7=AU7,1,0)),0)</f>
        <v>0</v>
      </c>
      <c r="CK7" s="51" t="n">
        <f aca="false">IF(AV7&lt;&gt;"",IF(AV7&gt;AX7,2,IF(AV7=AX7,1,0)),0)</f>
        <v>0</v>
      </c>
      <c r="CL7" s="51" t="n">
        <f aca="false">IF(AY7&lt;&gt;"",IF(AY7&gt;BA7,2,IF(AY7=BA7,1,0)),0)</f>
        <v>0</v>
      </c>
      <c r="CM7" s="51" t="n">
        <f aca="false">IF(BB7&lt;&gt;"",IF(BB7&gt;BD7,2,IF(BB7=BD7,1,0)),0)</f>
        <v>0</v>
      </c>
    </row>
    <row r="8" customFormat="false" ht="44.85" hidden="false" customHeight="true" outlineLevel="0" collapsed="false">
      <c r="A8" s="8"/>
      <c r="B8" s="31" t="s">
        <v>36</v>
      </c>
      <c r="C8" s="53" t="n">
        <v>4</v>
      </c>
      <c r="D8" s="54" t="s">
        <v>32</v>
      </c>
      <c r="E8" s="55" t="n">
        <v>4</v>
      </c>
      <c r="F8" s="54" t="n">
        <v>3</v>
      </c>
      <c r="G8" s="54" t="s">
        <v>32</v>
      </c>
      <c r="H8" s="54" t="n">
        <v>10</v>
      </c>
      <c r="I8" s="57" t="n">
        <v>6</v>
      </c>
      <c r="J8" s="54" t="s">
        <v>32</v>
      </c>
      <c r="K8" s="55" t="n">
        <v>1</v>
      </c>
      <c r="L8" s="54" t="n">
        <v>4</v>
      </c>
      <c r="M8" s="54" t="s">
        <v>32</v>
      </c>
      <c r="N8" s="58" t="n">
        <v>3</v>
      </c>
      <c r="O8" s="73"/>
      <c r="P8" s="74"/>
      <c r="Q8" s="75"/>
      <c r="R8" s="59" t="n">
        <v>8</v>
      </c>
      <c r="S8" s="60" t="s">
        <v>32</v>
      </c>
      <c r="T8" s="61" t="n">
        <v>1</v>
      </c>
      <c r="U8" s="62" t="n">
        <v>6</v>
      </c>
      <c r="V8" s="60" t="s">
        <v>32</v>
      </c>
      <c r="W8" s="62" t="n">
        <v>4</v>
      </c>
      <c r="X8" s="59" t="n">
        <v>3</v>
      </c>
      <c r="Y8" s="60" t="s">
        <v>32</v>
      </c>
      <c r="Z8" s="61" t="n">
        <v>3</v>
      </c>
      <c r="AA8" s="62" t="n">
        <v>0</v>
      </c>
      <c r="AB8" s="60" t="s">
        <v>32</v>
      </c>
      <c r="AC8" s="63" t="n">
        <v>10</v>
      </c>
      <c r="AD8" s="53"/>
      <c r="AE8" s="54" t="s">
        <v>32</v>
      </c>
      <c r="AF8" s="55"/>
      <c r="AG8" s="54"/>
      <c r="AH8" s="54" t="s">
        <v>32</v>
      </c>
      <c r="AI8" s="54"/>
      <c r="AJ8" s="57"/>
      <c r="AK8" s="54" t="s">
        <v>32</v>
      </c>
      <c r="AL8" s="55"/>
      <c r="AM8" s="54"/>
      <c r="AN8" s="54" t="s">
        <v>32</v>
      </c>
      <c r="AO8" s="58"/>
      <c r="AP8" s="73"/>
      <c r="AQ8" s="74"/>
      <c r="AR8" s="75"/>
      <c r="AS8" s="59"/>
      <c r="AT8" s="60" t="s">
        <v>32</v>
      </c>
      <c r="AU8" s="61"/>
      <c r="AV8" s="62"/>
      <c r="AW8" s="60" t="s">
        <v>32</v>
      </c>
      <c r="AX8" s="62"/>
      <c r="AY8" s="59"/>
      <c r="AZ8" s="60" t="s">
        <v>32</v>
      </c>
      <c r="BA8" s="61"/>
      <c r="BB8" s="62"/>
      <c r="BC8" s="60" t="s">
        <v>32</v>
      </c>
      <c r="BD8" s="64"/>
      <c r="BE8" s="65" t="n">
        <f aca="false">C8+F8+I8+L8+O8+AS8+AV8+AY8+R8+U8+X8+AA8+AD8+AG8+AJ8+AM8+AP8+BB8</f>
        <v>34</v>
      </c>
      <c r="BF8" s="66" t="s">
        <v>32</v>
      </c>
      <c r="BG8" s="67" t="n">
        <f aca="false">E8+H8+K8+N8+Q8+AU8+AX8+BA8+T8+W8+Z8+AC8+AF8+AI8+AL8+AO8+AR8+BD8</f>
        <v>36</v>
      </c>
      <c r="BH8" s="68" t="n">
        <f aca="false">BM8</f>
        <v>10</v>
      </c>
      <c r="BI8" s="49" t="n">
        <f aca="false">RANK(BK8,body_celkem,0)</f>
        <v>3</v>
      </c>
      <c r="BJ8" s="50"/>
      <c r="BK8" s="51" t="n">
        <f aca="false">(BM8*10)+(BN8*0.01)+(BO8*0.0001)+(BP8*0.000001)</f>
        <v>100.019800944444</v>
      </c>
      <c r="BL8" s="51" t="n">
        <f aca="false">BM8/BR8</f>
        <v>1.25</v>
      </c>
      <c r="BM8" s="51" t="n">
        <f aca="false">SUM(BV8:CM8)</f>
        <v>10</v>
      </c>
      <c r="BN8" s="51" t="n">
        <v>2</v>
      </c>
      <c r="BO8" s="52" t="n">
        <f aca="false">BE8-BG8</f>
        <v>-2</v>
      </c>
      <c r="BP8" s="51" t="n">
        <f aca="false">BE8/BG8</f>
        <v>0.944444444444444</v>
      </c>
      <c r="BQ8" s="51" t="n">
        <v>0</v>
      </c>
      <c r="BR8" s="51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+IF(BB8&lt;&gt;"",1,0)</f>
        <v>8</v>
      </c>
      <c r="BS8" s="51" t="n">
        <f aca="false">IF(BV8=2,1,0)+IF(BW8=2,1,0)+IF(BX8=2,1,0)+IF(BY8=2,1,0)+IF(BZ8=2,1,0)+IF(CA8=2,1,0)+IF(CB8=2,1,0)+IF(CC8=2,1,0)+IF(CD8=2,1,0)+IF(CE8=2,1,0)+IF(CF8=2,1,0)+IF(CG8=2,1,0)+IF(CH8=2,1,0)+IF(CI8=2,1,0)+IF(CJ8=2,1,0)+IF(CK8=2,1,0)+IF(CL8=2,1,0)+IF(CM8=2,1,0)</f>
        <v>4</v>
      </c>
      <c r="BT8" s="51" t="n">
        <f aca="false">IF(BV8=1,1,0)+IF(BW8=1,1,0)+IF(BX8=1,1,0)+IF(BY8=1,1,0)+IF(BZ8=1,1,0)+IF(CA8=1,1,0)+IF(CB8=1,1,0)+IF(CC8=1,1,0)+IF(CD8=1,1,0)+IF(CE8=1,1,0)+IF(CF8=1,1,0)+IF(CG8=1,1,0)+IF(CH8=1,1,0)+IF(CI8=1,1,0)+IF(CJ8=1,1,0)+IF(CK8=1,1,0)+IF(CL8=1,1,0)+IF(CM8=1,1,0)</f>
        <v>2</v>
      </c>
      <c r="BU8" s="51" t="n">
        <f aca="false">BR8-BS8-BT8</f>
        <v>2</v>
      </c>
      <c r="BV8" s="51" t="n">
        <f aca="false">IF(C8&lt;&gt;"",IF(C8&gt;E8,2,IF(C8=E8,1,0)),0)</f>
        <v>1</v>
      </c>
      <c r="BW8" s="51" t="n">
        <f aca="false">IF(F8&lt;&gt;"",IF(F8&gt;H8,2,IF(F8=H8,1,0)),0)</f>
        <v>0</v>
      </c>
      <c r="BX8" s="51" t="n">
        <f aca="false">IF(I8&lt;&gt;"",IF(I8&gt;K8,2,IF(I8=K8,1,0)),0)</f>
        <v>2</v>
      </c>
      <c r="BY8" s="51" t="n">
        <f aca="false">IF(L8&lt;&gt;"",IF(L8&gt;N8,2,IF(L8=N8,1,0)),0)</f>
        <v>2</v>
      </c>
      <c r="BZ8" s="51" t="n">
        <f aca="false">IF(O8&lt;&gt;"",IF(O8&gt;Q8,2,IF(O8=Q8,1,0)),0)</f>
        <v>0</v>
      </c>
      <c r="CA8" s="51" t="n">
        <f aca="false">IF(R8&lt;&gt;"",IF(R8&gt;T8,2,IF(R8=T8,1,0)),0)</f>
        <v>2</v>
      </c>
      <c r="CB8" s="51" t="n">
        <f aca="false">IF(U8&lt;&gt;"",IF(U8&gt;W8,2,IF(U8=W8,1,0)),0)</f>
        <v>2</v>
      </c>
      <c r="CC8" s="51" t="n">
        <f aca="false">IF(X8&lt;&gt;"",IF(X8&gt;Z8,2,IF(X8=Z8,1,0)),0)</f>
        <v>1</v>
      </c>
      <c r="CD8" s="51" t="n">
        <f aca="false">IF(AA8&lt;&gt;"",IF(AA8&gt;AC8,2,IF(AA8=AC8,1,0)),0)</f>
        <v>0</v>
      </c>
      <c r="CE8" s="51" t="n">
        <f aca="false">IF(AD8&lt;&gt;"",IF(AD8&gt;AF8,2,IF(AD8=AF8,1,0)),0)</f>
        <v>0</v>
      </c>
      <c r="CF8" s="51" t="n">
        <f aca="false">IF(AG8&lt;&gt;"",IF(AG8&gt;AI8,2,IF(AG8=AI8,1,0)),0)</f>
        <v>0</v>
      </c>
      <c r="CG8" s="51" t="n">
        <f aca="false">IF(AJ8&lt;&gt;"",IF(AJ8&gt;AL8,2,IF(AJ8=AL8,1,0)),0)</f>
        <v>0</v>
      </c>
      <c r="CH8" s="51" t="n">
        <f aca="false">IF(AM8&lt;&gt;"",IF(AM8&gt;AO8,2,IF(AM8=AO8,1,0)),0)</f>
        <v>0</v>
      </c>
      <c r="CI8" s="51" t="n">
        <f aca="false">IF(AP8&lt;&gt;"",IF(AP8&gt;AR8,2,IF(AP8=AR8,1,0)),0)</f>
        <v>0</v>
      </c>
      <c r="CJ8" s="51" t="n">
        <f aca="false">IF(AS8&lt;&gt;"",IF(AS8&gt;AU8,2,IF(AS8=AU8,1,0)),0)</f>
        <v>0</v>
      </c>
      <c r="CK8" s="51" t="n">
        <f aca="false">IF(AV8&lt;&gt;"",IF(AV8&gt;AX8,2,IF(AV8=AX8,1,0)),0)</f>
        <v>0</v>
      </c>
      <c r="CL8" s="51" t="n">
        <f aca="false">IF(AY8&lt;&gt;"",IF(AY8&gt;BA8,2,IF(AY8=BA8,1,0)),0)</f>
        <v>0</v>
      </c>
      <c r="CM8" s="51" t="n">
        <f aca="false">IF(BB8&lt;&gt;"",IF(BB8&gt;BD8,2,IF(BB8=BD8,1,0)),0)</f>
        <v>0</v>
      </c>
    </row>
    <row r="9" customFormat="false" ht="44.85" hidden="false" customHeight="true" outlineLevel="0" collapsed="false">
      <c r="A9" s="8"/>
      <c r="B9" s="76" t="s">
        <v>37</v>
      </c>
      <c r="C9" s="53" t="n">
        <v>2</v>
      </c>
      <c r="D9" s="54" t="s">
        <v>32</v>
      </c>
      <c r="E9" s="55" t="n">
        <v>11</v>
      </c>
      <c r="F9" s="54" t="n">
        <v>1</v>
      </c>
      <c r="G9" s="54" t="s">
        <v>32</v>
      </c>
      <c r="H9" s="54" t="n">
        <v>10</v>
      </c>
      <c r="I9" s="57" t="n">
        <v>10</v>
      </c>
      <c r="J9" s="54" t="s">
        <v>32</v>
      </c>
      <c r="K9" s="55" t="n">
        <v>5</v>
      </c>
      <c r="L9" s="54" t="n">
        <v>5</v>
      </c>
      <c r="M9" s="54" t="s">
        <v>32</v>
      </c>
      <c r="N9" s="58" t="n">
        <v>2</v>
      </c>
      <c r="O9" s="59" t="n">
        <v>1</v>
      </c>
      <c r="P9" s="60" t="s">
        <v>32</v>
      </c>
      <c r="Q9" s="61" t="n">
        <v>8</v>
      </c>
      <c r="R9" s="70"/>
      <c r="S9" s="74"/>
      <c r="T9" s="71"/>
      <c r="U9" s="62" t="n">
        <v>3</v>
      </c>
      <c r="V9" s="60" t="s">
        <v>32</v>
      </c>
      <c r="W9" s="62" t="n">
        <v>2</v>
      </c>
      <c r="X9" s="59" t="n">
        <v>4</v>
      </c>
      <c r="Y9" s="60" t="s">
        <v>32</v>
      </c>
      <c r="Z9" s="61" t="n">
        <v>5</v>
      </c>
      <c r="AA9" s="62" t="n">
        <v>5</v>
      </c>
      <c r="AB9" s="60" t="s">
        <v>32</v>
      </c>
      <c r="AC9" s="63" t="n">
        <v>2</v>
      </c>
      <c r="AD9" s="53"/>
      <c r="AE9" s="54" t="s">
        <v>32</v>
      </c>
      <c r="AF9" s="55"/>
      <c r="AG9" s="54"/>
      <c r="AH9" s="54" t="s">
        <v>32</v>
      </c>
      <c r="AI9" s="54"/>
      <c r="AJ9" s="57"/>
      <c r="AK9" s="54" t="s">
        <v>32</v>
      </c>
      <c r="AL9" s="55"/>
      <c r="AM9" s="54"/>
      <c r="AN9" s="54" t="s">
        <v>32</v>
      </c>
      <c r="AO9" s="58"/>
      <c r="AP9" s="59"/>
      <c r="AQ9" s="60" t="s">
        <v>32</v>
      </c>
      <c r="AR9" s="61"/>
      <c r="AS9" s="70"/>
      <c r="AT9" s="74"/>
      <c r="AU9" s="71"/>
      <c r="AV9" s="62"/>
      <c r="AW9" s="60" t="s">
        <v>32</v>
      </c>
      <c r="AX9" s="62"/>
      <c r="AY9" s="59"/>
      <c r="AZ9" s="60" t="s">
        <v>32</v>
      </c>
      <c r="BA9" s="61"/>
      <c r="BB9" s="62"/>
      <c r="BC9" s="60" t="s">
        <v>32</v>
      </c>
      <c r="BD9" s="64"/>
      <c r="BE9" s="65" t="n">
        <f aca="false">C9+F9+I9+L9+O9+AS9+AV9+AY9+R9+U9+X9+AA9+AD9+AG9+AJ9+AM9+AP9+BB9</f>
        <v>31</v>
      </c>
      <c r="BF9" s="66" t="s">
        <v>32</v>
      </c>
      <c r="BG9" s="67" t="n">
        <f aca="false">E9+H9+K9+N9+Q9+AU9+AX9+BA9+T9+W9+Z9+AC9+AF9+AI9+AL9+AO9+AR9+BD9</f>
        <v>45</v>
      </c>
      <c r="BH9" s="68" t="n">
        <f aca="false">BM9</f>
        <v>8</v>
      </c>
      <c r="BI9" s="49" t="n">
        <f aca="false">RANK(BK9,body_celkem,0)</f>
        <v>5</v>
      </c>
      <c r="BJ9" s="50"/>
      <c r="BK9" s="51" t="n">
        <f aca="false">(BM9*10)+(BN9*0.01)+(BO9*0.0001)+(BP9*0.000001)</f>
        <v>79.9986006888889</v>
      </c>
      <c r="BL9" s="51" t="n">
        <f aca="false">BM9/BR9</f>
        <v>1</v>
      </c>
      <c r="BM9" s="51" t="n">
        <f aca="false">SUM(BV9:CM9)</f>
        <v>8</v>
      </c>
      <c r="BN9" s="51" t="n">
        <v>0</v>
      </c>
      <c r="BO9" s="52" t="n">
        <f aca="false">BE9-BG9</f>
        <v>-14</v>
      </c>
      <c r="BP9" s="51" t="n">
        <f aca="false">BE9/BG9</f>
        <v>0.688888888888889</v>
      </c>
      <c r="BQ9" s="51" t="n">
        <v>0</v>
      </c>
      <c r="BR9" s="51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+IF(BB9&lt;&gt;"",1,0)</f>
        <v>8</v>
      </c>
      <c r="BS9" s="51" t="n">
        <f aca="false">IF(BV9=2,1,0)+IF(BW9=2,1,0)+IF(BX9=2,1,0)+IF(BY9=2,1,0)+IF(BZ9=2,1,0)+IF(CA9=2,1,0)+IF(CB9=2,1,0)+IF(CC9=2,1,0)+IF(CD9=2,1,0)+IF(CE9=2,1,0)+IF(CF9=2,1,0)+IF(CG9=2,1,0)+IF(CH9=2,1,0)+IF(CI9=2,1,0)+IF(CJ9=2,1,0)+IF(CK9=2,1,0)+IF(CL9=2,1,0)+IF(CM9=2,1,0)</f>
        <v>4</v>
      </c>
      <c r="BT9" s="51" t="n">
        <f aca="false">IF(BV9=1,1,0)+IF(BW9=1,1,0)+IF(BX9=1,1,0)+IF(BY9=1,1,0)+IF(BZ9=1,1,0)+IF(CA9=1,1,0)+IF(CB9=1,1,0)+IF(CC9=1,1,0)+IF(CD9=1,1,0)+IF(CE9=1,1,0)+IF(CF9=1,1,0)+IF(CG9=1,1,0)+IF(CH9=1,1,0)+IF(CI9=1,1,0)+IF(CJ9=1,1,0)+IF(CK9=1,1,0)+IF(CL9=1,1,0)+IF(CM9=1,1,0)</f>
        <v>0</v>
      </c>
      <c r="BU9" s="51" t="n">
        <f aca="false">BR9-BS9-BT9</f>
        <v>4</v>
      </c>
      <c r="BV9" s="51" t="n">
        <f aca="false">IF(C9&lt;&gt;"",IF(C9&gt;E9,2,IF(C9=E9,1,0)),0)</f>
        <v>0</v>
      </c>
      <c r="BW9" s="51" t="n">
        <f aca="false">IF(F9&lt;&gt;"",IF(F9&gt;H9,2,IF(F9=H9,1,0)),0)</f>
        <v>0</v>
      </c>
      <c r="BX9" s="51" t="n">
        <f aca="false">IF(I9&lt;&gt;"",IF(I9&gt;K9,2,IF(I9=K9,1,0)),0)</f>
        <v>2</v>
      </c>
      <c r="BY9" s="51" t="n">
        <f aca="false">IF(L9&lt;&gt;"",IF(L9&gt;N9,2,IF(L9=N9,1,0)),0)</f>
        <v>2</v>
      </c>
      <c r="BZ9" s="51" t="n">
        <f aca="false">IF(O9&lt;&gt;"",IF(O9&gt;Q9,2,IF(O9=Q9,1,0)),0)</f>
        <v>0</v>
      </c>
      <c r="CA9" s="51" t="n">
        <f aca="false">IF(R9&lt;&gt;"",IF(R9&gt;T9,2,IF(R9=T9,1,0)),0)</f>
        <v>0</v>
      </c>
      <c r="CB9" s="51" t="n">
        <f aca="false">IF(U9&lt;&gt;"",IF(U9&gt;W9,2,IF(U9=W9,1,0)),0)</f>
        <v>2</v>
      </c>
      <c r="CC9" s="51" t="n">
        <f aca="false">IF(X9&lt;&gt;"",IF(X9&gt;Z9,2,IF(X9=Z9,1,0)),0)</f>
        <v>0</v>
      </c>
      <c r="CD9" s="51" t="n">
        <f aca="false">IF(AA9&lt;&gt;"",IF(AA9&gt;AC9,2,IF(AA9=AC9,1,0)),0)</f>
        <v>2</v>
      </c>
      <c r="CE9" s="51" t="n">
        <f aca="false">IF(AD9&lt;&gt;"",IF(AD9&gt;AF9,2,IF(AD9=AF9,1,0)),0)</f>
        <v>0</v>
      </c>
      <c r="CF9" s="51" t="n">
        <f aca="false">IF(AG9&lt;&gt;"",IF(AG9&gt;AI9,2,IF(AG9=AI9,1,0)),0)</f>
        <v>0</v>
      </c>
      <c r="CG9" s="51" t="n">
        <f aca="false">IF(AJ9&lt;&gt;"",IF(AJ9&gt;AL9,2,IF(AJ9=AL9,1,0)),0)</f>
        <v>0</v>
      </c>
      <c r="CH9" s="51" t="n">
        <f aca="false">IF(AM9&lt;&gt;"",IF(AM9&gt;AO9,2,IF(AM9=AO9,1,0)),0)</f>
        <v>0</v>
      </c>
      <c r="CI9" s="51" t="n">
        <f aca="false">IF(AP9&lt;&gt;"",IF(AP9&gt;AR9,2,IF(AP9=AR9,1,0)),0)</f>
        <v>0</v>
      </c>
      <c r="CJ9" s="51" t="n">
        <f aca="false">IF(AS9&lt;&gt;"",IF(AS9&gt;AU9,2,IF(AS9=AU9,1,0)),0)</f>
        <v>0</v>
      </c>
      <c r="CK9" s="51" t="n">
        <f aca="false">IF(AV9&lt;&gt;"",IF(AV9&gt;AX9,2,IF(AV9=AX9,1,0)),0)</f>
        <v>0</v>
      </c>
      <c r="CL9" s="51" t="n">
        <f aca="false">IF(AY9&lt;&gt;"",IF(AY9&gt;BA9,2,IF(AY9=BA9,1,0)),0)</f>
        <v>0</v>
      </c>
      <c r="CM9" s="51" t="n">
        <f aca="false">IF(BB9&lt;&gt;"",IF(BB9&gt;BD9,2,IF(BB9=BD9,1,0)),0)</f>
        <v>0</v>
      </c>
    </row>
    <row r="10" customFormat="false" ht="44.85" hidden="false" customHeight="true" outlineLevel="0" collapsed="false">
      <c r="A10" s="8"/>
      <c r="B10" s="31" t="s">
        <v>38</v>
      </c>
      <c r="C10" s="53" t="n">
        <v>2</v>
      </c>
      <c r="D10" s="54" t="s">
        <v>32</v>
      </c>
      <c r="E10" s="55" t="n">
        <v>5</v>
      </c>
      <c r="F10" s="54" t="n">
        <v>3</v>
      </c>
      <c r="G10" s="54" t="s">
        <v>32</v>
      </c>
      <c r="H10" s="54" t="n">
        <v>10</v>
      </c>
      <c r="I10" s="57" t="n">
        <v>10</v>
      </c>
      <c r="J10" s="54" t="s">
        <v>32</v>
      </c>
      <c r="K10" s="55" t="n">
        <v>4</v>
      </c>
      <c r="L10" s="54" t="n">
        <v>0</v>
      </c>
      <c r="M10" s="54" t="s">
        <v>32</v>
      </c>
      <c r="N10" s="58" t="n">
        <v>2</v>
      </c>
      <c r="O10" s="59" t="n">
        <v>4</v>
      </c>
      <c r="P10" s="60" t="s">
        <v>32</v>
      </c>
      <c r="Q10" s="61" t="n">
        <v>6</v>
      </c>
      <c r="R10" s="59" t="n">
        <v>2</v>
      </c>
      <c r="S10" s="60" t="s">
        <v>32</v>
      </c>
      <c r="T10" s="61" t="n">
        <v>3</v>
      </c>
      <c r="U10" s="56"/>
      <c r="V10" s="74"/>
      <c r="W10" s="56"/>
      <c r="X10" s="59" t="n">
        <v>0</v>
      </c>
      <c r="Y10" s="60" t="s">
        <v>32</v>
      </c>
      <c r="Z10" s="61" t="n">
        <v>3</v>
      </c>
      <c r="AA10" s="62" t="n">
        <v>5</v>
      </c>
      <c r="AB10" s="60" t="s">
        <v>32</v>
      </c>
      <c r="AC10" s="63" t="n">
        <v>4</v>
      </c>
      <c r="AD10" s="53"/>
      <c r="AE10" s="54" t="s">
        <v>32</v>
      </c>
      <c r="AF10" s="55"/>
      <c r="AG10" s="54"/>
      <c r="AH10" s="54" t="s">
        <v>32</v>
      </c>
      <c r="AI10" s="54"/>
      <c r="AJ10" s="57"/>
      <c r="AK10" s="54" t="s">
        <v>32</v>
      </c>
      <c r="AL10" s="55"/>
      <c r="AM10" s="54"/>
      <c r="AN10" s="54" t="s">
        <v>32</v>
      </c>
      <c r="AO10" s="58"/>
      <c r="AP10" s="59"/>
      <c r="AQ10" s="60" t="s">
        <v>32</v>
      </c>
      <c r="AR10" s="61"/>
      <c r="AS10" s="59"/>
      <c r="AT10" s="60" t="s">
        <v>32</v>
      </c>
      <c r="AU10" s="61"/>
      <c r="AV10" s="56"/>
      <c r="AW10" s="74"/>
      <c r="AX10" s="56"/>
      <c r="AY10" s="59"/>
      <c r="AZ10" s="60" t="s">
        <v>32</v>
      </c>
      <c r="BA10" s="61"/>
      <c r="BB10" s="62"/>
      <c r="BC10" s="60" t="s">
        <v>32</v>
      </c>
      <c r="BD10" s="64"/>
      <c r="BE10" s="65" t="n">
        <f aca="false">C10+F10+I10+L10+O10+AS10+AV10+AY10+R10+U10+X10+AA10+AD10+AG10+AJ10+AM10+AP10+BB10</f>
        <v>26</v>
      </c>
      <c r="BF10" s="66" t="s">
        <v>32</v>
      </c>
      <c r="BG10" s="67" t="n">
        <f aca="false">E10+H10+K10+N10+Q10+AU10+AX10+BA10+T10+W10+Z10+AC10+AF10+AI10+AL10+AO10+AR10+BD10</f>
        <v>37</v>
      </c>
      <c r="BH10" s="68" t="n">
        <f aca="false">BM10</f>
        <v>4</v>
      </c>
      <c r="BI10" s="49" t="n">
        <f aca="false">RANK(BK10,body_celkem,0)</f>
        <v>7</v>
      </c>
      <c r="BJ10" s="50"/>
      <c r="BK10" s="51" t="n">
        <f aca="false">(BM10*10)+(BN10*0.01)+(BO10*0.0001)+(BP10*0.000001)</f>
        <v>39.9989007027027</v>
      </c>
      <c r="BL10" s="51" t="n">
        <f aca="false">BM10/BR10</f>
        <v>0.5</v>
      </c>
      <c r="BM10" s="51" t="n">
        <f aca="false">SUM(BV10:CM10)</f>
        <v>4</v>
      </c>
      <c r="BN10" s="51" t="n">
        <v>0</v>
      </c>
      <c r="BO10" s="52" t="n">
        <f aca="false">BE10-BG10</f>
        <v>-11</v>
      </c>
      <c r="BP10" s="51" t="n">
        <f aca="false">BE10/BG10</f>
        <v>0.702702702702703</v>
      </c>
      <c r="BQ10" s="51" t="n">
        <v>0</v>
      </c>
      <c r="BR10" s="51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+IF(BB10&lt;&gt;"",1,0)</f>
        <v>8</v>
      </c>
      <c r="BS10" s="51" t="n">
        <f aca="false">IF(BV10=2,1,0)+IF(BW10=2,1,0)+IF(BX10=2,1,0)+IF(BY10=2,1,0)+IF(BZ10=2,1,0)+IF(CA10=2,1,0)+IF(CB10=2,1,0)+IF(CC10=2,1,0)+IF(CD10=2,1,0)+IF(CE10=2,1,0)+IF(CF10=2,1,0)+IF(CG10=2,1,0)+IF(CH10=2,1,0)+IF(CI10=2,1,0)+IF(CJ10=2,1,0)+IF(CK10=2,1,0)+IF(CL10=2,1,0)+IF(CM10=2,1,0)</f>
        <v>2</v>
      </c>
      <c r="BT10" s="51" t="n">
        <f aca="false">IF(BV10=1,1,0)+IF(BW10=1,1,0)+IF(BX10=1,1,0)+IF(BY10=1,1,0)+IF(BZ10=1,1,0)+IF(CA10=1,1,0)+IF(CB10=1,1,0)+IF(CC10=1,1,0)+IF(CD10=1,1,0)+IF(CE10=1,1,0)+IF(CF10=1,1,0)+IF(CG10=1,1,0)+IF(CH10=1,1,0)+IF(CI10=1,1,0)+IF(CJ10=1,1,0)+IF(CK10=1,1,0)+IF(CL10=1,1,0)+IF(CM10=1,1,0)</f>
        <v>0</v>
      </c>
      <c r="BU10" s="51" t="n">
        <f aca="false">BR10-BS10-BT10</f>
        <v>6</v>
      </c>
      <c r="BV10" s="51" t="n">
        <f aca="false">IF(C10&lt;&gt;"",IF(C10&gt;E10,2,IF(C10=E10,1,0)),0)</f>
        <v>0</v>
      </c>
      <c r="BW10" s="51" t="n">
        <f aca="false">IF(F10&lt;&gt;"",IF(F10&gt;H10,2,IF(F10=H10,1,0)),0)</f>
        <v>0</v>
      </c>
      <c r="BX10" s="51" t="n">
        <f aca="false">IF(I10&lt;&gt;"",IF(I10&gt;K10,2,IF(I10=K10,1,0)),0)</f>
        <v>2</v>
      </c>
      <c r="BY10" s="51" t="n">
        <f aca="false">IF(L10&lt;&gt;"",IF(L10&gt;N10,2,IF(L10=N10,1,0)),0)</f>
        <v>0</v>
      </c>
      <c r="BZ10" s="51" t="n">
        <f aca="false">IF(O10&lt;&gt;"",IF(O10&gt;Q10,2,IF(O10=Q10,1,0)),0)</f>
        <v>0</v>
      </c>
      <c r="CA10" s="51" t="n">
        <f aca="false">IF(R10&lt;&gt;"",IF(R10&gt;T10,2,IF(R10=T10,1,0)),0)</f>
        <v>0</v>
      </c>
      <c r="CB10" s="51" t="n">
        <f aca="false">IF(U10&lt;&gt;"",IF(U10&gt;W10,2,IF(U10=W10,1,0)),0)</f>
        <v>0</v>
      </c>
      <c r="CC10" s="51" t="n">
        <f aca="false">IF(X10&lt;&gt;"",IF(X10&gt;Z10,2,IF(X10=Z10,1,0)),0)</f>
        <v>0</v>
      </c>
      <c r="CD10" s="51" t="n">
        <f aca="false">IF(AA10&lt;&gt;"",IF(AA10&gt;AC10,2,IF(AA10=AC10,1,0)),0)</f>
        <v>2</v>
      </c>
      <c r="CE10" s="51" t="n">
        <f aca="false">IF(AD10&lt;&gt;"",IF(AD10&gt;AF10,2,IF(AD10=AF10,1,0)),0)</f>
        <v>0</v>
      </c>
      <c r="CF10" s="51" t="n">
        <f aca="false">IF(AG10&lt;&gt;"",IF(AG10&gt;AI10,2,IF(AG10=AI10,1,0)),0)</f>
        <v>0</v>
      </c>
      <c r="CG10" s="51" t="n">
        <f aca="false">IF(AJ10&lt;&gt;"",IF(AJ10&gt;AL10,2,IF(AJ10=AL10,1,0)),0)</f>
        <v>0</v>
      </c>
      <c r="CH10" s="51" t="n">
        <f aca="false">IF(AM10&lt;&gt;"",IF(AM10&gt;AO10,2,IF(AM10=AO10,1,0)),0)</f>
        <v>0</v>
      </c>
      <c r="CI10" s="51" t="n">
        <f aca="false">IF(AP10&lt;&gt;"",IF(AP10&gt;AR10,2,IF(AP10=AR10,1,0)),0)</f>
        <v>0</v>
      </c>
      <c r="CJ10" s="51" t="n">
        <f aca="false">IF(AS10&lt;&gt;"",IF(AS10&gt;AU10,2,IF(AS10=AU10,1,0)),0)</f>
        <v>0</v>
      </c>
      <c r="CK10" s="51" t="n">
        <f aca="false">IF(AV10&lt;&gt;"",IF(AV10&gt;AX10,2,IF(AV10=AX10,1,0)),0)</f>
        <v>0</v>
      </c>
      <c r="CL10" s="51" t="n">
        <f aca="false">IF(AY10&lt;&gt;"",IF(AY10&gt;BA10,2,IF(AY10=BA10,1,0)),0)</f>
        <v>0</v>
      </c>
      <c r="CM10" s="51" t="n">
        <f aca="false">IF(BB10&lt;&gt;"",IF(BB10&gt;BD10,2,IF(BB10=BD10,1,0)),0)</f>
        <v>0</v>
      </c>
    </row>
    <row r="11" customFormat="false" ht="44.85" hidden="false" customHeight="true" outlineLevel="0" collapsed="false">
      <c r="A11" s="8"/>
      <c r="B11" s="76" t="s">
        <v>39</v>
      </c>
      <c r="C11" s="53" t="n">
        <v>4</v>
      </c>
      <c r="D11" s="54" t="s">
        <v>32</v>
      </c>
      <c r="E11" s="55" t="n">
        <v>7</v>
      </c>
      <c r="F11" s="54" t="n">
        <v>1</v>
      </c>
      <c r="G11" s="54" t="s">
        <v>32</v>
      </c>
      <c r="H11" s="54" t="n">
        <v>8</v>
      </c>
      <c r="I11" s="57" t="n">
        <v>4</v>
      </c>
      <c r="J11" s="54" t="s">
        <v>32</v>
      </c>
      <c r="K11" s="55" t="n">
        <v>5</v>
      </c>
      <c r="L11" s="54" t="n">
        <v>11</v>
      </c>
      <c r="M11" s="54" t="s">
        <v>32</v>
      </c>
      <c r="N11" s="58" t="n">
        <v>9</v>
      </c>
      <c r="O11" s="59" t="n">
        <v>3</v>
      </c>
      <c r="P11" s="60" t="s">
        <v>32</v>
      </c>
      <c r="Q11" s="61" t="n">
        <v>3</v>
      </c>
      <c r="R11" s="59" t="n">
        <v>5</v>
      </c>
      <c r="S11" s="60" t="s">
        <v>32</v>
      </c>
      <c r="T11" s="61" t="n">
        <v>4</v>
      </c>
      <c r="U11" s="62" t="n">
        <v>3</v>
      </c>
      <c r="V11" s="60" t="s">
        <v>32</v>
      </c>
      <c r="W11" s="62" t="n">
        <v>0</v>
      </c>
      <c r="X11" s="70"/>
      <c r="Y11" s="74"/>
      <c r="Z11" s="71"/>
      <c r="AA11" s="62" t="n">
        <v>6</v>
      </c>
      <c r="AB11" s="60" t="s">
        <v>32</v>
      </c>
      <c r="AC11" s="63" t="n">
        <v>2</v>
      </c>
      <c r="AD11" s="53"/>
      <c r="AE11" s="54" t="s">
        <v>32</v>
      </c>
      <c r="AF11" s="55"/>
      <c r="AG11" s="54"/>
      <c r="AH11" s="54" t="s">
        <v>32</v>
      </c>
      <c r="AI11" s="54"/>
      <c r="AJ11" s="57"/>
      <c r="AK11" s="54" t="s">
        <v>32</v>
      </c>
      <c r="AL11" s="55"/>
      <c r="AM11" s="54"/>
      <c r="AN11" s="54" t="s">
        <v>32</v>
      </c>
      <c r="AO11" s="58"/>
      <c r="AP11" s="59"/>
      <c r="AQ11" s="60" t="s">
        <v>32</v>
      </c>
      <c r="AR11" s="61"/>
      <c r="AS11" s="59"/>
      <c r="AT11" s="60" t="s">
        <v>32</v>
      </c>
      <c r="AU11" s="61"/>
      <c r="AV11" s="62"/>
      <c r="AW11" s="60" t="s">
        <v>32</v>
      </c>
      <c r="AX11" s="62"/>
      <c r="AY11" s="70"/>
      <c r="AZ11" s="74"/>
      <c r="BA11" s="71"/>
      <c r="BB11" s="62"/>
      <c r="BC11" s="60" t="s">
        <v>32</v>
      </c>
      <c r="BD11" s="64"/>
      <c r="BE11" s="65" t="n">
        <f aca="false">C11+F11+I11+L11+O11+AS11+AV11+AY11+R11+U11+X11+AA11+AD11+AG11+AJ11+AM11+AP11+BB11</f>
        <v>37</v>
      </c>
      <c r="BF11" s="66" t="s">
        <v>32</v>
      </c>
      <c r="BG11" s="67" t="n">
        <f aca="false">E11+H11+K11+N11+Q11+AU11+AX11+BA11+T11+W11+Z11+AC11+AF11+AI11+AL11+AO11+AR11+BD11</f>
        <v>38</v>
      </c>
      <c r="BH11" s="68" t="n">
        <f aca="false">BM11</f>
        <v>9</v>
      </c>
      <c r="BI11" s="49" t="n">
        <f aca="false">RANK(BK11,body_celkem,0)</f>
        <v>4</v>
      </c>
      <c r="BJ11" s="50"/>
      <c r="BK11" s="51" t="n">
        <f aca="false">(BM11*10)+(BN11*0.01)+(BO11*0.0001)+(BP11*0.000001)</f>
        <v>89.9999009736842</v>
      </c>
      <c r="BL11" s="51" t="n">
        <f aca="false">BM11/BR11</f>
        <v>1.125</v>
      </c>
      <c r="BM11" s="51" t="n">
        <f aca="false">SUM(BV11:CM11)</f>
        <v>9</v>
      </c>
      <c r="BN11" s="51" t="n">
        <v>0</v>
      </c>
      <c r="BO11" s="52" t="n">
        <f aca="false">BE11-BG11</f>
        <v>-1</v>
      </c>
      <c r="BP11" s="51" t="n">
        <f aca="false">BE11/BG11</f>
        <v>0.973684210526316</v>
      </c>
      <c r="BQ11" s="51" t="n">
        <v>0</v>
      </c>
      <c r="BR11" s="51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+IF(BB11&lt;&gt;"",1,0)</f>
        <v>8</v>
      </c>
      <c r="BS11" s="51" t="n">
        <f aca="false">IF(BV11=2,1,0)+IF(BW11=2,1,0)+IF(BX11=2,1,0)+IF(BY11=2,1,0)+IF(BZ11=2,1,0)+IF(CA11=2,1,0)+IF(CB11=2,1,0)+IF(CC11=2,1,0)+IF(CD11=2,1,0)+IF(CE11=2,1,0)+IF(CF11=2,1,0)+IF(CG11=2,1,0)+IF(CH11=2,1,0)+IF(CI11=2,1,0)+IF(CJ11=2,1,0)+IF(CK11=2,1,0)+IF(CL11=2,1,0)+IF(CM11=2,1,0)</f>
        <v>4</v>
      </c>
      <c r="BT11" s="51" t="n">
        <f aca="false">IF(BV11=1,1,0)+IF(BW11=1,1,0)+IF(BX11=1,1,0)+IF(BY11=1,1,0)+IF(BZ11=1,1,0)+IF(CA11=1,1,0)+IF(CB11=1,1,0)+IF(CC11=1,1,0)+IF(CD11=1,1,0)+IF(CE11=1,1,0)+IF(CF11=1,1,0)+IF(CG11=1,1,0)+IF(CH11=1,1,0)+IF(CI11=1,1,0)+IF(CJ11=1,1,0)+IF(CK11=1,1,0)+IF(CL11=1,1,0)+IF(CM11=1,1,0)</f>
        <v>1</v>
      </c>
      <c r="BU11" s="51" t="n">
        <f aca="false">BR11-BS11-BT11</f>
        <v>3</v>
      </c>
      <c r="BV11" s="51" t="n">
        <f aca="false">IF(C11&lt;&gt;"",IF(C11&gt;E11,2,IF(C11=E11,1,0)),0)</f>
        <v>0</v>
      </c>
      <c r="BW11" s="51" t="n">
        <f aca="false">IF(F11&lt;&gt;"",IF(F11&gt;H11,2,IF(F11=H11,1,0)),0)</f>
        <v>0</v>
      </c>
      <c r="BX11" s="51" t="n">
        <f aca="false">IF(I11&lt;&gt;"",IF(I11&gt;K11,2,IF(I11=K11,1,0)),0)</f>
        <v>0</v>
      </c>
      <c r="BY11" s="51" t="n">
        <f aca="false">IF(L11&lt;&gt;"",IF(L11&gt;N11,2,IF(L11=N11,1,0)),0)</f>
        <v>2</v>
      </c>
      <c r="BZ11" s="51" t="n">
        <f aca="false">IF(O11&lt;&gt;"",IF(O11&gt;Q11,2,IF(O11=Q11,1,0)),0)</f>
        <v>1</v>
      </c>
      <c r="CA11" s="51" t="n">
        <f aca="false">IF(R11&lt;&gt;"",IF(R11&gt;T11,2,IF(R11=T11,1,0)),0)</f>
        <v>2</v>
      </c>
      <c r="CB11" s="51" t="n">
        <f aca="false">IF(U11&lt;&gt;"",IF(U11&gt;W11,2,IF(U11=W11,1,0)),0)</f>
        <v>2</v>
      </c>
      <c r="CC11" s="51" t="n">
        <f aca="false">IF(X11&lt;&gt;"",IF(X11&gt;Z11,2,IF(X11=Z11,1,0)),0)</f>
        <v>0</v>
      </c>
      <c r="CD11" s="51" t="n">
        <f aca="false">IF(AA11&lt;&gt;"",IF(AA11&gt;AC11,2,IF(AA11=AC11,1,0)),0)</f>
        <v>2</v>
      </c>
      <c r="CE11" s="51" t="n">
        <f aca="false">IF(AD11&lt;&gt;"",IF(AD11&gt;AF11,2,IF(AD11=AF11,1,0)),0)</f>
        <v>0</v>
      </c>
      <c r="CF11" s="51" t="n">
        <f aca="false">IF(AG11&lt;&gt;"",IF(AG11&gt;AI11,2,IF(AG11=AI11,1,0)),0)</f>
        <v>0</v>
      </c>
      <c r="CG11" s="51" t="n">
        <f aca="false">IF(AJ11&lt;&gt;"",IF(AJ11&gt;AL11,2,IF(AJ11=AL11,1,0)),0)</f>
        <v>0</v>
      </c>
      <c r="CH11" s="51" t="n">
        <f aca="false">IF(AM11&lt;&gt;"",IF(AM11&gt;AO11,2,IF(AM11=AO11,1,0)),0)</f>
        <v>0</v>
      </c>
      <c r="CI11" s="51" t="n">
        <f aca="false">IF(AP11&lt;&gt;"",IF(AP11&gt;AR11,2,IF(AP11=AR11,1,0)),0)</f>
        <v>0</v>
      </c>
      <c r="CJ11" s="51" t="n">
        <f aca="false">IF(AS11&lt;&gt;"",IF(AS11&gt;AU11,2,IF(AS11=AU11,1,0)),0)</f>
        <v>0</v>
      </c>
      <c r="CK11" s="51" t="n">
        <f aca="false">IF(AV11&lt;&gt;"",IF(AV11&gt;AX11,2,IF(AV11=AX11,1,0)),0)</f>
        <v>0</v>
      </c>
      <c r="CL11" s="51" t="n">
        <f aca="false">IF(AY11&lt;&gt;"",IF(AY11&gt;BA11,2,IF(AY11=BA11,1,0)),0)</f>
        <v>0</v>
      </c>
      <c r="CM11" s="51" t="n">
        <f aca="false">IF(BB11&lt;&gt;"",IF(BB11&gt;BD11,2,IF(BB11=BD11,1,0)),0)</f>
        <v>0</v>
      </c>
    </row>
    <row r="12" customFormat="false" ht="44.85" hidden="false" customHeight="true" outlineLevel="0" collapsed="false">
      <c r="A12" s="8"/>
      <c r="B12" s="31" t="s">
        <v>40</v>
      </c>
      <c r="C12" s="53" t="n">
        <v>4</v>
      </c>
      <c r="D12" s="54" t="s">
        <v>32</v>
      </c>
      <c r="E12" s="55" t="n">
        <v>6</v>
      </c>
      <c r="F12" s="54" t="n">
        <v>1</v>
      </c>
      <c r="G12" s="54" t="s">
        <v>32</v>
      </c>
      <c r="H12" s="54" t="n">
        <v>12</v>
      </c>
      <c r="I12" s="57" t="n">
        <v>5</v>
      </c>
      <c r="J12" s="54" t="s">
        <v>32</v>
      </c>
      <c r="K12" s="55" t="n">
        <v>3</v>
      </c>
      <c r="L12" s="54" t="n">
        <v>1</v>
      </c>
      <c r="M12" s="54" t="s">
        <v>32</v>
      </c>
      <c r="N12" s="58" t="n">
        <v>5</v>
      </c>
      <c r="O12" s="59" t="n">
        <v>10</v>
      </c>
      <c r="P12" s="60" t="s">
        <v>32</v>
      </c>
      <c r="Q12" s="61" t="n">
        <v>0</v>
      </c>
      <c r="R12" s="59" t="n">
        <v>2</v>
      </c>
      <c r="S12" s="60" t="s">
        <v>32</v>
      </c>
      <c r="T12" s="61" t="n">
        <v>5</v>
      </c>
      <c r="U12" s="62" t="n">
        <v>4</v>
      </c>
      <c r="V12" s="60" t="s">
        <v>32</v>
      </c>
      <c r="W12" s="62" t="n">
        <v>5</v>
      </c>
      <c r="X12" s="59" t="n">
        <v>2</v>
      </c>
      <c r="Y12" s="60" t="s">
        <v>32</v>
      </c>
      <c r="Z12" s="61" t="n">
        <v>6</v>
      </c>
      <c r="AA12" s="56"/>
      <c r="AB12" s="74"/>
      <c r="AC12" s="72"/>
      <c r="AD12" s="53"/>
      <c r="AE12" s="54" t="s">
        <v>32</v>
      </c>
      <c r="AF12" s="55"/>
      <c r="AG12" s="54"/>
      <c r="AH12" s="54" t="s">
        <v>32</v>
      </c>
      <c r="AI12" s="54"/>
      <c r="AJ12" s="57"/>
      <c r="AK12" s="54" t="s">
        <v>32</v>
      </c>
      <c r="AL12" s="55"/>
      <c r="AM12" s="54"/>
      <c r="AN12" s="54" t="s">
        <v>32</v>
      </c>
      <c r="AO12" s="58"/>
      <c r="AP12" s="59"/>
      <c r="AQ12" s="60" t="s">
        <v>32</v>
      </c>
      <c r="AR12" s="61"/>
      <c r="AS12" s="59"/>
      <c r="AT12" s="60" t="s">
        <v>32</v>
      </c>
      <c r="AU12" s="61"/>
      <c r="AV12" s="62"/>
      <c r="AW12" s="60" t="s">
        <v>32</v>
      </c>
      <c r="AX12" s="62"/>
      <c r="AY12" s="59"/>
      <c r="AZ12" s="60" t="s">
        <v>32</v>
      </c>
      <c r="BA12" s="61"/>
      <c r="BB12" s="56"/>
      <c r="BC12" s="74"/>
      <c r="BD12" s="77"/>
      <c r="BE12" s="65" t="n">
        <f aca="false">C12+F12+I12+L12+O12+AS12+AV12+AY12+R12+U12+X12+AA12+AD12+AG12+AJ12+AM12+AP12+BB12</f>
        <v>29</v>
      </c>
      <c r="BF12" s="66" t="s">
        <v>32</v>
      </c>
      <c r="BG12" s="67" t="n">
        <f aca="false">E12+H12+K12+N12+Q12+AU12+AX12+BA12+T12+W12+Z12+AC12+AF12+AI12+AL12+AO12+AR12+BD12</f>
        <v>42</v>
      </c>
      <c r="BH12" s="68" t="n">
        <f aca="false">BM12</f>
        <v>4</v>
      </c>
      <c r="BI12" s="49" t="n">
        <f aca="false">RANK(BK12,body_celkem,0)</f>
        <v>8</v>
      </c>
      <c r="BJ12" s="50"/>
      <c r="BK12" s="51" t="n">
        <f aca="false">(BM12*10)+(BN12*0.01)+(BO12*0.0001)+(BP12*0.000001)</f>
        <v>39.9987006904762</v>
      </c>
      <c r="BL12" s="51" t="n">
        <f aca="false">BM12/BR12</f>
        <v>0.5</v>
      </c>
      <c r="BM12" s="51" t="n">
        <f aca="false">SUM(BV12:CM12)</f>
        <v>4</v>
      </c>
      <c r="BN12" s="51" t="n">
        <v>0</v>
      </c>
      <c r="BO12" s="52" t="n">
        <f aca="false">BE12-BG12</f>
        <v>-13</v>
      </c>
      <c r="BP12" s="51" t="n">
        <f aca="false">BE12/BG12</f>
        <v>0.690476190476191</v>
      </c>
      <c r="BQ12" s="51" t="n">
        <v>0</v>
      </c>
      <c r="BR12" s="51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+IF(BB12&lt;&gt;"",1,0)</f>
        <v>8</v>
      </c>
      <c r="BS12" s="51" t="n">
        <f aca="false">IF(BV12=2,1,0)+IF(BW12=2,1,0)+IF(BX12=2,1,0)+IF(BY12=2,1,0)+IF(BZ12=2,1,0)+IF(CA12=2,1,0)+IF(CB12=2,1,0)+IF(CC12=2,1,0)+IF(CD12=2,1,0)+IF(CE12=2,1,0)+IF(CF12=2,1,0)+IF(CG12=2,1,0)+IF(CH12=2,1,0)+IF(CI12=2,1,0)+IF(CJ12=2,1,0)+IF(CK12=2,1,0)+IF(CL12=2,1,0)+IF(CM12=2,1,0)</f>
        <v>2</v>
      </c>
      <c r="BT12" s="51" t="n">
        <f aca="false">IF(BV12=1,1,0)+IF(BW12=1,1,0)+IF(BX12=1,1,0)+IF(BY12=1,1,0)+IF(BZ12=1,1,0)+IF(CA12=1,1,0)+IF(CB12=1,1,0)+IF(CC12=1,1,0)+IF(CD12=1,1,0)+IF(CE12=1,1,0)+IF(CF12=1,1,0)+IF(CG12=1,1,0)+IF(CH12=1,1,0)+IF(CI12=1,1,0)+IF(CJ12=1,1,0)+IF(CK12=1,1,0)+IF(CL12=1,1,0)+IF(CM12=1,1,0)</f>
        <v>0</v>
      </c>
      <c r="BU12" s="51" t="n">
        <f aca="false">BR12-BS12-BT12</f>
        <v>6</v>
      </c>
      <c r="BV12" s="51" t="n">
        <f aca="false">IF(C12&lt;&gt;"",IF(C12&gt;E12,2,IF(C12=E12,1,0)),0)</f>
        <v>0</v>
      </c>
      <c r="BW12" s="51" t="n">
        <f aca="false">IF(F12&lt;&gt;"",IF(F12&gt;H12,2,IF(F12=H12,1,0)),0)</f>
        <v>0</v>
      </c>
      <c r="BX12" s="51" t="n">
        <f aca="false">IF(I12&lt;&gt;"",IF(I12&gt;K12,2,IF(I12=K12,1,0)),0)</f>
        <v>2</v>
      </c>
      <c r="BY12" s="51" t="n">
        <f aca="false">IF(L12&lt;&gt;"",IF(L12&gt;N12,2,IF(L12=N12,1,0)),0)</f>
        <v>0</v>
      </c>
      <c r="BZ12" s="51" t="n">
        <f aca="false">IF(O12&lt;&gt;"",IF(O12&gt;Q12,2,IF(O12=Q12,1,0)),0)</f>
        <v>2</v>
      </c>
      <c r="CA12" s="51" t="n">
        <f aca="false">IF(R12&lt;&gt;"",IF(R12&gt;T12,2,IF(R12=T12,1,0)),0)</f>
        <v>0</v>
      </c>
      <c r="CB12" s="51" t="n">
        <f aca="false">IF(U12&lt;&gt;"",IF(U12&gt;W12,2,IF(U12=W12,1,0)),0)</f>
        <v>0</v>
      </c>
      <c r="CC12" s="51" t="n">
        <f aca="false">IF(X12&lt;&gt;"",IF(X12&gt;Z12,2,IF(X12=Z12,1,0)),0)</f>
        <v>0</v>
      </c>
      <c r="CD12" s="51" t="n">
        <f aca="false">IF(AA12&lt;&gt;"",IF(AA12&gt;AC12,2,IF(AA12=AC12,1,0)),0)</f>
        <v>0</v>
      </c>
      <c r="CE12" s="51" t="n">
        <f aca="false">IF(AD12&lt;&gt;"",IF(AD12&gt;AF12,2,IF(AD12=AF12,1,0)),0)</f>
        <v>0</v>
      </c>
      <c r="CF12" s="51" t="n">
        <f aca="false">IF(AG12&lt;&gt;"",IF(AG12&gt;AI12,2,IF(AG12=AI12,1,0)),0)</f>
        <v>0</v>
      </c>
      <c r="CG12" s="51" t="n">
        <f aca="false">IF(AJ12&lt;&gt;"",IF(AJ12&gt;AL12,2,IF(AJ12=AL12,1,0)),0)</f>
        <v>0</v>
      </c>
      <c r="CH12" s="51" t="n">
        <f aca="false">IF(AM12&lt;&gt;"",IF(AM12&gt;AO12,2,IF(AM12=AO12,1,0)),0)</f>
        <v>0</v>
      </c>
      <c r="CI12" s="51" t="n">
        <f aca="false">IF(AP12&lt;&gt;"",IF(AP12&gt;AR12,2,IF(AP12=AR12,1,0)),0)</f>
        <v>0</v>
      </c>
      <c r="CJ12" s="51" t="n">
        <f aca="false">IF(AS12&lt;&gt;"",IF(AS12&gt;AU12,2,IF(AS12=AU12,1,0)),0)</f>
        <v>0</v>
      </c>
      <c r="CK12" s="51" t="n">
        <f aca="false">IF(AV12&lt;&gt;"",IF(AV12&gt;AX12,2,IF(AV12=AX12,1,0)),0)</f>
        <v>0</v>
      </c>
      <c r="CL12" s="51" t="n">
        <f aca="false">IF(AY12&lt;&gt;"",IF(AY12&gt;BA12,2,IF(AY12=BA12,1,0)),0)</f>
        <v>0</v>
      </c>
      <c r="CM12" s="51" t="n">
        <f aca="false">IF(BB12&lt;&gt;"",IF(BB12&gt;BD12,2,IF(BB12=BD12,1,0)),0)</f>
        <v>0</v>
      </c>
    </row>
    <row r="13" customFormat="false" ht="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s="6" customFormat="true" ht="52.5" hidden="false" customHeight="true" outlineLevel="0" collapsed="false">
      <c r="A14" s="5"/>
      <c r="B14" s="78" t="s">
        <v>41</v>
      </c>
      <c r="C14" s="2"/>
      <c r="D14" s="2"/>
      <c r="E14" s="2"/>
      <c r="F14" s="4"/>
      <c r="G14" s="4"/>
      <c r="H14" s="4"/>
      <c r="I14" s="4"/>
      <c r="J14" s="4"/>
      <c r="K14" s="4"/>
      <c r="L14" s="4"/>
      <c r="M14" s="4"/>
      <c r="N14" s="4"/>
      <c r="O14" s="4"/>
      <c r="P14" s="2"/>
      <c r="Q14" s="2"/>
      <c r="R14" s="2"/>
      <c r="S14" s="2"/>
      <c r="T14" s="2"/>
      <c r="U14" s="4"/>
      <c r="V14" s="4"/>
      <c r="W14" s="4"/>
      <c r="X14" s="4"/>
      <c r="Y14" s="4"/>
      <c r="Z14" s="79"/>
      <c r="AA14" s="79"/>
      <c r="AB14" s="4"/>
      <c r="AC14" s="4"/>
      <c r="AD14" s="4"/>
      <c r="AE14" s="2"/>
      <c r="AF14" s="80"/>
      <c r="AG14" s="81" t="s">
        <v>42</v>
      </c>
      <c r="AH14" s="82"/>
      <c r="AI14" s="82"/>
      <c r="AJ14" s="82"/>
      <c r="AK14" s="83"/>
      <c r="AL14" s="83"/>
      <c r="AM14" s="83"/>
      <c r="AN14" s="83"/>
      <c r="AO14" s="83"/>
      <c r="AP14" s="83"/>
      <c r="AQ14" s="83"/>
      <c r="AR14" s="83"/>
      <c r="AS14" s="83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4"/>
      <c r="BF14" s="84"/>
      <c r="BG14" s="84"/>
      <c r="BH14" s="85"/>
      <c r="BI14" s="2"/>
      <c r="BJ14" s="2"/>
      <c r="BV14" s="7" t="s">
        <v>1</v>
      </c>
      <c r="BW14" s="7" t="s">
        <v>2</v>
      </c>
      <c r="BX14" s="7" t="s">
        <v>3</v>
      </c>
      <c r="BY14" s="7" t="s">
        <v>4</v>
      </c>
      <c r="BZ14" s="7" t="s">
        <v>5</v>
      </c>
      <c r="CA14" s="7" t="s">
        <v>6</v>
      </c>
      <c r="CB14" s="7" t="s">
        <v>7</v>
      </c>
      <c r="CC14" s="7" t="s">
        <v>8</v>
      </c>
      <c r="CD14" s="7" t="s">
        <v>9</v>
      </c>
      <c r="CE14" s="7" t="s">
        <v>1</v>
      </c>
      <c r="CF14" s="7" t="s">
        <v>2</v>
      </c>
      <c r="CG14" s="7" t="s">
        <v>3</v>
      </c>
      <c r="CH14" s="7" t="s">
        <v>4</v>
      </c>
      <c r="CI14" s="7" t="s">
        <v>5</v>
      </c>
      <c r="CJ14" s="7" t="s">
        <v>6</v>
      </c>
      <c r="CK14" s="7" t="s">
        <v>7</v>
      </c>
      <c r="CL14" s="7" t="s">
        <v>8</v>
      </c>
      <c r="CM14" s="7" t="s">
        <v>9</v>
      </c>
    </row>
    <row r="15" customFormat="false" ht="13.5" hidden="false" customHeight="false" outlineLevel="0" collapsed="false"/>
  </sheetData>
  <mergeCells count="9">
    <mergeCell ref="C3:E3"/>
    <mergeCell ref="F3:H3"/>
    <mergeCell ref="L3:N3"/>
    <mergeCell ref="O3:Q3"/>
    <mergeCell ref="R3:T3"/>
    <mergeCell ref="U3:W3"/>
    <mergeCell ref="X3:Z3"/>
    <mergeCell ref="AS3:AU3"/>
    <mergeCell ref="AV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58:28Z</dcterms:created>
  <dc:creator>Miloslav Zadražil</dc:creator>
  <dc:description/>
  <dc:language>en-US</dc:language>
  <cp:lastModifiedBy>Miloslav Zadražil</cp:lastModifiedBy>
  <dcterms:modified xsi:type="dcterms:W3CDTF">2013-11-22T17:59:07Z</dcterms:modified>
  <cp:revision>0</cp:revision>
  <dc:subject/>
  <dc:title/>
</cp:coreProperties>
</file>