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2"/>
  </bookViews>
  <sheets>
    <sheet name="Sezóna 2009-2010" sheetId="1" state="visible" r:id="rId2"/>
    <sheet name="Sezóna 2010-2011" sheetId="2" state="visible" r:id="rId3"/>
    <sheet name="Sezóna 2013-2014" sheetId="3" state="visible" r:id="rId4"/>
    <sheet name="List4" sheetId="4" state="hidden" r:id="rId5"/>
    <sheet name=" původní " sheetId="5" state="hidden" r:id="rId6"/>
    <sheet name="List2" sheetId="6" state="hidden" r:id="rId7"/>
    <sheet name="List3" sheetId="7" state="hidden" r:id="rId8"/>
  </sheets>
  <definedNames>
    <definedName function="false" hidden="false" localSheetId="2" name="_xlnm.Print_Area" vbProcedure="false">'Sezóna 2013-2014'!$A$1:$B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6">
  <si>
    <t xml:space="preserve">Podniková liga Pelhřimovska 2009 – 2010 - začátky utkání</t>
  </si>
  <si>
    <t xml:space="preserve">Podniková liga  2009/2010</t>
  </si>
  <si>
    <t xml:space="preserve">Začátky 7 x základní část</t>
  </si>
  <si>
    <t xml:space="preserve">8.zápas</t>
  </si>
  <si>
    <t xml:space="preserve">9.zápas</t>
  </si>
  <si>
    <t xml:space="preserve">10.zápas</t>
  </si>
  <si>
    <t xml:space="preserve">11.zápas</t>
  </si>
  <si>
    <t xml:space="preserve">12.zápas</t>
  </si>
  <si>
    <t xml:space="preserve">13.zápas</t>
  </si>
  <si>
    <t xml:space="preserve">14.zápas</t>
  </si>
  <si>
    <t xml:space="preserve">15.zápas</t>
  </si>
  <si>
    <t xml:space="preserve">16.zápas</t>
  </si>
  <si>
    <t xml:space="preserve">Součty časů</t>
  </si>
  <si>
    <t xml:space="preserve">Celkem hodin</t>
  </si>
  <si>
    <t xml:space="preserve">Začátek průměr</t>
  </si>
  <si>
    <t xml:space="preserve">Začá  hodin</t>
  </si>
  <si>
    <t xml:space="preserve">tek    minut</t>
  </si>
  <si>
    <t xml:space="preserve">GOLDSERVIS</t>
  </si>
  <si>
    <t xml:space="preserve">-</t>
  </si>
  <si>
    <t xml:space="preserve">20:</t>
  </si>
  <si>
    <t xml:space="preserve">KŘELOVICE</t>
  </si>
  <si>
    <t xml:space="preserve">KARTÁČOVNY</t>
  </si>
  <si>
    <t xml:space="preserve">BETON</t>
  </si>
  <si>
    <t xml:space="preserve">HORNÍ VES</t>
  </si>
  <si>
    <t xml:space="preserve">ZMIŠOVICE</t>
  </si>
  <si>
    <t xml:space="preserve">BAR u DUBŮ</t>
  </si>
  <si>
    <t xml:space="preserve">KOŠETICE</t>
  </si>
  <si>
    <t xml:space="preserve">KÁMEN</t>
  </si>
  <si>
    <t xml:space="preserve">SLUŽÁTKY</t>
  </si>
  <si>
    <t xml:space="preserve">PACOV</t>
  </si>
  <si>
    <t xml:space="preserve">ŽIROVNICE</t>
  </si>
  <si>
    <t xml:space="preserve">PELMONT</t>
  </si>
  <si>
    <t xml:space="preserve">POČÁTKY</t>
  </si>
  <si>
    <t xml:space="preserve">AHC PELHŘIMOV</t>
  </si>
  <si>
    <t xml:space="preserve">STATUS PELHŘIMOV</t>
  </si>
  <si>
    <t xml:space="preserve">Podniková liga Pelhřimovska 2010 – 2011 - začátky utkání</t>
  </si>
  <si>
    <t xml:space="preserve">Podniková liga  2010/2011</t>
  </si>
  <si>
    <t xml:space="preserve">1.zápas</t>
  </si>
  <si>
    <t xml:space="preserve">2.zápas</t>
  </si>
  <si>
    <t xml:space="preserve">3.zápas</t>
  </si>
  <si>
    <t xml:space="preserve">4.zápas</t>
  </si>
  <si>
    <t xml:space="preserve">5.zápas</t>
  </si>
  <si>
    <t xml:space="preserve">6.zápas</t>
  </si>
  <si>
    <t xml:space="preserve">7.zápas</t>
  </si>
  <si>
    <t xml:space="preserve">:</t>
  </si>
  <si>
    <t xml:space="preserve">AUTO BUPI</t>
  </si>
  <si>
    <t xml:space="preserve">HC ČERNOV</t>
  </si>
  <si>
    <t xml:space="preserve">Podniková liga Pelhřimovska 2013 – 2014 - všechny začátky utkání</t>
  </si>
  <si>
    <t xml:space="preserve">VESELÁ</t>
  </si>
  <si>
    <t xml:space="preserve">HC PANTEŘI</t>
  </si>
  <si>
    <t xml:space="preserve">PRANTL TEAM</t>
  </si>
  <si>
    <t xml:space="preserve">MILÍČOV</t>
  </si>
  <si>
    <t xml:space="preserve">GUMOVÍ MEDVÍDCI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X</t>
  </si>
  <si>
    <t xml:space="preserve">BAR U DUB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 Narrow"/>
      <family val="2"/>
      <charset val="238"/>
    </font>
    <font>
      <b val="true"/>
      <sz val="2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99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6.42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7" min="6" style="1" width="4.7"/>
    <col collapsed="false" customWidth="true" hidden="false" outlineLevel="0" max="8" min="8" style="1" width="3.28"/>
    <col collapsed="false" customWidth="true" hidden="false" outlineLevel="0" max="10" min="9" style="1" width="4.7"/>
    <col collapsed="false" customWidth="true" hidden="false" outlineLevel="0" max="11" min="11" style="1" width="3.28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true" hidden="false" outlineLevel="0" max="16" min="15" style="1" width="4.7"/>
    <col collapsed="false" customWidth="true" hidden="false" outlineLevel="0" max="17" min="17" style="1" width="3.28"/>
    <col collapsed="false" customWidth="true" hidden="false" outlineLevel="0" max="19" min="18" style="1" width="4.7"/>
    <col collapsed="false" customWidth="true" hidden="false" outlineLevel="0" max="20" min="20" style="1" width="3.28"/>
    <col collapsed="false" customWidth="true" hidden="false" outlineLevel="0" max="22" min="21" style="1" width="4.7"/>
    <col collapsed="false" customWidth="true" hidden="false" outlineLevel="0" max="23" min="23" style="1" width="3.28"/>
    <col collapsed="false" customWidth="true" hidden="false" outlineLevel="0" max="24" min="24" style="1" width="4.7"/>
    <col collapsed="false" customWidth="true" hidden="false" outlineLevel="0" max="25" min="25" style="1" width="5.28"/>
    <col collapsed="false" customWidth="true" hidden="false" outlineLevel="0" max="26" min="26" style="1" width="3.28"/>
    <col collapsed="false" customWidth="true" hidden="false" outlineLevel="0" max="28" min="27" style="1" width="5.28"/>
    <col collapsed="false" customWidth="true" hidden="false" outlineLevel="0" max="29" min="29" style="1" width="3.28"/>
    <col collapsed="false" customWidth="true" hidden="false" outlineLevel="0" max="30" min="30" style="1" width="5.28"/>
    <col collapsed="false" customWidth="true" hidden="false" outlineLevel="0" max="31" min="31" style="1" width="5.85"/>
    <col collapsed="false" customWidth="true" hidden="false" outlineLevel="0" max="32" min="32" style="1" width="1.41"/>
    <col collapsed="false" customWidth="true" hidden="false" outlineLevel="0" max="33" min="33" style="1" width="6.13"/>
    <col collapsed="false" customWidth="true" hidden="false" outlineLevel="0" max="34" min="34" style="1" width="12.28"/>
    <col collapsed="false" customWidth="true" hidden="false" outlineLevel="0" max="35" min="35" style="1" width="11.85"/>
    <col collapsed="false" customWidth="true" hidden="false" outlineLevel="0" max="37" min="36" style="1" width="7.28"/>
    <col collapsed="false" customWidth="true" hidden="false" outlineLevel="0" max="38" min="38" style="1" width="0.99"/>
    <col collapsed="false" customWidth="true" hidden="true" outlineLevel="0" max="49" min="39" style="1" width="9.06"/>
    <col collapsed="false" customWidth="false" hidden="false" outlineLevel="0" max="257" min="50" style="1" width="11.7"/>
  </cols>
  <sheetData>
    <row r="1" s="5" customFormat="tru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3" customFormat="true" ht="50.2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/>
      <c r="F3" s="12"/>
      <c r="G3" s="10" t="s">
        <v>4</v>
      </c>
      <c r="H3" s="13"/>
      <c r="I3" s="14"/>
      <c r="J3" s="10" t="s">
        <v>5</v>
      </c>
      <c r="K3" s="13"/>
      <c r="L3" s="14"/>
      <c r="M3" s="10" t="s">
        <v>6</v>
      </c>
      <c r="N3" s="13"/>
      <c r="O3" s="14"/>
      <c r="P3" s="10" t="s">
        <v>7</v>
      </c>
      <c r="Q3" s="13"/>
      <c r="R3" s="14"/>
      <c r="S3" s="10" t="s">
        <v>8</v>
      </c>
      <c r="T3" s="13"/>
      <c r="U3" s="14"/>
      <c r="V3" s="10" t="s">
        <v>9</v>
      </c>
      <c r="W3" s="13"/>
      <c r="X3" s="14"/>
      <c r="Y3" s="10" t="s">
        <v>10</v>
      </c>
      <c r="Z3" s="13"/>
      <c r="AA3" s="14"/>
      <c r="AB3" s="10" t="s">
        <v>11</v>
      </c>
      <c r="AC3" s="13"/>
      <c r="AD3" s="10"/>
      <c r="AE3" s="15"/>
      <c r="AF3" s="16" t="s">
        <v>12</v>
      </c>
      <c r="AG3" s="17"/>
      <c r="AH3" s="18" t="s">
        <v>13</v>
      </c>
      <c r="AI3" s="19" t="s">
        <v>14</v>
      </c>
      <c r="AJ3" s="20" t="s">
        <v>15</v>
      </c>
      <c r="AK3" s="21" t="s">
        <v>16</v>
      </c>
      <c r="AL3" s="22"/>
    </row>
    <row r="4" customFormat="false" ht="44.85" hidden="false" customHeight="true" outlineLevel="0" collapsed="false">
      <c r="A4" s="6"/>
      <c r="B4" s="24" t="s">
        <v>17</v>
      </c>
      <c r="C4" s="25" t="n">
        <v>20.25</v>
      </c>
      <c r="D4" s="26" t="n">
        <v>21</v>
      </c>
      <c r="E4" s="27" t="s">
        <v>18</v>
      </c>
      <c r="F4" s="28" t="n">
        <v>0</v>
      </c>
      <c r="G4" s="26" t="n">
        <v>19</v>
      </c>
      <c r="H4" s="26" t="s">
        <v>18</v>
      </c>
      <c r="I4" s="28" t="n">
        <v>45</v>
      </c>
      <c r="J4" s="29" t="n">
        <v>18</v>
      </c>
      <c r="K4" s="29" t="s">
        <v>18</v>
      </c>
      <c r="L4" s="30" t="n">
        <v>0</v>
      </c>
      <c r="M4" s="26" t="n">
        <v>21</v>
      </c>
      <c r="N4" s="26" t="s">
        <v>18</v>
      </c>
      <c r="O4" s="31" t="n">
        <v>0</v>
      </c>
      <c r="P4" s="26" t="n">
        <v>21</v>
      </c>
      <c r="Q4" s="26" t="s">
        <v>18</v>
      </c>
      <c r="R4" s="26" t="n">
        <v>30</v>
      </c>
      <c r="S4" s="32" t="n">
        <v>21</v>
      </c>
      <c r="T4" s="26" t="s">
        <v>18</v>
      </c>
      <c r="U4" s="31" t="n">
        <v>15</v>
      </c>
      <c r="V4" s="26" t="n">
        <v>21</v>
      </c>
      <c r="W4" s="26" t="s">
        <v>18</v>
      </c>
      <c r="X4" s="26" t="n">
        <v>30</v>
      </c>
      <c r="Y4" s="32" t="n">
        <v>19</v>
      </c>
      <c r="Z4" s="26" t="s">
        <v>18</v>
      </c>
      <c r="AA4" s="31" t="n">
        <v>45</v>
      </c>
      <c r="AB4" s="26" t="n">
        <v>19</v>
      </c>
      <c r="AC4" s="26" t="s">
        <v>18</v>
      </c>
      <c r="AD4" s="26" t="n">
        <v>30</v>
      </c>
      <c r="AE4" s="33" t="n">
        <f aca="false">D4+G4+J4+M4+P4+S4+V4+Y4+AB4</f>
        <v>180</v>
      </c>
      <c r="AF4" s="34" t="s">
        <v>18</v>
      </c>
      <c r="AG4" s="35" t="n">
        <f aca="false">F4+I4+L4+O4+R4+U4+X4+AA4+AD4</f>
        <v>195</v>
      </c>
      <c r="AH4" s="36" t="n">
        <f aca="false">7*C4+AE4+AG4/60</f>
        <v>325</v>
      </c>
      <c r="AI4" s="37" t="n">
        <f aca="false">AH4/(AV4+7)</f>
        <v>20.3125</v>
      </c>
      <c r="AJ4" s="38" t="s">
        <v>19</v>
      </c>
      <c r="AK4" s="39" t="n">
        <f aca="false">(AI4-20)*60</f>
        <v>18.75</v>
      </c>
      <c r="AL4" s="40"/>
      <c r="AM4" s="41" t="n">
        <f aca="false">IF(D4=0,0,1)</f>
        <v>1</v>
      </c>
      <c r="AN4" s="41" t="n">
        <f aca="false">IF(G4=0,0,1)</f>
        <v>1</v>
      </c>
      <c r="AO4" s="41" t="n">
        <f aca="false">IF(J4=0,0,1)</f>
        <v>1</v>
      </c>
      <c r="AP4" s="41" t="n">
        <f aca="false">IF(M4=0,0,1)</f>
        <v>1</v>
      </c>
      <c r="AQ4" s="41" t="n">
        <f aca="false">IF(P4=0,0,1)</f>
        <v>1</v>
      </c>
      <c r="AR4" s="41" t="n">
        <f aca="false">IF(S4=0,0,1)</f>
        <v>1</v>
      </c>
      <c r="AS4" s="41" t="n">
        <f aca="false">IF(V4=0,0,1)</f>
        <v>1</v>
      </c>
      <c r="AT4" s="41" t="n">
        <f aca="false">IF(Y4=0,0,1)</f>
        <v>1</v>
      </c>
      <c r="AU4" s="41" t="n">
        <f aca="false">IF(AB4=0,0,1)</f>
        <v>1</v>
      </c>
      <c r="AV4" s="42" t="n">
        <f aca="false">SUM(AM4:AU4)</f>
        <v>9</v>
      </c>
    </row>
    <row r="5" customFormat="false" ht="44.85" hidden="false" customHeight="true" outlineLevel="0" collapsed="false">
      <c r="A5" s="6"/>
      <c r="B5" s="43" t="s">
        <v>20</v>
      </c>
      <c r="C5" s="25" t="n">
        <v>20.46</v>
      </c>
      <c r="D5" s="44" t="n">
        <v>20</v>
      </c>
      <c r="E5" s="45" t="s">
        <v>18</v>
      </c>
      <c r="F5" s="46" t="n">
        <v>0</v>
      </c>
      <c r="G5" s="44" t="n">
        <v>19</v>
      </c>
      <c r="H5" s="47" t="s">
        <v>18</v>
      </c>
      <c r="I5" s="46" t="n">
        <v>30</v>
      </c>
      <c r="J5" s="44" t="n">
        <v>21</v>
      </c>
      <c r="K5" s="47" t="s">
        <v>18</v>
      </c>
      <c r="L5" s="48" t="n">
        <v>30</v>
      </c>
      <c r="M5" s="49" t="n">
        <v>18</v>
      </c>
      <c r="N5" s="50" t="s">
        <v>18</v>
      </c>
      <c r="O5" s="46" t="n">
        <v>0</v>
      </c>
      <c r="P5" s="50" t="n">
        <v>21</v>
      </c>
      <c r="Q5" s="50" t="s">
        <v>18</v>
      </c>
      <c r="R5" s="51" t="n">
        <v>15</v>
      </c>
      <c r="S5" s="49" t="n">
        <v>21</v>
      </c>
      <c r="T5" s="50" t="s">
        <v>18</v>
      </c>
      <c r="U5" s="46" t="n">
        <v>0</v>
      </c>
      <c r="V5" s="50" t="n">
        <v>21</v>
      </c>
      <c r="W5" s="50" t="s">
        <v>18</v>
      </c>
      <c r="X5" s="50" t="n">
        <v>30</v>
      </c>
      <c r="Y5" s="49" t="n">
        <v>21</v>
      </c>
      <c r="Z5" s="50" t="s">
        <v>18</v>
      </c>
      <c r="AA5" s="46" t="n">
        <v>0</v>
      </c>
      <c r="AB5" s="50" t="n">
        <v>17</v>
      </c>
      <c r="AC5" s="50" t="s">
        <v>18</v>
      </c>
      <c r="AD5" s="50" t="n">
        <v>45</v>
      </c>
      <c r="AE5" s="52" t="n">
        <f aca="false">D5+G5+J5+M5+P5+S5+V5+Y5+AB5</f>
        <v>179</v>
      </c>
      <c r="AF5" s="53" t="s">
        <v>18</v>
      </c>
      <c r="AG5" s="54" t="n">
        <f aca="false">F5+I5+L5+O5+R5+U5+X5+AA5+AD5</f>
        <v>150</v>
      </c>
      <c r="AH5" s="36" t="n">
        <f aca="false">7*C5+AE5+AG5/60</f>
        <v>324.72</v>
      </c>
      <c r="AI5" s="37" t="n">
        <f aca="false">AH5/(AV5+7)</f>
        <v>20.295</v>
      </c>
      <c r="AJ5" s="55" t="s">
        <v>19</v>
      </c>
      <c r="AK5" s="39" t="n">
        <f aca="false">(AI5-20)*60</f>
        <v>17.7000000000001</v>
      </c>
      <c r="AL5" s="40"/>
      <c r="AM5" s="41" t="n">
        <f aca="false">IF(D5=0,0,1)</f>
        <v>1</v>
      </c>
      <c r="AN5" s="41" t="n">
        <f aca="false">IF(G5=0,0,1)</f>
        <v>1</v>
      </c>
      <c r="AO5" s="41" t="n">
        <f aca="false">IF(J5=0,0,1)</f>
        <v>1</v>
      </c>
      <c r="AP5" s="41" t="n">
        <f aca="false">IF(M5=0,0,1)</f>
        <v>1</v>
      </c>
      <c r="AQ5" s="41" t="n">
        <f aca="false">IF(P5=0,0,1)</f>
        <v>1</v>
      </c>
      <c r="AR5" s="41" t="n">
        <f aca="false">IF(S5=0,0,1)</f>
        <v>1</v>
      </c>
      <c r="AS5" s="41" t="n">
        <f aca="false">IF(V5=0,0,1)</f>
        <v>1</v>
      </c>
      <c r="AT5" s="41" t="n">
        <f aca="false">IF(Y5=0,0,1)</f>
        <v>1</v>
      </c>
      <c r="AU5" s="41" t="n">
        <f aca="false">IF(AB5=0,0,1)</f>
        <v>1</v>
      </c>
      <c r="AV5" s="42" t="n">
        <f aca="false">SUM(AM5:AU5)</f>
        <v>9</v>
      </c>
    </row>
    <row r="6" customFormat="false" ht="44.85" hidden="false" customHeight="true" outlineLevel="0" collapsed="false">
      <c r="A6" s="6"/>
      <c r="B6" s="43" t="s">
        <v>21</v>
      </c>
      <c r="C6" s="25" t="n">
        <v>20.39</v>
      </c>
      <c r="D6" s="44" t="n">
        <v>21</v>
      </c>
      <c r="E6" s="45" t="s">
        <v>18</v>
      </c>
      <c r="F6" s="46" t="n">
        <v>15</v>
      </c>
      <c r="G6" s="44" t="n">
        <v>21</v>
      </c>
      <c r="H6" s="47" t="s">
        <v>18</v>
      </c>
      <c r="I6" s="46" t="n">
        <v>0</v>
      </c>
      <c r="J6" s="44" t="n">
        <v>21</v>
      </c>
      <c r="K6" s="47" t="s">
        <v>18</v>
      </c>
      <c r="L6" s="48" t="n">
        <v>0</v>
      </c>
      <c r="M6" s="49" t="n">
        <v>21</v>
      </c>
      <c r="N6" s="50" t="s">
        <v>18</v>
      </c>
      <c r="O6" s="46" t="n">
        <v>15</v>
      </c>
      <c r="P6" s="50" t="n">
        <v>21</v>
      </c>
      <c r="Q6" s="50" t="s">
        <v>18</v>
      </c>
      <c r="R6" s="51" t="n">
        <v>0</v>
      </c>
      <c r="S6" s="49" t="n">
        <v>21</v>
      </c>
      <c r="T6" s="50" t="s">
        <v>18</v>
      </c>
      <c r="U6" s="46" t="n">
        <v>0</v>
      </c>
      <c r="V6" s="50" t="n">
        <v>21</v>
      </c>
      <c r="W6" s="50" t="s">
        <v>18</v>
      </c>
      <c r="X6" s="50" t="n">
        <v>15</v>
      </c>
      <c r="Y6" s="49" t="n">
        <v>21</v>
      </c>
      <c r="Z6" s="50" t="s">
        <v>18</v>
      </c>
      <c r="AA6" s="46" t="n">
        <v>15</v>
      </c>
      <c r="AB6" s="50" t="n">
        <v>19</v>
      </c>
      <c r="AC6" s="50" t="s">
        <v>18</v>
      </c>
      <c r="AD6" s="50" t="n">
        <v>45</v>
      </c>
      <c r="AE6" s="52" t="n">
        <f aca="false">D6+G6+J6+M6+P6+S6+V6+Y6+AB6</f>
        <v>187</v>
      </c>
      <c r="AF6" s="53" t="s">
        <v>18</v>
      </c>
      <c r="AG6" s="54" t="n">
        <f aca="false">F6+I6+L6+O6+R6+U6+X6+AA6+AD6</f>
        <v>105</v>
      </c>
      <c r="AH6" s="36" t="n">
        <f aca="false">7*C6+AE6+AG6/60</f>
        <v>331.48</v>
      </c>
      <c r="AI6" s="37" t="n">
        <f aca="false">AH6/(AV6+7)</f>
        <v>20.7175</v>
      </c>
      <c r="AJ6" s="55" t="s">
        <v>19</v>
      </c>
      <c r="AK6" s="39" t="n">
        <f aca="false">(AI6-20)*60</f>
        <v>43.0500000000001</v>
      </c>
      <c r="AL6" s="40"/>
      <c r="AM6" s="41" t="n">
        <f aca="false">IF(D6=0,0,1)</f>
        <v>1</v>
      </c>
      <c r="AN6" s="41" t="n">
        <f aca="false">IF(G6=0,0,1)</f>
        <v>1</v>
      </c>
      <c r="AO6" s="41" t="n">
        <f aca="false">IF(J6=0,0,1)</f>
        <v>1</v>
      </c>
      <c r="AP6" s="41" t="n">
        <f aca="false">IF(M6=0,0,1)</f>
        <v>1</v>
      </c>
      <c r="AQ6" s="41" t="n">
        <f aca="false">IF(P6=0,0,1)</f>
        <v>1</v>
      </c>
      <c r="AR6" s="41" t="n">
        <f aca="false">IF(S6=0,0,1)</f>
        <v>1</v>
      </c>
      <c r="AS6" s="41" t="n">
        <f aca="false">IF(V6=0,0,1)</f>
        <v>1</v>
      </c>
      <c r="AT6" s="41" t="n">
        <f aca="false">IF(Y6=0,0,1)</f>
        <v>1</v>
      </c>
      <c r="AU6" s="41" t="n">
        <f aca="false">IF(AB6=0,0,1)</f>
        <v>1</v>
      </c>
      <c r="AV6" s="42" t="n">
        <f aca="false">SUM(AM6:AU6)</f>
        <v>9</v>
      </c>
    </row>
    <row r="7" customFormat="false" ht="44.85" hidden="false" customHeight="true" outlineLevel="0" collapsed="false">
      <c r="A7" s="6"/>
      <c r="B7" s="43" t="s">
        <v>22</v>
      </c>
      <c r="C7" s="25" t="n">
        <v>20.5</v>
      </c>
      <c r="D7" s="44" t="n">
        <v>21</v>
      </c>
      <c r="E7" s="45" t="s">
        <v>18</v>
      </c>
      <c r="F7" s="46" t="n">
        <v>0</v>
      </c>
      <c r="G7" s="44" t="n">
        <v>21</v>
      </c>
      <c r="H7" s="47" t="s">
        <v>18</v>
      </c>
      <c r="I7" s="46" t="n">
        <v>0</v>
      </c>
      <c r="J7" s="44" t="n">
        <v>19</v>
      </c>
      <c r="K7" s="47" t="s">
        <v>18</v>
      </c>
      <c r="L7" s="48" t="n">
        <v>30</v>
      </c>
      <c r="M7" s="49" t="n">
        <v>21</v>
      </c>
      <c r="N7" s="50" t="s">
        <v>18</v>
      </c>
      <c r="O7" s="46" t="n">
        <v>0</v>
      </c>
      <c r="P7" s="50" t="n">
        <v>21</v>
      </c>
      <c r="Q7" s="50" t="s">
        <v>18</v>
      </c>
      <c r="R7" s="51" t="n">
        <v>0</v>
      </c>
      <c r="S7" s="49" t="n">
        <v>19</v>
      </c>
      <c r="T7" s="50" t="s">
        <v>18</v>
      </c>
      <c r="U7" s="46" t="n">
        <v>30</v>
      </c>
      <c r="V7" s="50" t="n">
        <v>19</v>
      </c>
      <c r="W7" s="50" t="s">
        <v>18</v>
      </c>
      <c r="X7" s="50" t="n">
        <v>45</v>
      </c>
      <c r="Y7" s="49" t="n">
        <v>21</v>
      </c>
      <c r="Z7" s="50" t="s">
        <v>18</v>
      </c>
      <c r="AA7" s="46" t="n">
        <v>15</v>
      </c>
      <c r="AB7" s="50" t="n">
        <v>20</v>
      </c>
      <c r="AC7" s="50" t="s">
        <v>18</v>
      </c>
      <c r="AD7" s="50" t="n">
        <v>45</v>
      </c>
      <c r="AE7" s="52" t="n">
        <f aca="false">D7+G7+J7+M7+P7+S7+V7+Y7+AB7</f>
        <v>182</v>
      </c>
      <c r="AF7" s="53" t="s">
        <v>18</v>
      </c>
      <c r="AG7" s="54" t="n">
        <f aca="false">F7+I7+L7+O7+R7+U7+X7+AA7+AD7</f>
        <v>165</v>
      </c>
      <c r="AH7" s="36" t="n">
        <f aca="false">7*C16+AE7+AG7/60</f>
        <v>329.23</v>
      </c>
      <c r="AI7" s="37" t="n">
        <f aca="false">AH7/(AV7+7)</f>
        <v>20.576875</v>
      </c>
      <c r="AJ7" s="55" t="s">
        <v>19</v>
      </c>
      <c r="AK7" s="39" t="n">
        <f aca="false">(AI7-20)*60</f>
        <v>34.6125000000001</v>
      </c>
      <c r="AL7" s="40"/>
      <c r="AM7" s="41" t="n">
        <f aca="false">IF(D7=0,0,1)</f>
        <v>1</v>
      </c>
      <c r="AN7" s="41" t="n">
        <f aca="false">IF(G7=0,0,1)</f>
        <v>1</v>
      </c>
      <c r="AO7" s="41" t="n">
        <f aca="false">IF(J7=0,0,1)</f>
        <v>1</v>
      </c>
      <c r="AP7" s="41" t="n">
        <f aca="false">IF(M7=0,0,1)</f>
        <v>1</v>
      </c>
      <c r="AQ7" s="41" t="n">
        <f aca="false">IF(P7=0,0,1)</f>
        <v>1</v>
      </c>
      <c r="AR7" s="41" t="n">
        <f aca="false">IF(S7=0,0,1)</f>
        <v>1</v>
      </c>
      <c r="AS7" s="41" t="n">
        <f aca="false">IF(V7=0,0,1)</f>
        <v>1</v>
      </c>
      <c r="AT7" s="41" t="n">
        <f aca="false">IF(Y7=0,0,1)</f>
        <v>1</v>
      </c>
      <c r="AU7" s="41" t="n">
        <f aca="false">IF(AB7=0,0,1)</f>
        <v>1</v>
      </c>
      <c r="AV7" s="42" t="n">
        <f aca="false">SUM(AM7:AU7)</f>
        <v>9</v>
      </c>
    </row>
    <row r="8" customFormat="false" ht="44.85" hidden="false" customHeight="true" outlineLevel="0" collapsed="false">
      <c r="A8" s="6"/>
      <c r="B8" s="24" t="s">
        <v>23</v>
      </c>
      <c r="C8" s="25" t="n">
        <v>20.93</v>
      </c>
      <c r="D8" s="44" t="n">
        <v>20</v>
      </c>
      <c r="E8" s="45" t="s">
        <v>18</v>
      </c>
      <c r="F8" s="46" t="n">
        <v>0</v>
      </c>
      <c r="G8" s="44" t="n">
        <v>21</v>
      </c>
      <c r="H8" s="47" t="s">
        <v>18</v>
      </c>
      <c r="I8" s="46" t="n">
        <v>0</v>
      </c>
      <c r="J8" s="44" t="n">
        <v>21</v>
      </c>
      <c r="K8" s="47" t="s">
        <v>18</v>
      </c>
      <c r="L8" s="48" t="n">
        <v>0</v>
      </c>
      <c r="M8" s="49" t="n">
        <v>21</v>
      </c>
      <c r="N8" s="50" t="s">
        <v>18</v>
      </c>
      <c r="O8" s="46" t="n">
        <v>0</v>
      </c>
      <c r="P8" s="50" t="n">
        <v>21</v>
      </c>
      <c r="Q8" s="50" t="s">
        <v>18</v>
      </c>
      <c r="R8" s="51" t="n">
        <v>30</v>
      </c>
      <c r="S8" s="49" t="n">
        <v>21</v>
      </c>
      <c r="T8" s="50" t="s">
        <v>18</v>
      </c>
      <c r="U8" s="46" t="n">
        <v>0</v>
      </c>
      <c r="V8" s="50" t="n">
        <v>21</v>
      </c>
      <c r="W8" s="50" t="s">
        <v>18</v>
      </c>
      <c r="X8" s="50" t="n">
        <v>0</v>
      </c>
      <c r="Y8" s="49" t="n">
        <v>21</v>
      </c>
      <c r="Z8" s="50" t="s">
        <v>18</v>
      </c>
      <c r="AA8" s="46" t="n">
        <v>0</v>
      </c>
      <c r="AB8" s="50" t="n">
        <v>19</v>
      </c>
      <c r="AC8" s="50" t="s">
        <v>18</v>
      </c>
      <c r="AD8" s="50" t="n">
        <v>30</v>
      </c>
      <c r="AE8" s="52" t="n">
        <f aca="false">D8+G8+J8+M8+P8+S8+V8+Y8+AB8</f>
        <v>186</v>
      </c>
      <c r="AF8" s="53" t="s">
        <v>18</v>
      </c>
      <c r="AG8" s="54" t="n">
        <f aca="false">F8+I8+L8+O8+R8+U8+X8+AA8+AD8</f>
        <v>60</v>
      </c>
      <c r="AH8" s="36" t="n">
        <f aca="false">7*C7+AE8+AG8/60</f>
        <v>330.5</v>
      </c>
      <c r="AI8" s="37" t="n">
        <f aca="false">AH8/(AV8+7)</f>
        <v>20.65625</v>
      </c>
      <c r="AJ8" s="55" t="s">
        <v>19</v>
      </c>
      <c r="AK8" s="39" t="n">
        <f aca="false">(AI8-20)*60</f>
        <v>39.375</v>
      </c>
      <c r="AL8" s="40"/>
      <c r="AM8" s="41" t="n">
        <f aca="false">IF(D8=0,0,1)</f>
        <v>1</v>
      </c>
      <c r="AN8" s="41" t="n">
        <f aca="false">IF(G8=0,0,1)</f>
        <v>1</v>
      </c>
      <c r="AO8" s="41" t="n">
        <f aca="false">IF(J8=0,0,1)</f>
        <v>1</v>
      </c>
      <c r="AP8" s="41" t="n">
        <f aca="false">IF(M8=0,0,1)</f>
        <v>1</v>
      </c>
      <c r="AQ8" s="41" t="n">
        <f aca="false">IF(P8=0,0,1)</f>
        <v>1</v>
      </c>
      <c r="AR8" s="41" t="n">
        <f aca="false">IF(S8=0,0,1)</f>
        <v>1</v>
      </c>
      <c r="AS8" s="41" t="n">
        <f aca="false">IF(V8=0,0,1)</f>
        <v>1</v>
      </c>
      <c r="AT8" s="41" t="n">
        <f aca="false">IF(Y8=0,0,1)</f>
        <v>1</v>
      </c>
      <c r="AU8" s="41" t="n">
        <f aca="false">IF(AB8=0,0,1)</f>
        <v>1</v>
      </c>
      <c r="AV8" s="42" t="n">
        <f aca="false">SUM(AM8:AU8)</f>
        <v>9</v>
      </c>
    </row>
    <row r="9" customFormat="false" ht="44.85" hidden="false" customHeight="true" outlineLevel="0" collapsed="false">
      <c r="A9" s="6"/>
      <c r="B9" s="56" t="s">
        <v>24</v>
      </c>
      <c r="C9" s="25" t="n">
        <v>20.5</v>
      </c>
      <c r="D9" s="44" t="n">
        <v>21</v>
      </c>
      <c r="E9" s="45" t="s">
        <v>18</v>
      </c>
      <c r="F9" s="46" t="n">
        <v>0</v>
      </c>
      <c r="G9" s="44" t="n">
        <v>21</v>
      </c>
      <c r="H9" s="47" t="s">
        <v>18</v>
      </c>
      <c r="I9" s="46" t="n">
        <v>0</v>
      </c>
      <c r="J9" s="44" t="n">
        <v>18</v>
      </c>
      <c r="K9" s="47" t="s">
        <v>18</v>
      </c>
      <c r="L9" s="48" t="n">
        <v>0</v>
      </c>
      <c r="M9" s="49" t="n">
        <v>18</v>
      </c>
      <c r="N9" s="50" t="s">
        <v>18</v>
      </c>
      <c r="O9" s="46" t="n">
        <v>0</v>
      </c>
      <c r="P9" s="50" t="n">
        <v>21</v>
      </c>
      <c r="Q9" s="50" t="s">
        <v>18</v>
      </c>
      <c r="R9" s="51" t="n">
        <v>15</v>
      </c>
      <c r="S9" s="49" t="n">
        <v>21</v>
      </c>
      <c r="T9" s="50" t="s">
        <v>18</v>
      </c>
      <c r="U9" s="46" t="n">
        <v>15</v>
      </c>
      <c r="V9" s="50" t="n">
        <v>21</v>
      </c>
      <c r="W9" s="50" t="s">
        <v>18</v>
      </c>
      <c r="X9" s="50" t="n">
        <v>0</v>
      </c>
      <c r="Y9" s="49" t="n">
        <v>19</v>
      </c>
      <c r="Z9" s="50" t="s">
        <v>18</v>
      </c>
      <c r="AA9" s="46" t="n">
        <v>45</v>
      </c>
      <c r="AB9" s="50" t="n">
        <v>17</v>
      </c>
      <c r="AC9" s="50" t="s">
        <v>18</v>
      </c>
      <c r="AD9" s="50" t="n">
        <v>45</v>
      </c>
      <c r="AE9" s="52" t="n">
        <f aca="false">D9+G9+J9+M9+P9+S9+V9+Y9+AB9</f>
        <v>177</v>
      </c>
      <c r="AF9" s="53" t="s">
        <v>18</v>
      </c>
      <c r="AG9" s="54" t="n">
        <f aca="false">F9+I9+L9+O9+R9+U9+X9+AA9+AD9</f>
        <v>120</v>
      </c>
      <c r="AH9" s="36" t="n">
        <f aca="false">7*C17+AE9+AG9/60</f>
        <v>322.78</v>
      </c>
      <c r="AI9" s="37" t="n">
        <f aca="false">AH9/(AV9+7)</f>
        <v>20.17375</v>
      </c>
      <c r="AJ9" s="55" t="s">
        <v>19</v>
      </c>
      <c r="AK9" s="39" t="n">
        <f aca="false">(AI9-20)*60</f>
        <v>10.4249999999999</v>
      </c>
      <c r="AL9" s="40"/>
      <c r="AM9" s="41" t="n">
        <f aca="false">IF(D9=0,0,1)</f>
        <v>1</v>
      </c>
      <c r="AN9" s="41" t="n">
        <f aca="false">IF(G9=0,0,1)</f>
        <v>1</v>
      </c>
      <c r="AO9" s="41" t="n">
        <f aca="false">IF(J9=0,0,1)</f>
        <v>1</v>
      </c>
      <c r="AP9" s="41" t="n">
        <f aca="false">IF(M9=0,0,1)</f>
        <v>1</v>
      </c>
      <c r="AQ9" s="41" t="n">
        <f aca="false">IF(P9=0,0,1)</f>
        <v>1</v>
      </c>
      <c r="AR9" s="41" t="n">
        <f aca="false">IF(S9=0,0,1)</f>
        <v>1</v>
      </c>
      <c r="AS9" s="41" t="n">
        <f aca="false">IF(V9=0,0,1)</f>
        <v>1</v>
      </c>
      <c r="AT9" s="41" t="n">
        <f aca="false">IF(Y9=0,0,1)</f>
        <v>1</v>
      </c>
      <c r="AU9" s="41" t="n">
        <f aca="false">IF(AB9=0,0,1)</f>
        <v>1</v>
      </c>
      <c r="AV9" s="42" t="n">
        <f aca="false">SUM(AM9:AU9)</f>
        <v>9</v>
      </c>
    </row>
    <row r="10" customFormat="false" ht="44.85" hidden="false" customHeight="true" outlineLevel="0" collapsed="false">
      <c r="A10" s="6"/>
      <c r="B10" s="57" t="s">
        <v>25</v>
      </c>
      <c r="C10" s="58" t="n">
        <v>20.93</v>
      </c>
      <c r="D10" s="44" t="n">
        <v>21</v>
      </c>
      <c r="E10" s="45" t="s">
        <v>18</v>
      </c>
      <c r="F10" s="46" t="n">
        <v>0</v>
      </c>
      <c r="G10" s="44" t="n">
        <v>19</v>
      </c>
      <c r="H10" s="47" t="s">
        <v>18</v>
      </c>
      <c r="I10" s="46" t="n">
        <v>30</v>
      </c>
      <c r="J10" s="44" t="n">
        <v>19</v>
      </c>
      <c r="K10" s="47" t="s">
        <v>18</v>
      </c>
      <c r="L10" s="48" t="n">
        <v>30</v>
      </c>
      <c r="M10" s="49" t="n">
        <v>21</v>
      </c>
      <c r="N10" s="50" t="s">
        <v>18</v>
      </c>
      <c r="O10" s="46" t="n">
        <v>15</v>
      </c>
      <c r="P10" s="50" t="n">
        <v>19</v>
      </c>
      <c r="Q10" s="50" t="s">
        <v>18</v>
      </c>
      <c r="R10" s="51" t="n">
        <v>30</v>
      </c>
      <c r="S10" s="49" t="n">
        <v>19</v>
      </c>
      <c r="T10" s="50" t="s">
        <v>18</v>
      </c>
      <c r="U10" s="46" t="n">
        <v>30</v>
      </c>
      <c r="V10" s="50" t="n">
        <v>21</v>
      </c>
      <c r="W10" s="50" t="s">
        <v>18</v>
      </c>
      <c r="X10" s="50" t="n">
        <v>15</v>
      </c>
      <c r="Y10" s="49" t="n">
        <v>21</v>
      </c>
      <c r="Z10" s="50" t="s">
        <v>18</v>
      </c>
      <c r="AA10" s="46" t="n">
        <v>15</v>
      </c>
      <c r="AB10" s="50" t="n">
        <v>20</v>
      </c>
      <c r="AC10" s="50" t="s">
        <v>18</v>
      </c>
      <c r="AD10" s="50" t="n">
        <v>45</v>
      </c>
      <c r="AE10" s="52" t="n">
        <f aca="false">D10+G10+J10+M10+P10+S10+V10+Y10+AB10</f>
        <v>180</v>
      </c>
      <c r="AF10" s="53" t="s">
        <v>18</v>
      </c>
      <c r="AG10" s="54" t="n">
        <f aca="false">F10+I10+L10+O10+R10+U10+X10+AA10+AD10</f>
        <v>210</v>
      </c>
      <c r="AH10" s="36" t="n">
        <f aca="false">7*C18+AE10+AG10/60</f>
        <v>326.02</v>
      </c>
      <c r="AI10" s="37" t="n">
        <f aca="false">AH10/(AV10+7)</f>
        <v>20.37625</v>
      </c>
      <c r="AJ10" s="55" t="s">
        <v>19</v>
      </c>
      <c r="AK10" s="39" t="n">
        <f aca="false">(AI10-20)*60</f>
        <v>22.5749999999999</v>
      </c>
      <c r="AL10" s="40"/>
      <c r="AM10" s="41" t="n">
        <f aca="false">IF(D10=0,0,1)</f>
        <v>1</v>
      </c>
      <c r="AN10" s="41" t="n">
        <f aca="false">IF(G10=0,0,1)</f>
        <v>1</v>
      </c>
      <c r="AO10" s="41" t="n">
        <f aca="false">IF(J10=0,0,1)</f>
        <v>1</v>
      </c>
      <c r="AP10" s="41" t="n">
        <f aca="false">IF(M10=0,0,1)</f>
        <v>1</v>
      </c>
      <c r="AQ10" s="41" t="n">
        <f aca="false">IF(P10=0,0,1)</f>
        <v>1</v>
      </c>
      <c r="AR10" s="41" t="n">
        <f aca="false">IF(S10=0,0,1)</f>
        <v>1</v>
      </c>
      <c r="AS10" s="41" t="n">
        <f aca="false">IF(V10=0,0,1)</f>
        <v>1</v>
      </c>
      <c r="AT10" s="41" t="n">
        <f aca="false">IF(Y10=0,0,1)</f>
        <v>1</v>
      </c>
      <c r="AU10" s="41" t="n">
        <f aca="false">IF(AB10=0,0,1)</f>
        <v>1</v>
      </c>
      <c r="AV10" s="42" t="n">
        <f aca="false">SUM(AM10:AU10)</f>
        <v>9</v>
      </c>
    </row>
    <row r="11" customFormat="false" ht="44.85" hidden="false" customHeight="true" outlineLevel="0" collapsed="false">
      <c r="A11" s="6"/>
      <c r="B11" s="24" t="s">
        <v>26</v>
      </c>
      <c r="C11" s="25" t="n">
        <v>20.46</v>
      </c>
      <c r="D11" s="44" t="n">
        <v>21</v>
      </c>
      <c r="E11" s="45" t="s">
        <v>18</v>
      </c>
      <c r="F11" s="46" t="n">
        <v>15</v>
      </c>
      <c r="G11" s="44" t="n">
        <v>19</v>
      </c>
      <c r="H11" s="47" t="s">
        <v>18</v>
      </c>
      <c r="I11" s="46" t="n">
        <v>45</v>
      </c>
      <c r="J11" s="44" t="n">
        <v>21</v>
      </c>
      <c r="K11" s="47" t="s">
        <v>18</v>
      </c>
      <c r="L11" s="48" t="n">
        <v>30</v>
      </c>
      <c r="M11" s="49" t="n">
        <v>21</v>
      </c>
      <c r="N11" s="50" t="s">
        <v>18</v>
      </c>
      <c r="O11" s="46" t="n">
        <v>0</v>
      </c>
      <c r="P11" s="50" t="n">
        <v>19</v>
      </c>
      <c r="Q11" s="50" t="s">
        <v>18</v>
      </c>
      <c r="R11" s="51" t="n">
        <v>30</v>
      </c>
      <c r="S11" s="49" t="n">
        <v>21</v>
      </c>
      <c r="T11" s="50" t="s">
        <v>18</v>
      </c>
      <c r="U11" s="46" t="n">
        <v>0</v>
      </c>
      <c r="V11" s="50" t="n">
        <v>19</v>
      </c>
      <c r="W11" s="50" t="s">
        <v>18</v>
      </c>
      <c r="X11" s="50" t="n">
        <v>45</v>
      </c>
      <c r="Y11" s="49" t="n">
        <v>21</v>
      </c>
      <c r="Z11" s="50" t="s">
        <v>18</v>
      </c>
      <c r="AA11" s="46" t="n">
        <v>15</v>
      </c>
      <c r="AB11" s="50" t="n">
        <v>19</v>
      </c>
      <c r="AC11" s="50" t="s">
        <v>18</v>
      </c>
      <c r="AD11" s="50" t="n">
        <v>45</v>
      </c>
      <c r="AE11" s="52" t="n">
        <f aca="false">D11+G11+J11+M11+P11+S11+V11+Y11+AB11</f>
        <v>181</v>
      </c>
      <c r="AF11" s="53" t="s">
        <v>18</v>
      </c>
      <c r="AG11" s="54" t="n">
        <f aca="false">F11+I11+L11+O11+R11+U11+X11+AA11+AD11</f>
        <v>225</v>
      </c>
      <c r="AH11" s="36" t="n">
        <f aca="false">7*C19+AE11+AG11/60</f>
        <v>328.74</v>
      </c>
      <c r="AI11" s="37" t="n">
        <f aca="false">AH11/(AV11+7)</f>
        <v>20.54625</v>
      </c>
      <c r="AJ11" s="55" t="s">
        <v>19</v>
      </c>
      <c r="AK11" s="39" t="n">
        <f aca="false">(AI11-20)*60</f>
        <v>32.775</v>
      </c>
      <c r="AL11" s="40"/>
      <c r="AM11" s="41" t="n">
        <f aca="false">IF(D11=0,0,1)</f>
        <v>1</v>
      </c>
      <c r="AN11" s="41" t="n">
        <f aca="false">IF(G11=0,0,1)</f>
        <v>1</v>
      </c>
      <c r="AO11" s="41" t="n">
        <f aca="false">IF(J11=0,0,1)</f>
        <v>1</v>
      </c>
      <c r="AP11" s="41" t="n">
        <f aca="false">IF(M11=0,0,1)</f>
        <v>1</v>
      </c>
      <c r="AQ11" s="41" t="n">
        <f aca="false">IF(P11=0,0,1)</f>
        <v>1</v>
      </c>
      <c r="AR11" s="41" t="n">
        <f aca="false">IF(S11=0,0,1)</f>
        <v>1</v>
      </c>
      <c r="AS11" s="41" t="n">
        <f aca="false">IF(V11=0,0,1)</f>
        <v>1</v>
      </c>
      <c r="AT11" s="41" t="n">
        <f aca="false">IF(Y11=0,0,1)</f>
        <v>1</v>
      </c>
      <c r="AU11" s="41" t="n">
        <f aca="false">IF(AB11=0,0,1)</f>
        <v>1</v>
      </c>
      <c r="AV11" s="42" t="n">
        <f aca="false">SUM(AM11:AU11)</f>
        <v>9</v>
      </c>
    </row>
    <row r="12" customFormat="false" ht="4.5" hidden="false" customHeight="true" outlineLevel="0" collapsed="false">
      <c r="A12" s="6"/>
      <c r="B12" s="6"/>
      <c r="C12" s="59"/>
      <c r="D12" s="59"/>
      <c r="E12" s="59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6.75" hidden="false" customHeight="true" outlineLevel="0" collapsed="false">
      <c r="C13" s="60"/>
      <c r="D13" s="60"/>
      <c r="E13" s="60"/>
    </row>
    <row r="14" customFormat="false" ht="6" hidden="false" customHeight="true" outlineLevel="0" collapsed="false">
      <c r="A14" s="6"/>
      <c r="B14" s="6"/>
      <c r="C14" s="59"/>
      <c r="D14" s="59"/>
      <c r="E14" s="59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50.1" hidden="false" customHeight="true" outlineLevel="0" collapsed="false">
      <c r="A15" s="7"/>
      <c r="B15" s="8" t="s">
        <v>1</v>
      </c>
      <c r="C15" s="61" t="s">
        <v>2</v>
      </c>
      <c r="D15" s="10" t="s">
        <v>3</v>
      </c>
      <c r="E15" s="11"/>
      <c r="F15" s="12"/>
      <c r="G15" s="10" t="s">
        <v>4</v>
      </c>
      <c r="H15" s="13"/>
      <c r="I15" s="14"/>
      <c r="J15" s="10" t="s">
        <v>5</v>
      </c>
      <c r="K15" s="13"/>
      <c r="L15" s="14"/>
      <c r="M15" s="10" t="s">
        <v>6</v>
      </c>
      <c r="N15" s="13"/>
      <c r="O15" s="14"/>
      <c r="P15" s="10" t="s">
        <v>7</v>
      </c>
      <c r="Q15" s="13"/>
      <c r="R15" s="14"/>
      <c r="S15" s="10" t="s">
        <v>8</v>
      </c>
      <c r="T15" s="13"/>
      <c r="U15" s="14"/>
      <c r="V15" s="10" t="s">
        <v>9</v>
      </c>
      <c r="W15" s="13"/>
      <c r="X15" s="14"/>
      <c r="Y15" s="10" t="s">
        <v>10</v>
      </c>
      <c r="Z15" s="13"/>
      <c r="AA15" s="14"/>
      <c r="AB15" s="10" t="s">
        <v>11</v>
      </c>
      <c r="AC15" s="13"/>
      <c r="AD15" s="10"/>
      <c r="AE15" s="15"/>
      <c r="AF15" s="16" t="s">
        <v>12</v>
      </c>
      <c r="AG15" s="17"/>
      <c r="AH15" s="18" t="s">
        <v>13</v>
      </c>
      <c r="AI15" s="19" t="s">
        <v>14</v>
      </c>
      <c r="AJ15" s="20" t="s">
        <v>15</v>
      </c>
      <c r="AK15" s="21" t="s">
        <v>16</v>
      </c>
      <c r="AL15" s="22"/>
      <c r="AM15" s="23"/>
      <c r="AN15" s="23"/>
      <c r="AO15" s="23"/>
      <c r="AP15" s="23"/>
      <c r="AQ15" s="23"/>
      <c r="AR15" s="23"/>
      <c r="AS15" s="23"/>
      <c r="AT15" s="23"/>
      <c r="AU15" s="23"/>
      <c r="AV15" s="23"/>
    </row>
    <row r="16" customFormat="false" ht="44.85" hidden="false" customHeight="true" outlineLevel="0" collapsed="false">
      <c r="A16" s="6"/>
      <c r="B16" s="24" t="s">
        <v>27</v>
      </c>
      <c r="C16" s="25" t="n">
        <v>20.64</v>
      </c>
      <c r="D16" s="26" t="n">
        <v>19</v>
      </c>
      <c r="E16" s="27" t="s">
        <v>18</v>
      </c>
      <c r="F16" s="28" t="n">
        <v>30</v>
      </c>
      <c r="G16" s="26" t="n">
        <v>21</v>
      </c>
      <c r="H16" s="26" t="s">
        <v>18</v>
      </c>
      <c r="I16" s="28" t="n">
        <v>0</v>
      </c>
      <c r="J16" s="29" t="n">
        <v>21</v>
      </c>
      <c r="K16" s="29" t="s">
        <v>18</v>
      </c>
      <c r="L16" s="30" t="n">
        <v>0</v>
      </c>
      <c r="M16" s="26" t="n">
        <v>21</v>
      </c>
      <c r="N16" s="26" t="s">
        <v>18</v>
      </c>
      <c r="O16" s="31" t="n">
        <v>30</v>
      </c>
      <c r="P16" s="26" t="n">
        <v>20</v>
      </c>
      <c r="Q16" s="26" t="s">
        <v>18</v>
      </c>
      <c r="R16" s="26" t="n">
        <v>45</v>
      </c>
      <c r="S16" s="32" t="n">
        <v>21</v>
      </c>
      <c r="T16" s="26" t="s">
        <v>18</v>
      </c>
      <c r="U16" s="31" t="n">
        <v>0</v>
      </c>
      <c r="V16" s="26" t="n">
        <v>21</v>
      </c>
      <c r="W16" s="26" t="s">
        <v>18</v>
      </c>
      <c r="X16" s="26" t="n">
        <v>0</v>
      </c>
      <c r="Y16" s="32" t="n">
        <v>21</v>
      </c>
      <c r="Z16" s="26" t="s">
        <v>18</v>
      </c>
      <c r="AA16" s="31" t="n">
        <v>0</v>
      </c>
      <c r="AB16" s="26" t="n">
        <v>19</v>
      </c>
      <c r="AC16" s="26" t="s">
        <v>18</v>
      </c>
      <c r="AD16" s="26" t="n">
        <v>45</v>
      </c>
      <c r="AE16" s="33" t="n">
        <f aca="false">D16+G16+J16+M16+P16+S16+V16+Y16+AB16</f>
        <v>184</v>
      </c>
      <c r="AF16" s="34" t="s">
        <v>18</v>
      </c>
      <c r="AG16" s="35" t="n">
        <f aca="false">F16+I16+L16+O16+R16+U16+X16+AA16+AD16</f>
        <v>150</v>
      </c>
      <c r="AH16" s="36" t="n">
        <f aca="false">7*C21+AE16+AG16/60</f>
        <v>331.75</v>
      </c>
      <c r="AI16" s="37" t="n">
        <f aca="false">AH16/(AV16+7)</f>
        <v>20.734375</v>
      </c>
      <c r="AJ16" s="38" t="s">
        <v>19</v>
      </c>
      <c r="AK16" s="39" t="n">
        <f aca="false">(AI16-20)*60</f>
        <v>44.0625</v>
      </c>
      <c r="AL16" s="40"/>
      <c r="AM16" s="41" t="n">
        <f aca="false">IF(D16=0,0,1)</f>
        <v>1</v>
      </c>
      <c r="AN16" s="41" t="n">
        <f aca="false">IF(G16=0,0,1)</f>
        <v>1</v>
      </c>
      <c r="AO16" s="41" t="n">
        <f aca="false">IF(J16=0,0,1)</f>
        <v>1</v>
      </c>
      <c r="AP16" s="41" t="n">
        <f aca="false">IF(M16=0,0,1)</f>
        <v>1</v>
      </c>
      <c r="AQ16" s="41" t="n">
        <f aca="false">IF(P16=0,0,1)</f>
        <v>1</v>
      </c>
      <c r="AR16" s="41" t="n">
        <f aca="false">IF(S16=0,0,1)</f>
        <v>1</v>
      </c>
      <c r="AS16" s="41" t="n">
        <f aca="false">IF(V16=0,0,1)</f>
        <v>1</v>
      </c>
      <c r="AT16" s="41" t="n">
        <f aca="false">IF(Y16=0,0,1)</f>
        <v>1</v>
      </c>
      <c r="AU16" s="41" t="n">
        <f aca="false">IF(AB16=0,0,1)</f>
        <v>1</v>
      </c>
      <c r="AV16" s="42" t="n">
        <f aca="false">SUM(AM16:AU16)</f>
        <v>9</v>
      </c>
    </row>
    <row r="17" customFormat="false" ht="44.85" hidden="false" customHeight="true" outlineLevel="0" collapsed="false">
      <c r="A17" s="6"/>
      <c r="B17" s="43" t="s">
        <v>28</v>
      </c>
      <c r="C17" s="25" t="n">
        <v>20.54</v>
      </c>
      <c r="D17" s="44" t="n">
        <v>18</v>
      </c>
      <c r="E17" s="45" t="s">
        <v>18</v>
      </c>
      <c r="F17" s="46" t="n">
        <v>0</v>
      </c>
      <c r="G17" s="44" t="n">
        <v>18</v>
      </c>
      <c r="H17" s="47" t="s">
        <v>18</v>
      </c>
      <c r="I17" s="46" t="n">
        <v>0</v>
      </c>
      <c r="J17" s="44" t="n">
        <v>19</v>
      </c>
      <c r="K17" s="47" t="s">
        <v>18</v>
      </c>
      <c r="L17" s="48" t="n">
        <v>45</v>
      </c>
      <c r="M17" s="49" t="n">
        <v>21</v>
      </c>
      <c r="N17" s="50" t="s">
        <v>18</v>
      </c>
      <c r="O17" s="46" t="n">
        <v>0</v>
      </c>
      <c r="P17" s="50" t="n">
        <v>21</v>
      </c>
      <c r="Q17" s="50" t="s">
        <v>18</v>
      </c>
      <c r="R17" s="51" t="n">
        <v>15</v>
      </c>
      <c r="S17" s="49" t="n">
        <v>19</v>
      </c>
      <c r="T17" s="50" t="s">
        <v>18</v>
      </c>
      <c r="U17" s="46" t="n">
        <v>30</v>
      </c>
      <c r="V17" s="50" t="n">
        <v>21</v>
      </c>
      <c r="W17" s="50" t="s">
        <v>18</v>
      </c>
      <c r="X17" s="50" t="n">
        <v>15</v>
      </c>
      <c r="Y17" s="49" t="n">
        <v>19</v>
      </c>
      <c r="Z17" s="50" t="s">
        <v>18</v>
      </c>
      <c r="AA17" s="46" t="n">
        <v>30</v>
      </c>
      <c r="AB17" s="50" t="n">
        <v>19</v>
      </c>
      <c r="AC17" s="50" t="s">
        <v>18</v>
      </c>
      <c r="AD17" s="50" t="n">
        <v>15</v>
      </c>
      <c r="AE17" s="52" t="n">
        <f aca="false">D17+G17+J17+M17+P17+S17+V17+Y17+AB17</f>
        <v>175</v>
      </c>
      <c r="AF17" s="53" t="s">
        <v>18</v>
      </c>
      <c r="AG17" s="54" t="n">
        <f aca="false">F17+I17+L17+O17+R17+U17+X17+AA17+AD17</f>
        <v>150</v>
      </c>
      <c r="AH17" s="36" t="n">
        <f aca="false">7*C8+AE17+AG17/60</f>
        <v>324.01</v>
      </c>
      <c r="AI17" s="37" t="n">
        <f aca="false">AH17/(AV17+7)</f>
        <v>20.250625</v>
      </c>
      <c r="AJ17" s="55" t="s">
        <v>19</v>
      </c>
      <c r="AK17" s="39" t="n">
        <f aca="false">(AI17-20)*60</f>
        <v>15.0375</v>
      </c>
      <c r="AL17" s="40"/>
      <c r="AM17" s="41" t="n">
        <f aca="false">IF(D17=0,0,1)</f>
        <v>1</v>
      </c>
      <c r="AN17" s="41" t="n">
        <f aca="false">IF(G17=0,0,1)</f>
        <v>1</v>
      </c>
      <c r="AO17" s="41" t="n">
        <f aca="false">IF(J17=0,0,1)</f>
        <v>1</v>
      </c>
      <c r="AP17" s="41" t="n">
        <f aca="false">IF(M17=0,0,1)</f>
        <v>1</v>
      </c>
      <c r="AQ17" s="41" t="n">
        <f aca="false">IF(P17=0,0,1)</f>
        <v>1</v>
      </c>
      <c r="AR17" s="41" t="n">
        <f aca="false">IF(S17=0,0,1)</f>
        <v>1</v>
      </c>
      <c r="AS17" s="41" t="n">
        <f aca="false">IF(V17=0,0,1)</f>
        <v>1</v>
      </c>
      <c r="AT17" s="41" t="n">
        <f aca="false">IF(Y17=0,0,1)</f>
        <v>1</v>
      </c>
      <c r="AU17" s="41" t="n">
        <f aca="false">IF(AB17=0,0,1)</f>
        <v>1</v>
      </c>
      <c r="AV17" s="42" t="n">
        <f aca="false">SUM(AM17:AU17)</f>
        <v>9</v>
      </c>
    </row>
    <row r="18" customFormat="false" ht="44.85" hidden="false" customHeight="true" outlineLevel="0" collapsed="false">
      <c r="A18" s="6"/>
      <c r="B18" s="43" t="s">
        <v>29</v>
      </c>
      <c r="C18" s="25" t="n">
        <v>20.36</v>
      </c>
      <c r="D18" s="44" t="n">
        <v>19</v>
      </c>
      <c r="E18" s="45" t="s">
        <v>18</v>
      </c>
      <c r="F18" s="46" t="n">
        <v>45</v>
      </c>
      <c r="G18" s="44" t="n">
        <v>21</v>
      </c>
      <c r="H18" s="47" t="s">
        <v>18</v>
      </c>
      <c r="I18" s="46" t="n">
        <v>30</v>
      </c>
      <c r="J18" s="44" t="n">
        <v>19</v>
      </c>
      <c r="K18" s="47" t="s">
        <v>18</v>
      </c>
      <c r="L18" s="48" t="n">
        <v>45</v>
      </c>
      <c r="M18" s="49" t="n">
        <v>19</v>
      </c>
      <c r="N18" s="50" t="s">
        <v>18</v>
      </c>
      <c r="O18" s="46" t="n">
        <v>30</v>
      </c>
      <c r="P18" s="50" t="n">
        <v>20</v>
      </c>
      <c r="Q18" s="50" t="s">
        <v>18</v>
      </c>
      <c r="R18" s="51" t="n">
        <v>45</v>
      </c>
      <c r="S18" s="49" t="n">
        <v>20</v>
      </c>
      <c r="T18" s="50" t="s">
        <v>18</v>
      </c>
      <c r="U18" s="46" t="n">
        <v>45</v>
      </c>
      <c r="V18" s="50" t="n">
        <v>19</v>
      </c>
      <c r="W18" s="50" t="s">
        <v>18</v>
      </c>
      <c r="X18" s="50" t="n">
        <v>15</v>
      </c>
      <c r="Y18" s="49" t="n">
        <v>21</v>
      </c>
      <c r="Z18" s="50" t="s">
        <v>18</v>
      </c>
      <c r="AA18" s="46" t="n">
        <v>0</v>
      </c>
      <c r="AB18" s="50" t="n">
        <v>21</v>
      </c>
      <c r="AC18" s="50" t="s">
        <v>18</v>
      </c>
      <c r="AD18" s="50" t="n">
        <v>30</v>
      </c>
      <c r="AE18" s="52" t="n">
        <f aca="false">D18+G18+J18+M18+P18+S18+V18+Y18+AB18</f>
        <v>179</v>
      </c>
      <c r="AF18" s="53" t="s">
        <v>18</v>
      </c>
      <c r="AG18" s="54" t="n">
        <f aca="false">F18+I18+L18+O18+R18+U18+X18+AA18+AD18</f>
        <v>285</v>
      </c>
      <c r="AH18" s="36" t="n">
        <f aca="false">7*C9+AE18+AG18/60</f>
        <v>327.25</v>
      </c>
      <c r="AI18" s="37" t="n">
        <f aca="false">AH18/(AV18+7)</f>
        <v>20.453125</v>
      </c>
      <c r="AJ18" s="55" t="s">
        <v>19</v>
      </c>
      <c r="AK18" s="39" t="n">
        <f aca="false">(AI18-20)*60</f>
        <v>27.1875</v>
      </c>
      <c r="AL18" s="40"/>
      <c r="AM18" s="41" t="n">
        <f aca="false">IF(D18=0,0,1)</f>
        <v>1</v>
      </c>
      <c r="AN18" s="41" t="n">
        <f aca="false">IF(G18=0,0,1)</f>
        <v>1</v>
      </c>
      <c r="AO18" s="41" t="n">
        <f aca="false">IF(J18=0,0,1)</f>
        <v>1</v>
      </c>
      <c r="AP18" s="41" t="n">
        <f aca="false">IF(M18=0,0,1)</f>
        <v>1</v>
      </c>
      <c r="AQ18" s="41" t="n">
        <f aca="false">IF(P18=0,0,1)</f>
        <v>1</v>
      </c>
      <c r="AR18" s="41" t="n">
        <f aca="false">IF(S18=0,0,1)</f>
        <v>1</v>
      </c>
      <c r="AS18" s="41" t="n">
        <f aca="false">IF(V18=0,0,1)</f>
        <v>1</v>
      </c>
      <c r="AT18" s="41" t="n">
        <f aca="false">IF(Y18=0,0,1)</f>
        <v>1</v>
      </c>
      <c r="AU18" s="41" t="n">
        <f aca="false">IF(AB18=0,0,1)</f>
        <v>1</v>
      </c>
      <c r="AV18" s="42" t="n">
        <f aca="false">SUM(AM18:AU18)</f>
        <v>9</v>
      </c>
    </row>
    <row r="19" customFormat="false" ht="44.85" hidden="false" customHeight="true" outlineLevel="0" collapsed="false">
      <c r="A19" s="6"/>
      <c r="B19" s="62" t="s">
        <v>30</v>
      </c>
      <c r="C19" s="25" t="n">
        <v>20.57</v>
      </c>
      <c r="D19" s="44" t="n">
        <v>21</v>
      </c>
      <c r="E19" s="45" t="s">
        <v>18</v>
      </c>
      <c r="F19" s="46" t="n">
        <v>15</v>
      </c>
      <c r="G19" s="44" t="n">
        <v>21</v>
      </c>
      <c r="H19" s="47" t="s">
        <v>18</v>
      </c>
      <c r="I19" s="46" t="n">
        <v>15</v>
      </c>
      <c r="J19" s="44" t="n">
        <v>21</v>
      </c>
      <c r="K19" s="47" t="s">
        <v>18</v>
      </c>
      <c r="L19" s="48" t="n">
        <v>15</v>
      </c>
      <c r="M19" s="49" t="n">
        <v>19</v>
      </c>
      <c r="N19" s="50" t="s">
        <v>18</v>
      </c>
      <c r="O19" s="46" t="n">
        <v>30</v>
      </c>
      <c r="P19" s="50" t="n">
        <v>21</v>
      </c>
      <c r="Q19" s="50" t="s">
        <v>18</v>
      </c>
      <c r="R19" s="51" t="n">
        <v>15</v>
      </c>
      <c r="S19" s="49" t="n">
        <v>21</v>
      </c>
      <c r="T19" s="50" t="s">
        <v>18</v>
      </c>
      <c r="U19" s="46" t="n">
        <v>0</v>
      </c>
      <c r="V19" s="50" t="n">
        <v>19</v>
      </c>
      <c r="W19" s="50" t="s">
        <v>18</v>
      </c>
      <c r="X19" s="50" t="n">
        <v>30</v>
      </c>
      <c r="Y19" s="49" t="n">
        <v>19</v>
      </c>
      <c r="Z19" s="50" t="s">
        <v>18</v>
      </c>
      <c r="AA19" s="46" t="n">
        <v>30</v>
      </c>
      <c r="AB19" s="50" t="n">
        <v>21</v>
      </c>
      <c r="AC19" s="50" t="s">
        <v>18</v>
      </c>
      <c r="AD19" s="50" t="n">
        <v>0</v>
      </c>
      <c r="AE19" s="52" t="n">
        <f aca="false">D19+G19+J19+M19+P19+S19+V19+Y19+AB19</f>
        <v>183</v>
      </c>
      <c r="AF19" s="53" t="s">
        <v>18</v>
      </c>
      <c r="AG19" s="54" t="n">
        <f aca="false">F19+I19+L19+O19+R19+U19+X19+AA19+AD19</f>
        <v>150</v>
      </c>
      <c r="AH19" s="36" t="n">
        <f aca="false">7*C10+AE19+AG19/60</f>
        <v>332.01</v>
      </c>
      <c r="AI19" s="37" t="n">
        <f aca="false">AH19/(AV19+7)</f>
        <v>20.750625</v>
      </c>
      <c r="AJ19" s="55" t="s">
        <v>19</v>
      </c>
      <c r="AK19" s="39" t="n">
        <f aca="false">(AI19-20)*60</f>
        <v>45.0375</v>
      </c>
      <c r="AL19" s="40"/>
      <c r="AM19" s="41" t="n">
        <f aca="false">IF(D19=0,0,1)</f>
        <v>1</v>
      </c>
      <c r="AN19" s="41" t="n">
        <f aca="false">IF(G19=0,0,1)</f>
        <v>1</v>
      </c>
      <c r="AO19" s="41" t="n">
        <f aca="false">IF(J19=0,0,1)</f>
        <v>1</v>
      </c>
      <c r="AP19" s="41" t="n">
        <f aca="false">IF(M19=0,0,1)</f>
        <v>1</v>
      </c>
      <c r="AQ19" s="41" t="n">
        <f aca="false">IF(P19=0,0,1)</f>
        <v>1</v>
      </c>
      <c r="AR19" s="41" t="n">
        <f aca="false">IF(S19=0,0,1)</f>
        <v>1</v>
      </c>
      <c r="AS19" s="41" t="n">
        <f aca="false">IF(V19=0,0,1)</f>
        <v>1</v>
      </c>
      <c r="AT19" s="41" t="n">
        <f aca="false">IF(Y19=0,0,1)</f>
        <v>1</v>
      </c>
      <c r="AU19" s="41" t="n">
        <f aca="false">IF(AB19=0,0,1)</f>
        <v>1</v>
      </c>
      <c r="AV19" s="42" t="n">
        <f aca="false">SUM(AM19:AU19)</f>
        <v>9</v>
      </c>
    </row>
    <row r="20" customFormat="false" ht="44.85" hidden="false" customHeight="true" outlineLevel="0" collapsed="false">
      <c r="A20" s="6"/>
      <c r="B20" s="63" t="s">
        <v>31</v>
      </c>
      <c r="C20" s="25" t="n">
        <v>20.57</v>
      </c>
      <c r="D20" s="44" t="n">
        <v>21</v>
      </c>
      <c r="E20" s="45" t="s">
        <v>18</v>
      </c>
      <c r="F20" s="46" t="n">
        <v>15</v>
      </c>
      <c r="G20" s="44" t="n">
        <v>21</v>
      </c>
      <c r="H20" s="47" t="s">
        <v>18</v>
      </c>
      <c r="I20" s="46" t="n">
        <v>0</v>
      </c>
      <c r="J20" s="44" t="n">
        <v>21</v>
      </c>
      <c r="K20" s="47" t="s">
        <v>18</v>
      </c>
      <c r="L20" s="48" t="n">
        <v>0</v>
      </c>
      <c r="M20" s="49" t="n">
        <v>19</v>
      </c>
      <c r="N20" s="50" t="s">
        <v>18</v>
      </c>
      <c r="O20" s="46" t="n">
        <v>30</v>
      </c>
      <c r="P20" s="50" t="n">
        <v>21</v>
      </c>
      <c r="Q20" s="50" t="s">
        <v>18</v>
      </c>
      <c r="R20" s="51" t="n">
        <v>30</v>
      </c>
      <c r="S20" s="49" t="n">
        <v>19</v>
      </c>
      <c r="T20" s="50" t="s">
        <v>18</v>
      </c>
      <c r="U20" s="46" t="n">
        <v>30</v>
      </c>
      <c r="V20" s="50" t="n">
        <v>19</v>
      </c>
      <c r="W20" s="50" t="s">
        <v>18</v>
      </c>
      <c r="X20" s="50" t="n">
        <v>30</v>
      </c>
      <c r="Y20" s="49" t="n">
        <v>19</v>
      </c>
      <c r="Z20" s="50" t="s">
        <v>18</v>
      </c>
      <c r="AA20" s="46" t="n">
        <v>30</v>
      </c>
      <c r="AB20" s="50" t="n">
        <v>19</v>
      </c>
      <c r="AC20" s="50" t="s">
        <v>18</v>
      </c>
      <c r="AD20" s="50" t="n">
        <v>15</v>
      </c>
      <c r="AE20" s="52" t="n">
        <f aca="false">D20+G20+J20+M20+P20+S20+V20+Y20+AB20</f>
        <v>179</v>
      </c>
      <c r="AF20" s="53" t="s">
        <v>18</v>
      </c>
      <c r="AG20" s="54" t="n">
        <f aca="false">F20+I20+L20+O20+R20+U20+X20+AA20+AD20</f>
        <v>180</v>
      </c>
      <c r="AH20" s="36" t="n">
        <f aca="false">7*C20+AE20+AG20/60</f>
        <v>325.99</v>
      </c>
      <c r="AI20" s="37" t="n">
        <f aca="false">AH20/(AV20+7)</f>
        <v>20.374375</v>
      </c>
      <c r="AJ20" s="55" t="s">
        <v>19</v>
      </c>
      <c r="AK20" s="39" t="n">
        <f aca="false">(AI20-20)*60</f>
        <v>22.4625</v>
      </c>
      <c r="AL20" s="40"/>
      <c r="AM20" s="41" t="n">
        <f aca="false">IF(D20=0,0,1)</f>
        <v>1</v>
      </c>
      <c r="AN20" s="41" t="n">
        <f aca="false">IF(G20=0,0,1)</f>
        <v>1</v>
      </c>
      <c r="AO20" s="41" t="n">
        <f aca="false">IF(J20=0,0,1)</f>
        <v>1</v>
      </c>
      <c r="AP20" s="41" t="n">
        <f aca="false">IF(M20=0,0,1)</f>
        <v>1</v>
      </c>
      <c r="AQ20" s="41" t="n">
        <f aca="false">IF(P20=0,0,1)</f>
        <v>1</v>
      </c>
      <c r="AR20" s="41" t="n">
        <f aca="false">IF(S20=0,0,1)</f>
        <v>1</v>
      </c>
      <c r="AS20" s="41" t="n">
        <f aca="false">IF(V20=0,0,1)</f>
        <v>1</v>
      </c>
      <c r="AT20" s="41" t="n">
        <f aca="false">IF(Y20=0,0,1)</f>
        <v>1</v>
      </c>
      <c r="AU20" s="41" t="n">
        <f aca="false">IF(AB20=0,0,1)</f>
        <v>1</v>
      </c>
      <c r="AV20" s="42" t="n">
        <f aca="false">SUM(AM20:AU20)</f>
        <v>9</v>
      </c>
    </row>
    <row r="21" customFormat="false" ht="44.85" hidden="false" customHeight="true" outlineLevel="0" collapsed="false">
      <c r="A21" s="6"/>
      <c r="B21" s="56" t="s">
        <v>32</v>
      </c>
      <c r="C21" s="25" t="n">
        <v>20.75</v>
      </c>
      <c r="D21" s="44" t="n">
        <v>18</v>
      </c>
      <c r="E21" s="45" t="s">
        <v>18</v>
      </c>
      <c r="F21" s="46" t="n">
        <v>0</v>
      </c>
      <c r="G21" s="44" t="n">
        <v>21</v>
      </c>
      <c r="H21" s="47" t="s">
        <v>18</v>
      </c>
      <c r="I21" s="46" t="n">
        <v>30</v>
      </c>
      <c r="J21" s="44" t="n">
        <v>21</v>
      </c>
      <c r="K21" s="47" t="s">
        <v>18</v>
      </c>
      <c r="L21" s="48" t="n">
        <v>0</v>
      </c>
      <c r="M21" s="49" t="n">
        <v>19</v>
      </c>
      <c r="N21" s="50" t="s">
        <v>18</v>
      </c>
      <c r="O21" s="46" t="n">
        <v>30</v>
      </c>
      <c r="P21" s="50" t="n">
        <v>21</v>
      </c>
      <c r="Q21" s="50" t="s">
        <v>18</v>
      </c>
      <c r="R21" s="51" t="n">
        <v>30</v>
      </c>
      <c r="S21" s="49" t="n">
        <v>19</v>
      </c>
      <c r="T21" s="50" t="s">
        <v>18</v>
      </c>
      <c r="U21" s="46" t="n">
        <v>15</v>
      </c>
      <c r="V21" s="50" t="n">
        <v>21</v>
      </c>
      <c r="W21" s="50" t="s">
        <v>18</v>
      </c>
      <c r="X21" s="50" t="n">
        <v>0</v>
      </c>
      <c r="Y21" s="49" t="n">
        <v>21</v>
      </c>
      <c r="Z21" s="50" t="s">
        <v>18</v>
      </c>
      <c r="AA21" s="46" t="n">
        <v>0</v>
      </c>
      <c r="AB21" s="50" t="n">
        <v>21</v>
      </c>
      <c r="AC21" s="50" t="s">
        <v>18</v>
      </c>
      <c r="AD21" s="50" t="n">
        <v>30</v>
      </c>
      <c r="AE21" s="52" t="n">
        <f aca="false">D21+G21+J21+M21+P21+S21+V21+Y21+AB21</f>
        <v>182</v>
      </c>
      <c r="AF21" s="53" t="s">
        <v>18</v>
      </c>
      <c r="AG21" s="54" t="n">
        <f aca="false">F21+I21+L21+O21+R21+U21+X21+AA21+AD21</f>
        <v>135</v>
      </c>
      <c r="AH21" s="36" t="n">
        <f aca="false">7*C11+AE21+AG21/60</f>
        <v>327.47</v>
      </c>
      <c r="AI21" s="37" t="n">
        <f aca="false">AH21/(AV21+7)</f>
        <v>20.466875</v>
      </c>
      <c r="AJ21" s="55" t="s">
        <v>19</v>
      </c>
      <c r="AK21" s="39" t="n">
        <f aca="false">(AI21-20)*60</f>
        <v>28.0125000000001</v>
      </c>
      <c r="AL21" s="40"/>
      <c r="AM21" s="41" t="n">
        <f aca="false">IF(D21=0,0,1)</f>
        <v>1</v>
      </c>
      <c r="AN21" s="41" t="n">
        <f aca="false">IF(G21=0,0,1)</f>
        <v>1</v>
      </c>
      <c r="AO21" s="41" t="n">
        <f aca="false">IF(J21=0,0,1)</f>
        <v>1</v>
      </c>
      <c r="AP21" s="41" t="n">
        <f aca="false">IF(M21=0,0,1)</f>
        <v>1</v>
      </c>
      <c r="AQ21" s="41" t="n">
        <f aca="false">IF(P21=0,0,1)</f>
        <v>1</v>
      </c>
      <c r="AR21" s="41" t="n">
        <f aca="false">IF(S21=0,0,1)</f>
        <v>1</v>
      </c>
      <c r="AS21" s="41" t="n">
        <f aca="false">IF(V21=0,0,1)</f>
        <v>1</v>
      </c>
      <c r="AT21" s="41" t="n">
        <f aca="false">IF(Y21=0,0,1)</f>
        <v>1</v>
      </c>
      <c r="AU21" s="41" t="n">
        <f aca="false">IF(AB21=0,0,1)</f>
        <v>1</v>
      </c>
      <c r="AV21" s="42" t="n">
        <f aca="false">SUM(AM21:AU21)</f>
        <v>9</v>
      </c>
    </row>
    <row r="22" customFormat="false" ht="44.85" hidden="false" customHeight="true" outlineLevel="0" collapsed="false">
      <c r="A22" s="6"/>
      <c r="B22" s="57" t="s">
        <v>33</v>
      </c>
      <c r="C22" s="58" t="n">
        <v>20.54</v>
      </c>
      <c r="D22" s="44" t="n">
        <v>19</v>
      </c>
      <c r="E22" s="45" t="s">
        <v>18</v>
      </c>
      <c r="F22" s="46" t="n">
        <v>30</v>
      </c>
      <c r="G22" s="44" t="n">
        <v>18</v>
      </c>
      <c r="H22" s="47" t="s">
        <v>18</v>
      </c>
      <c r="I22" s="46" t="n">
        <v>0</v>
      </c>
      <c r="J22" s="44" t="n">
        <v>21</v>
      </c>
      <c r="K22" s="47" t="s">
        <v>18</v>
      </c>
      <c r="L22" s="48" t="n">
        <v>15</v>
      </c>
      <c r="M22" s="49" t="n">
        <v>19</v>
      </c>
      <c r="N22" s="50" t="s">
        <v>18</v>
      </c>
      <c r="O22" s="46" t="n">
        <v>45</v>
      </c>
      <c r="P22" s="50" t="n">
        <v>21</v>
      </c>
      <c r="Q22" s="50" t="s">
        <v>18</v>
      </c>
      <c r="R22" s="51" t="n">
        <v>30</v>
      </c>
      <c r="S22" s="49" t="n">
        <v>21</v>
      </c>
      <c r="T22" s="50" t="s">
        <v>18</v>
      </c>
      <c r="U22" s="46" t="n">
        <v>0</v>
      </c>
      <c r="V22" s="50" t="n">
        <v>21</v>
      </c>
      <c r="W22" s="50" t="s">
        <v>18</v>
      </c>
      <c r="X22" s="50" t="n">
        <v>15</v>
      </c>
      <c r="Y22" s="49" t="n">
        <v>19</v>
      </c>
      <c r="Z22" s="50" t="s">
        <v>18</v>
      </c>
      <c r="AA22" s="46" t="n">
        <v>30</v>
      </c>
      <c r="AB22" s="50" t="n">
        <v>21</v>
      </c>
      <c r="AC22" s="50" t="s">
        <v>18</v>
      </c>
      <c r="AD22" s="50" t="n">
        <v>0</v>
      </c>
      <c r="AE22" s="52" t="n">
        <f aca="false">D22+G22+J22+M22+P22+S22+V22+Y22+AB22</f>
        <v>180</v>
      </c>
      <c r="AF22" s="53" t="s">
        <v>18</v>
      </c>
      <c r="AG22" s="54" t="n">
        <f aca="false">F22+I22+L22+O22+R22+U22+X22+AA22+AD22</f>
        <v>165</v>
      </c>
      <c r="AH22" s="36" t="n">
        <f aca="false">7*C22+AE22+AG22/60</f>
        <v>326.53</v>
      </c>
      <c r="AI22" s="37" t="n">
        <f aca="false">AH22/(AV22+7)</f>
        <v>20.408125</v>
      </c>
      <c r="AJ22" s="55" t="s">
        <v>19</v>
      </c>
      <c r="AK22" s="39" t="n">
        <f aca="false">(AI22-20)*60</f>
        <v>24.4874999999999</v>
      </c>
      <c r="AL22" s="40"/>
      <c r="AM22" s="41" t="n">
        <f aca="false">IF(D22=0,0,1)</f>
        <v>1</v>
      </c>
      <c r="AN22" s="41" t="n">
        <f aca="false">IF(G22=0,0,1)</f>
        <v>1</v>
      </c>
      <c r="AO22" s="41" t="n">
        <f aca="false">IF(J22=0,0,1)</f>
        <v>1</v>
      </c>
      <c r="AP22" s="41" t="n">
        <f aca="false">IF(M22=0,0,1)</f>
        <v>1</v>
      </c>
      <c r="AQ22" s="41" t="n">
        <f aca="false">IF(P22=0,0,1)</f>
        <v>1</v>
      </c>
      <c r="AR22" s="41" t="n">
        <f aca="false">IF(S22=0,0,1)</f>
        <v>1</v>
      </c>
      <c r="AS22" s="41" t="n">
        <f aca="false">IF(V22=0,0,1)</f>
        <v>1</v>
      </c>
      <c r="AT22" s="41" t="n">
        <f aca="false">IF(Y22=0,0,1)</f>
        <v>1</v>
      </c>
      <c r="AU22" s="41" t="n">
        <f aca="false">IF(AB22=0,0,1)</f>
        <v>1</v>
      </c>
      <c r="AV22" s="42" t="n">
        <f aca="false">SUM(AM22:AU22)</f>
        <v>9</v>
      </c>
    </row>
    <row r="23" customFormat="false" ht="44.85" hidden="false" customHeight="true" outlineLevel="0" collapsed="false">
      <c r="A23" s="6"/>
      <c r="B23" s="57" t="s">
        <v>34</v>
      </c>
      <c r="C23" s="58" t="n">
        <v>20.64</v>
      </c>
      <c r="D23" s="44" t="n">
        <v>19</v>
      </c>
      <c r="E23" s="45" t="s">
        <v>18</v>
      </c>
      <c r="F23" s="46" t="n">
        <v>45</v>
      </c>
      <c r="G23" s="44" t="n">
        <v>21</v>
      </c>
      <c r="H23" s="47" t="s">
        <v>18</v>
      </c>
      <c r="I23" s="46" t="n">
        <v>15</v>
      </c>
      <c r="J23" s="44" t="n">
        <v>19</v>
      </c>
      <c r="K23" s="47" t="s">
        <v>18</v>
      </c>
      <c r="L23" s="48" t="n">
        <v>45</v>
      </c>
      <c r="M23" s="49" t="n">
        <v>21</v>
      </c>
      <c r="N23" s="50" t="s">
        <v>18</v>
      </c>
      <c r="O23" s="46" t="n">
        <v>30</v>
      </c>
      <c r="P23" s="50" t="n">
        <v>21</v>
      </c>
      <c r="Q23" s="50" t="s">
        <v>18</v>
      </c>
      <c r="R23" s="51" t="n">
        <v>30</v>
      </c>
      <c r="S23" s="49" t="n">
        <v>20</v>
      </c>
      <c r="T23" s="50" t="s">
        <v>18</v>
      </c>
      <c r="U23" s="46" t="n">
        <v>45</v>
      </c>
      <c r="V23" s="50" t="n">
        <v>21</v>
      </c>
      <c r="W23" s="50" t="s">
        <v>18</v>
      </c>
      <c r="X23" s="50" t="n">
        <v>0</v>
      </c>
      <c r="Y23" s="49" t="n">
        <v>21</v>
      </c>
      <c r="Z23" s="50" t="s">
        <v>18</v>
      </c>
      <c r="AA23" s="46" t="n">
        <v>0</v>
      </c>
      <c r="AB23" s="50" t="n">
        <v>19</v>
      </c>
      <c r="AC23" s="50" t="s">
        <v>18</v>
      </c>
      <c r="AD23" s="50" t="n">
        <v>45</v>
      </c>
      <c r="AE23" s="52" t="n">
        <f aca="false">D23+G23+J23+M23+P23+S23+V23+Y23+AB23</f>
        <v>182</v>
      </c>
      <c r="AF23" s="53" t="s">
        <v>18</v>
      </c>
      <c r="AG23" s="54" t="n">
        <f aca="false">F23+I23+L23+O23+R23+U23+X23+AA23+AD23</f>
        <v>255</v>
      </c>
      <c r="AH23" s="36" t="n">
        <f aca="false">7*C23+AE23+AG23/60</f>
        <v>330.73</v>
      </c>
      <c r="AI23" s="37" t="n">
        <f aca="false">AH23/(AV23+7)</f>
        <v>20.670625</v>
      </c>
      <c r="AJ23" s="55" t="s">
        <v>19</v>
      </c>
      <c r="AK23" s="39" t="n">
        <f aca="false">(AI23-20)*60</f>
        <v>40.2375000000001</v>
      </c>
      <c r="AL23" s="40"/>
      <c r="AM23" s="41" t="n">
        <f aca="false">IF(D23=0,0,1)</f>
        <v>1</v>
      </c>
      <c r="AN23" s="41" t="n">
        <f aca="false">IF(G23=0,0,1)</f>
        <v>1</v>
      </c>
      <c r="AO23" s="41" t="n">
        <f aca="false">IF(J23=0,0,1)</f>
        <v>1</v>
      </c>
      <c r="AP23" s="41" t="n">
        <f aca="false">IF(M23=0,0,1)</f>
        <v>1</v>
      </c>
      <c r="AQ23" s="41" t="n">
        <f aca="false">IF(P23=0,0,1)</f>
        <v>1</v>
      </c>
      <c r="AR23" s="41" t="n">
        <f aca="false">IF(S23=0,0,1)</f>
        <v>1</v>
      </c>
      <c r="AS23" s="41" t="n">
        <f aca="false">IF(V23=0,0,1)</f>
        <v>1</v>
      </c>
      <c r="AT23" s="41" t="n">
        <f aca="false">IF(Y23=0,0,1)</f>
        <v>1</v>
      </c>
      <c r="AU23" s="41" t="n">
        <f aca="false">IF(AB23=0,0,1)</f>
        <v>1</v>
      </c>
      <c r="AV23" s="42" t="n">
        <f aca="false">SUM(AM23:AU23)</f>
        <v>9</v>
      </c>
    </row>
    <row r="24" customFormat="false" ht="6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6.99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6" min="5" style="1" width="4.7"/>
    <col collapsed="false" customWidth="true" hidden="false" outlineLevel="0" max="7" min="7" style="1" width="3.28"/>
    <col collapsed="false" customWidth="true" hidden="false" outlineLevel="0" max="9" min="8" style="1" width="4.7"/>
    <col collapsed="false" customWidth="true" hidden="false" outlineLevel="0" max="10" min="10" style="1" width="3.28"/>
    <col collapsed="false" customWidth="true" hidden="false" outlineLevel="0" max="12" min="11" style="1" width="4.7"/>
    <col collapsed="false" customWidth="true" hidden="false" outlineLevel="0" max="13" min="13" style="1" width="3.28"/>
    <col collapsed="false" customWidth="true" hidden="false" outlineLevel="0" max="15" min="14" style="1" width="4.7"/>
    <col collapsed="false" customWidth="true" hidden="false" outlineLevel="0" max="16" min="16" style="1" width="3.28"/>
    <col collapsed="false" customWidth="true" hidden="false" outlineLevel="0" max="18" min="17" style="1" width="4.7"/>
    <col collapsed="false" customWidth="true" hidden="false" outlineLevel="0" max="19" min="19" style="1" width="3.28"/>
    <col collapsed="false" customWidth="true" hidden="false" outlineLevel="0" max="21" min="20" style="1" width="4.7"/>
    <col collapsed="false" customWidth="true" hidden="false" outlineLevel="0" max="22" min="22" style="1" width="3.28"/>
    <col collapsed="false" customWidth="true" hidden="false" outlineLevel="0" max="24" min="23" style="1" width="4.7"/>
    <col collapsed="false" customWidth="true" hidden="false" outlineLevel="0" max="25" min="25" style="1" width="3.28"/>
    <col collapsed="false" customWidth="true" hidden="false" outlineLevel="0" max="27" min="26" style="1" width="4.7"/>
    <col collapsed="false" customWidth="true" hidden="false" outlineLevel="0" max="28" min="28" style="1" width="3.28"/>
    <col collapsed="false" customWidth="true" hidden="false" outlineLevel="0" max="30" min="29" style="1" width="4.7"/>
    <col collapsed="false" customWidth="true" hidden="false" outlineLevel="0" max="31" min="31" style="1" width="3.28"/>
    <col collapsed="false" customWidth="true" hidden="false" outlineLevel="0" max="33" min="32" style="1" width="4.7"/>
    <col collapsed="false" customWidth="true" hidden="false" outlineLevel="0" max="34" min="34" style="1" width="3.28"/>
    <col collapsed="false" customWidth="true" hidden="false" outlineLevel="0" max="36" min="35" style="1" width="4.7"/>
    <col collapsed="false" customWidth="true" hidden="false" outlineLevel="0" max="37" min="37" style="1" width="3.28"/>
    <col collapsed="false" customWidth="true" hidden="false" outlineLevel="0" max="39" min="38" style="1" width="4.7"/>
    <col collapsed="false" customWidth="true" hidden="false" outlineLevel="0" max="40" min="40" style="1" width="3.28"/>
    <col collapsed="false" customWidth="true" hidden="false" outlineLevel="0" max="42" min="41" style="1" width="4.7"/>
    <col collapsed="false" customWidth="true" hidden="false" outlineLevel="0" max="43" min="43" style="1" width="3.28"/>
    <col collapsed="false" customWidth="true" hidden="false" outlineLevel="0" max="44" min="44" style="1" width="4.7"/>
    <col collapsed="false" customWidth="true" hidden="false" outlineLevel="0" max="45" min="45" style="1" width="5.28"/>
    <col collapsed="false" customWidth="true" hidden="false" outlineLevel="0" max="46" min="46" style="1" width="3.28"/>
    <col collapsed="false" customWidth="true" hidden="false" outlineLevel="0" max="48" min="47" style="1" width="5.28"/>
    <col collapsed="false" customWidth="true" hidden="false" outlineLevel="0" max="49" min="49" style="1" width="3.28"/>
    <col collapsed="false" customWidth="true" hidden="false" outlineLevel="0" max="50" min="50" style="1" width="5.28"/>
    <col collapsed="false" customWidth="true" hidden="false" outlineLevel="0" max="51" min="51" style="1" width="5.85"/>
    <col collapsed="false" customWidth="true" hidden="false" outlineLevel="0" max="52" min="52" style="1" width="1.41"/>
    <col collapsed="false" customWidth="true" hidden="false" outlineLevel="0" max="53" min="53" style="1" width="6.13"/>
    <col collapsed="false" customWidth="true" hidden="false" outlineLevel="0" max="54" min="54" style="1" width="12.28"/>
    <col collapsed="false" customWidth="true" hidden="false" outlineLevel="0" max="55" min="55" style="1" width="11.85"/>
    <col collapsed="false" customWidth="true" hidden="false" outlineLevel="0" max="56" min="56" style="1" width="7.28"/>
    <col collapsed="false" customWidth="true" hidden="false" outlineLevel="0" max="57" min="57" style="1" width="1.7"/>
    <col collapsed="false" customWidth="true" hidden="false" outlineLevel="0" max="58" min="58" style="1" width="7.28"/>
    <col collapsed="false" customWidth="true" hidden="false" outlineLevel="0" max="59" min="59" style="1" width="0.99"/>
    <col collapsed="false" customWidth="true" hidden="true" outlineLevel="0" max="77" min="60" style="1" width="9.06"/>
    <col collapsed="false" customWidth="false" hidden="false" outlineLevel="0" max="257" min="78" style="1" width="11.7"/>
  </cols>
  <sheetData>
    <row r="1" s="5" customFormat="true" ht="40.5" hidden="false" customHeight="true" outlineLevel="0" collapsed="false">
      <c r="A1" s="2"/>
      <c r="B1" s="3" t="s">
        <v>35</v>
      </c>
      <c r="C1" s="3"/>
      <c r="D1" s="3"/>
      <c r="E1" s="3"/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2"/>
      <c r="U1" s="2"/>
      <c r="V1" s="2"/>
      <c r="W1" s="2"/>
      <c r="X1" s="3"/>
      <c r="Y1" s="3"/>
      <c r="Z1" s="3"/>
      <c r="AA1" s="2"/>
      <c r="AB1" s="2"/>
      <c r="AC1" s="2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23" customFormat="true" ht="50.25" hidden="false" customHeight="true" outlineLevel="0" collapsed="false">
      <c r="A3" s="7"/>
      <c r="B3" s="64" t="s">
        <v>36</v>
      </c>
      <c r="C3" s="65" t="s">
        <v>37</v>
      </c>
      <c r="D3" s="66"/>
      <c r="E3" s="67"/>
      <c r="F3" s="65" t="s">
        <v>38</v>
      </c>
      <c r="G3" s="68"/>
      <c r="H3" s="69"/>
      <c r="I3" s="65" t="s">
        <v>39</v>
      </c>
      <c r="J3" s="68"/>
      <c r="K3" s="69"/>
      <c r="L3" s="65" t="s">
        <v>40</v>
      </c>
      <c r="M3" s="68"/>
      <c r="N3" s="69"/>
      <c r="O3" s="65" t="s">
        <v>41</v>
      </c>
      <c r="P3" s="68"/>
      <c r="Q3" s="69"/>
      <c r="R3" s="65" t="s">
        <v>42</v>
      </c>
      <c r="S3" s="68"/>
      <c r="T3" s="69"/>
      <c r="U3" s="65" t="s">
        <v>43</v>
      </c>
      <c r="V3" s="68"/>
      <c r="W3" s="69"/>
      <c r="X3" s="65" t="s">
        <v>3</v>
      </c>
      <c r="Y3" s="66"/>
      <c r="Z3" s="67"/>
      <c r="AA3" s="65" t="s">
        <v>4</v>
      </c>
      <c r="AB3" s="68"/>
      <c r="AC3" s="69"/>
      <c r="AD3" s="65" t="s">
        <v>5</v>
      </c>
      <c r="AE3" s="68"/>
      <c r="AF3" s="69"/>
      <c r="AG3" s="65" t="s">
        <v>6</v>
      </c>
      <c r="AH3" s="68"/>
      <c r="AI3" s="69"/>
      <c r="AJ3" s="65" t="s">
        <v>7</v>
      </c>
      <c r="AK3" s="68"/>
      <c r="AL3" s="69"/>
      <c r="AM3" s="65" t="s">
        <v>8</v>
      </c>
      <c r="AN3" s="68"/>
      <c r="AO3" s="69"/>
      <c r="AP3" s="65" t="s">
        <v>9</v>
      </c>
      <c r="AQ3" s="68"/>
      <c r="AR3" s="69"/>
      <c r="AS3" s="65" t="s">
        <v>10</v>
      </c>
      <c r="AT3" s="68"/>
      <c r="AU3" s="69"/>
      <c r="AV3" s="65" t="s">
        <v>11</v>
      </c>
      <c r="AW3" s="68"/>
      <c r="AX3" s="65"/>
      <c r="AY3" s="70"/>
      <c r="AZ3" s="71" t="s">
        <v>12</v>
      </c>
      <c r="BA3" s="72"/>
      <c r="BB3" s="73" t="s">
        <v>13</v>
      </c>
      <c r="BC3" s="74" t="s">
        <v>14</v>
      </c>
      <c r="BD3" s="75" t="s">
        <v>15</v>
      </c>
      <c r="BE3" s="75"/>
      <c r="BF3" s="76" t="s">
        <v>16</v>
      </c>
      <c r="BG3" s="22"/>
    </row>
    <row r="4" customFormat="false" ht="44.85" hidden="false" customHeight="true" outlineLevel="0" collapsed="false">
      <c r="A4" s="6"/>
      <c r="B4" s="77" t="s">
        <v>17</v>
      </c>
      <c r="C4" s="78" t="n">
        <v>20</v>
      </c>
      <c r="D4" s="79" t="s">
        <v>18</v>
      </c>
      <c r="E4" s="80" t="n">
        <v>0</v>
      </c>
      <c r="F4" s="81" t="n">
        <v>19</v>
      </c>
      <c r="G4" s="81" t="s">
        <v>18</v>
      </c>
      <c r="H4" s="80" t="n">
        <v>15</v>
      </c>
      <c r="I4" s="81" t="n">
        <v>21</v>
      </c>
      <c r="J4" s="81" t="s">
        <v>18</v>
      </c>
      <c r="K4" s="80" t="n">
        <v>30</v>
      </c>
      <c r="L4" s="50" t="n">
        <v>19</v>
      </c>
      <c r="M4" s="50" t="s">
        <v>18</v>
      </c>
      <c r="N4" s="46" t="n">
        <v>45</v>
      </c>
      <c r="O4" s="50" t="n">
        <v>21</v>
      </c>
      <c r="P4" s="50" t="s">
        <v>18</v>
      </c>
      <c r="Q4" s="46" t="n">
        <v>30</v>
      </c>
      <c r="R4" s="50" t="n">
        <v>21</v>
      </c>
      <c r="S4" s="50" t="s">
        <v>18</v>
      </c>
      <c r="T4" s="46" t="n">
        <v>30</v>
      </c>
      <c r="U4" s="50" t="n">
        <v>21</v>
      </c>
      <c r="V4" s="50" t="s">
        <v>18</v>
      </c>
      <c r="W4" s="46" t="n">
        <v>30</v>
      </c>
      <c r="X4" s="50" t="n">
        <v>19</v>
      </c>
      <c r="Y4" s="50" t="s">
        <v>18</v>
      </c>
      <c r="Z4" s="46" t="n">
        <v>45</v>
      </c>
      <c r="AA4" s="81" t="n">
        <v>19</v>
      </c>
      <c r="AB4" s="81" t="s">
        <v>18</v>
      </c>
      <c r="AC4" s="80" t="n">
        <v>45</v>
      </c>
      <c r="AD4" s="81" t="n">
        <v>19</v>
      </c>
      <c r="AE4" s="81" t="s">
        <v>18</v>
      </c>
      <c r="AF4" s="80" t="n">
        <v>45</v>
      </c>
      <c r="AG4" s="81" t="n">
        <v>19</v>
      </c>
      <c r="AH4" s="81" t="s">
        <v>18</v>
      </c>
      <c r="AI4" s="80" t="n">
        <v>45</v>
      </c>
      <c r="AJ4" s="81" t="n">
        <v>19</v>
      </c>
      <c r="AK4" s="81" t="s">
        <v>18</v>
      </c>
      <c r="AL4" s="81" t="n">
        <v>45</v>
      </c>
      <c r="AM4" s="82" t="n">
        <v>19</v>
      </c>
      <c r="AN4" s="81" t="s">
        <v>18</v>
      </c>
      <c r="AO4" s="80" t="n">
        <v>45</v>
      </c>
      <c r="AP4" s="81" t="n">
        <v>21</v>
      </c>
      <c r="AQ4" s="81" t="s">
        <v>18</v>
      </c>
      <c r="AR4" s="81" t="n">
        <v>15</v>
      </c>
      <c r="AS4" s="82" t="n">
        <v>21</v>
      </c>
      <c r="AT4" s="81" t="s">
        <v>18</v>
      </c>
      <c r="AU4" s="80" t="n">
        <v>15</v>
      </c>
      <c r="AV4" s="81" t="n">
        <v>21</v>
      </c>
      <c r="AW4" s="81" t="s">
        <v>18</v>
      </c>
      <c r="AX4" s="81" t="n">
        <v>15</v>
      </c>
      <c r="AY4" s="83" t="n">
        <f aca="false">X4+AA4+AD4+AG4+AJ4+AM4+AP4+AS4+AV4+U4+R4+O4+L4+I4+F4+C4</f>
        <v>319</v>
      </c>
      <c r="AZ4" s="84" t="s">
        <v>18</v>
      </c>
      <c r="BA4" s="85" t="n">
        <f aca="false">Z4+AC4+AF4+AI4+AL4+AO4+AR4+AU4+AX4+W4+T4+Q4+N4+K4+H4+E4</f>
        <v>495</v>
      </c>
      <c r="BB4" s="86" t="n">
        <f aca="false">AY4+BA4/60</f>
        <v>327.25</v>
      </c>
      <c r="BC4" s="87" t="n">
        <f aca="false">BB4/(BX4)</f>
        <v>20.453125</v>
      </c>
      <c r="BD4" s="88" t="n">
        <f aca="false">INT(BC4)</f>
        <v>20</v>
      </c>
      <c r="BE4" s="89" t="s">
        <v>44</v>
      </c>
      <c r="BF4" s="90" t="n">
        <f aca="false">(BC4-BD4)*60</f>
        <v>27.1875</v>
      </c>
      <c r="BG4" s="40"/>
      <c r="BH4" s="41" t="n">
        <f aca="false">IF(C4=0,0,1)</f>
        <v>1</v>
      </c>
      <c r="BI4" s="41" t="n">
        <f aca="false">IF(F4=0,0,1)</f>
        <v>1</v>
      </c>
      <c r="BJ4" s="41" t="n">
        <f aca="false">IF(I4=0,0,1)</f>
        <v>1</v>
      </c>
      <c r="BK4" s="41" t="n">
        <f aca="false">IF(L4=0,0,1)</f>
        <v>1</v>
      </c>
      <c r="BL4" s="41" t="n">
        <f aca="false">IF(O4=0,0,1)</f>
        <v>1</v>
      </c>
      <c r="BM4" s="41" t="n">
        <f aca="false">IF(R4=0,0,1)</f>
        <v>1</v>
      </c>
      <c r="BN4" s="41" t="n">
        <f aca="false">IF(U4=0,0,1)</f>
        <v>1</v>
      </c>
      <c r="BO4" s="41" t="n">
        <f aca="false">IF(X4=0,0,1)</f>
        <v>1</v>
      </c>
      <c r="BP4" s="91" t="n">
        <f aca="false">IF(AA4=0,0,1)</f>
        <v>1</v>
      </c>
      <c r="BQ4" s="41" t="n">
        <f aca="false">IF(AD4=0,0,1)</f>
        <v>1</v>
      </c>
      <c r="BR4" s="41" t="n">
        <f aca="false">IF(AG4=0,0,1)</f>
        <v>1</v>
      </c>
      <c r="BS4" s="41" t="n">
        <f aca="false">IF(AJ4=0,0,1)</f>
        <v>1</v>
      </c>
      <c r="BT4" s="41" t="n">
        <f aca="false">IF(AM4=0,0,1)</f>
        <v>1</v>
      </c>
      <c r="BU4" s="41" t="n">
        <f aca="false">IF(AP4=0,0,1)</f>
        <v>1</v>
      </c>
      <c r="BV4" s="41" t="n">
        <f aca="false">IF(AS4=0,0,1)</f>
        <v>1</v>
      </c>
      <c r="BW4" s="41" t="n">
        <f aca="false">IF(AV4=0,0,1)</f>
        <v>1</v>
      </c>
      <c r="BX4" s="42" t="n">
        <f aca="false">SUM(BH4:BW4)</f>
        <v>16</v>
      </c>
    </row>
    <row r="5" customFormat="false" ht="44.85" hidden="false" customHeight="true" outlineLevel="0" collapsed="false">
      <c r="A5" s="6"/>
      <c r="B5" s="77" t="s">
        <v>20</v>
      </c>
      <c r="C5" s="92" t="n">
        <v>20</v>
      </c>
      <c r="D5" s="93" t="s">
        <v>18</v>
      </c>
      <c r="E5" s="46" t="n">
        <v>0</v>
      </c>
      <c r="F5" s="50" t="n">
        <v>20</v>
      </c>
      <c r="G5" s="50" t="s">
        <v>18</v>
      </c>
      <c r="H5" s="46" t="n">
        <v>0</v>
      </c>
      <c r="I5" s="50" t="n">
        <v>21</v>
      </c>
      <c r="J5" s="50" t="s">
        <v>18</v>
      </c>
      <c r="K5" s="46" t="n">
        <v>30</v>
      </c>
      <c r="L5" s="50" t="n">
        <v>19</v>
      </c>
      <c r="M5" s="50" t="s">
        <v>18</v>
      </c>
      <c r="N5" s="46" t="n">
        <v>45</v>
      </c>
      <c r="O5" s="50" t="n">
        <v>19</v>
      </c>
      <c r="P5" s="50" t="s">
        <v>18</v>
      </c>
      <c r="Q5" s="46" t="n">
        <v>45</v>
      </c>
      <c r="R5" s="50" t="n">
        <v>21</v>
      </c>
      <c r="S5" s="50" t="s">
        <v>18</v>
      </c>
      <c r="T5" s="46" t="n">
        <v>30</v>
      </c>
      <c r="U5" s="50" t="n">
        <v>21</v>
      </c>
      <c r="V5" s="50" t="s">
        <v>18</v>
      </c>
      <c r="W5" s="46" t="n">
        <v>30</v>
      </c>
      <c r="X5" s="50" t="n">
        <v>19</v>
      </c>
      <c r="Y5" s="50" t="s">
        <v>18</v>
      </c>
      <c r="Z5" s="46" t="n">
        <v>45</v>
      </c>
      <c r="AA5" s="50" t="n">
        <v>21</v>
      </c>
      <c r="AB5" s="50" t="s">
        <v>18</v>
      </c>
      <c r="AC5" s="46" t="n">
        <v>30</v>
      </c>
      <c r="AD5" s="50" t="n">
        <v>19</v>
      </c>
      <c r="AE5" s="50" t="s">
        <v>18</v>
      </c>
      <c r="AF5" s="46" t="n">
        <v>45</v>
      </c>
      <c r="AG5" s="50" t="n">
        <v>19</v>
      </c>
      <c r="AH5" s="50" t="s">
        <v>18</v>
      </c>
      <c r="AI5" s="46" t="n">
        <v>45</v>
      </c>
      <c r="AJ5" s="50" t="n">
        <v>19</v>
      </c>
      <c r="AK5" s="50" t="s">
        <v>18</v>
      </c>
      <c r="AL5" s="50" t="n">
        <v>30</v>
      </c>
      <c r="AM5" s="49" t="n">
        <v>20</v>
      </c>
      <c r="AN5" s="50" t="s">
        <v>18</v>
      </c>
      <c r="AO5" s="46" t="n">
        <v>45</v>
      </c>
      <c r="AP5" s="50" t="n">
        <v>19</v>
      </c>
      <c r="AQ5" s="50" t="s">
        <v>18</v>
      </c>
      <c r="AR5" s="50" t="n">
        <v>45</v>
      </c>
      <c r="AS5" s="49" t="n">
        <v>19</v>
      </c>
      <c r="AT5" s="50" t="s">
        <v>18</v>
      </c>
      <c r="AU5" s="46" t="n">
        <v>45</v>
      </c>
      <c r="AV5" s="50" t="n">
        <v>18</v>
      </c>
      <c r="AW5" s="50" t="s">
        <v>18</v>
      </c>
      <c r="AX5" s="50" t="n">
        <v>15</v>
      </c>
      <c r="AY5" s="52" t="n">
        <f aca="false">X5+AA5+AD5+AG5+AJ5+AM5+AP5+AS5+AV5+U5+R5+O5+L5+I5+F5+C5</f>
        <v>314</v>
      </c>
      <c r="AZ5" s="53" t="s">
        <v>18</v>
      </c>
      <c r="BA5" s="54" t="n">
        <f aca="false">Z5+AC5+AF5+AI5+AL5+AO5+AR5+AU5+AX5+W5+T5+Q5+N5+K5+H5+E5</f>
        <v>525</v>
      </c>
      <c r="BB5" s="94" t="n">
        <f aca="false">AY5+BA5/60</f>
        <v>322.75</v>
      </c>
      <c r="BC5" s="95" t="n">
        <f aca="false">BB5/(BX5)</f>
        <v>20.171875</v>
      </c>
      <c r="BD5" s="96" t="n">
        <f aca="false">INT(BC5)</f>
        <v>20</v>
      </c>
      <c r="BE5" s="97" t="s">
        <v>44</v>
      </c>
      <c r="BF5" s="98" t="n">
        <f aca="false">(BC5-BD5)*60</f>
        <v>10.3125</v>
      </c>
      <c r="BG5" s="40"/>
      <c r="BH5" s="41" t="n">
        <f aca="false">IF(C5=0,0,1)</f>
        <v>1</v>
      </c>
      <c r="BI5" s="41" t="n">
        <f aca="false">IF(F5=0,0,1)</f>
        <v>1</v>
      </c>
      <c r="BJ5" s="41" t="n">
        <f aca="false">IF(I5=0,0,1)</f>
        <v>1</v>
      </c>
      <c r="BK5" s="41" t="n">
        <f aca="false">IF(L5=0,0,1)</f>
        <v>1</v>
      </c>
      <c r="BL5" s="41" t="n">
        <f aca="false">IF(O5=0,0,1)</f>
        <v>1</v>
      </c>
      <c r="BM5" s="41" t="n">
        <f aca="false">IF(R5=0,0,1)</f>
        <v>1</v>
      </c>
      <c r="BN5" s="41" t="n">
        <f aca="false">IF(U5=0,0,1)</f>
        <v>1</v>
      </c>
      <c r="BO5" s="41" t="n">
        <f aca="false">IF(X5=0,0,1)</f>
        <v>1</v>
      </c>
      <c r="BP5" s="91" t="n">
        <f aca="false">IF(AA5=0,0,1)</f>
        <v>1</v>
      </c>
      <c r="BQ5" s="41" t="n">
        <f aca="false">IF(AD5=0,0,1)</f>
        <v>1</v>
      </c>
      <c r="BR5" s="41" t="n">
        <f aca="false">IF(AG5=0,0,1)</f>
        <v>1</v>
      </c>
      <c r="BS5" s="41" t="n">
        <f aca="false">IF(AJ5=0,0,1)</f>
        <v>1</v>
      </c>
      <c r="BT5" s="41" t="n">
        <f aca="false">IF(AM5=0,0,1)</f>
        <v>1</v>
      </c>
      <c r="BU5" s="41" t="n">
        <f aca="false">IF(AP5=0,0,1)</f>
        <v>1</v>
      </c>
      <c r="BV5" s="41" t="n">
        <f aca="false">IF(AS5=0,0,1)</f>
        <v>1</v>
      </c>
      <c r="BW5" s="41" t="n">
        <f aca="false">IF(AV5=0,0,1)</f>
        <v>1</v>
      </c>
      <c r="BX5" s="42" t="n">
        <f aca="false">SUM(BH5:BW5)</f>
        <v>16</v>
      </c>
    </row>
    <row r="6" customFormat="false" ht="44.85" hidden="false" customHeight="true" outlineLevel="0" collapsed="false">
      <c r="A6" s="6"/>
      <c r="B6" s="77" t="s">
        <v>21</v>
      </c>
      <c r="C6" s="92" t="n">
        <v>20</v>
      </c>
      <c r="D6" s="93" t="s">
        <v>18</v>
      </c>
      <c r="E6" s="46" t="n">
        <v>0</v>
      </c>
      <c r="F6" s="50" t="n">
        <v>21</v>
      </c>
      <c r="G6" s="50" t="s">
        <v>18</v>
      </c>
      <c r="H6" s="46" t="n">
        <v>30</v>
      </c>
      <c r="I6" s="50" t="n">
        <v>21</v>
      </c>
      <c r="J6" s="50" t="s">
        <v>18</v>
      </c>
      <c r="K6" s="46" t="n">
        <v>0</v>
      </c>
      <c r="L6" s="50" t="n">
        <v>19</v>
      </c>
      <c r="M6" s="50" t="s">
        <v>18</v>
      </c>
      <c r="N6" s="46" t="n">
        <v>45</v>
      </c>
      <c r="O6" s="50" t="n">
        <v>21</v>
      </c>
      <c r="P6" s="50" t="s">
        <v>18</v>
      </c>
      <c r="Q6" s="46" t="n">
        <v>30</v>
      </c>
      <c r="R6" s="50" t="n">
        <v>19</v>
      </c>
      <c r="S6" s="50" t="s">
        <v>18</v>
      </c>
      <c r="T6" s="46" t="n">
        <v>45</v>
      </c>
      <c r="U6" s="50" t="n">
        <v>19</v>
      </c>
      <c r="V6" s="50" t="s">
        <v>18</v>
      </c>
      <c r="W6" s="46" t="n">
        <v>45</v>
      </c>
      <c r="X6" s="50" t="n">
        <v>21</v>
      </c>
      <c r="Y6" s="50" t="s">
        <v>18</v>
      </c>
      <c r="Z6" s="46" t="n">
        <v>30</v>
      </c>
      <c r="AA6" s="50" t="n">
        <v>19</v>
      </c>
      <c r="AB6" s="50" t="s">
        <v>18</v>
      </c>
      <c r="AC6" s="46" t="n">
        <v>45</v>
      </c>
      <c r="AD6" s="50" t="n">
        <v>19</v>
      </c>
      <c r="AE6" s="50" t="s">
        <v>18</v>
      </c>
      <c r="AF6" s="46" t="n">
        <v>45</v>
      </c>
      <c r="AG6" s="50" t="n">
        <v>21</v>
      </c>
      <c r="AH6" s="50" t="s">
        <v>18</v>
      </c>
      <c r="AI6" s="46" t="n">
        <v>30</v>
      </c>
      <c r="AJ6" s="50" t="n">
        <v>19</v>
      </c>
      <c r="AK6" s="50" t="s">
        <v>18</v>
      </c>
      <c r="AL6" s="50" t="n">
        <v>45</v>
      </c>
      <c r="AM6" s="49" t="n">
        <v>21</v>
      </c>
      <c r="AN6" s="50" t="s">
        <v>18</v>
      </c>
      <c r="AO6" s="46" t="n">
        <v>15</v>
      </c>
      <c r="AP6" s="50" t="n">
        <v>19</v>
      </c>
      <c r="AQ6" s="50" t="s">
        <v>18</v>
      </c>
      <c r="AR6" s="50" t="n">
        <v>45</v>
      </c>
      <c r="AS6" s="49" t="n">
        <v>19</v>
      </c>
      <c r="AT6" s="50" t="s">
        <v>18</v>
      </c>
      <c r="AU6" s="46" t="n">
        <v>30</v>
      </c>
      <c r="AV6" s="50" t="n">
        <v>21</v>
      </c>
      <c r="AW6" s="50" t="s">
        <v>18</v>
      </c>
      <c r="AX6" s="50" t="n">
        <v>15</v>
      </c>
      <c r="AY6" s="52" t="n">
        <f aca="false">X6+AA6+AD6+AG6+AJ6+AM6+AP6+AS6+AV6+U6+R6+O6+L6+I6+F6+C6</f>
        <v>319</v>
      </c>
      <c r="AZ6" s="53" t="s">
        <v>18</v>
      </c>
      <c r="BA6" s="54" t="n">
        <f aca="false">Z6+AC6+AF6+AI6+AL6+AO6+AR6+AU6+AX6+W6+T6+Q6+N6+K6+H6+E6</f>
        <v>495</v>
      </c>
      <c r="BB6" s="94" t="n">
        <f aca="false">AY6+BA6/60</f>
        <v>327.25</v>
      </c>
      <c r="BC6" s="95" t="n">
        <f aca="false">BB6/(BX6)</f>
        <v>20.453125</v>
      </c>
      <c r="BD6" s="96" t="n">
        <f aca="false">INT(BC6)</f>
        <v>20</v>
      </c>
      <c r="BE6" s="97" t="s">
        <v>44</v>
      </c>
      <c r="BF6" s="98" t="n">
        <f aca="false">(BC6-BD6)*60</f>
        <v>27.1875</v>
      </c>
      <c r="BG6" s="40"/>
      <c r="BH6" s="41" t="n">
        <f aca="false">IF(C6=0,0,1)</f>
        <v>1</v>
      </c>
      <c r="BI6" s="41" t="n">
        <f aca="false">IF(F6=0,0,1)</f>
        <v>1</v>
      </c>
      <c r="BJ6" s="41" t="n">
        <f aca="false">IF(I6=0,0,1)</f>
        <v>1</v>
      </c>
      <c r="BK6" s="41" t="n">
        <f aca="false">IF(L6=0,0,1)</f>
        <v>1</v>
      </c>
      <c r="BL6" s="41" t="n">
        <f aca="false">IF(O6=0,0,1)</f>
        <v>1</v>
      </c>
      <c r="BM6" s="41" t="n">
        <f aca="false">IF(R6=0,0,1)</f>
        <v>1</v>
      </c>
      <c r="BN6" s="41" t="n">
        <f aca="false">IF(U6=0,0,1)</f>
        <v>1</v>
      </c>
      <c r="BO6" s="41" t="n">
        <f aca="false">IF(X6=0,0,1)</f>
        <v>1</v>
      </c>
      <c r="BP6" s="91" t="n">
        <f aca="false">IF(AA6=0,0,1)</f>
        <v>1</v>
      </c>
      <c r="BQ6" s="41" t="n">
        <f aca="false">IF(AD6=0,0,1)</f>
        <v>1</v>
      </c>
      <c r="BR6" s="41" t="n">
        <f aca="false">IF(AG6=0,0,1)</f>
        <v>1</v>
      </c>
      <c r="BS6" s="41" t="n">
        <f aca="false">IF(AJ6=0,0,1)</f>
        <v>1</v>
      </c>
      <c r="BT6" s="41" t="n">
        <f aca="false">IF(AM6=0,0,1)</f>
        <v>1</v>
      </c>
      <c r="BU6" s="41" t="n">
        <f aca="false">IF(AP6=0,0,1)</f>
        <v>1</v>
      </c>
      <c r="BV6" s="41" t="n">
        <f aca="false">IF(AS6=0,0,1)</f>
        <v>1</v>
      </c>
      <c r="BW6" s="41" t="n">
        <f aca="false">IF(AV6=0,0,1)</f>
        <v>1</v>
      </c>
      <c r="BX6" s="42" t="n">
        <f aca="false">SUM(BH6:BW6)</f>
        <v>16</v>
      </c>
    </row>
    <row r="7" customFormat="false" ht="44.85" hidden="false" customHeight="true" outlineLevel="0" collapsed="false">
      <c r="A7" s="6"/>
      <c r="B7" s="77" t="s">
        <v>22</v>
      </c>
      <c r="C7" s="92" t="n">
        <v>21</v>
      </c>
      <c r="D7" s="93" t="s">
        <v>18</v>
      </c>
      <c r="E7" s="46" t="n">
        <v>15</v>
      </c>
      <c r="F7" s="50" t="n">
        <v>20</v>
      </c>
      <c r="G7" s="50" t="s">
        <v>18</v>
      </c>
      <c r="H7" s="46" t="n">
        <v>45</v>
      </c>
      <c r="I7" s="50" t="n">
        <v>19</v>
      </c>
      <c r="J7" s="50" t="s">
        <v>18</v>
      </c>
      <c r="K7" s="46" t="n">
        <v>45</v>
      </c>
      <c r="L7" s="50" t="n">
        <v>21</v>
      </c>
      <c r="M7" s="50" t="s">
        <v>18</v>
      </c>
      <c r="N7" s="46" t="n">
        <v>30</v>
      </c>
      <c r="O7" s="50" t="n">
        <v>19</v>
      </c>
      <c r="P7" s="50" t="s">
        <v>18</v>
      </c>
      <c r="Q7" s="46" t="n">
        <v>45</v>
      </c>
      <c r="R7" s="50" t="n">
        <v>19</v>
      </c>
      <c r="S7" s="50" t="s">
        <v>18</v>
      </c>
      <c r="T7" s="46" t="n">
        <v>45</v>
      </c>
      <c r="U7" s="50" t="n">
        <v>19</v>
      </c>
      <c r="V7" s="50" t="s">
        <v>18</v>
      </c>
      <c r="W7" s="46" t="n">
        <v>45</v>
      </c>
      <c r="X7" s="50" t="n">
        <v>19</v>
      </c>
      <c r="Y7" s="93" t="s">
        <v>18</v>
      </c>
      <c r="Z7" s="46" t="n">
        <v>45</v>
      </c>
      <c r="AA7" s="50" t="n">
        <v>21</v>
      </c>
      <c r="AB7" s="50" t="s">
        <v>18</v>
      </c>
      <c r="AC7" s="46" t="n">
        <v>30</v>
      </c>
      <c r="AD7" s="50" t="n">
        <v>19</v>
      </c>
      <c r="AE7" s="50" t="s">
        <v>18</v>
      </c>
      <c r="AF7" s="46" t="n">
        <v>45</v>
      </c>
      <c r="AG7" s="50" t="n">
        <v>19</v>
      </c>
      <c r="AH7" s="50" t="s">
        <v>18</v>
      </c>
      <c r="AI7" s="46" t="n">
        <v>45</v>
      </c>
      <c r="AJ7" s="50" t="n">
        <v>19</v>
      </c>
      <c r="AK7" s="50" t="s">
        <v>18</v>
      </c>
      <c r="AL7" s="50" t="n">
        <v>45</v>
      </c>
      <c r="AM7" s="49" t="n">
        <v>19</v>
      </c>
      <c r="AN7" s="50" t="s">
        <v>18</v>
      </c>
      <c r="AO7" s="46" t="n">
        <v>45</v>
      </c>
      <c r="AP7" s="50" t="n">
        <v>21</v>
      </c>
      <c r="AQ7" s="50" t="s">
        <v>18</v>
      </c>
      <c r="AR7" s="50" t="n">
        <v>15</v>
      </c>
      <c r="AS7" s="49" t="n">
        <v>19</v>
      </c>
      <c r="AT7" s="50" t="s">
        <v>18</v>
      </c>
      <c r="AU7" s="46" t="n">
        <v>30</v>
      </c>
      <c r="AV7" s="50" t="n">
        <v>19</v>
      </c>
      <c r="AW7" s="50" t="s">
        <v>18</v>
      </c>
      <c r="AX7" s="50" t="n">
        <v>45</v>
      </c>
      <c r="AY7" s="52" t="n">
        <f aca="false">X7+AA7+AD7+AG7+AJ7+AM7+AP7+AS7+AV7+U7+R7+O7+L7+I7+F7+C7</f>
        <v>313</v>
      </c>
      <c r="AZ7" s="53" t="s">
        <v>18</v>
      </c>
      <c r="BA7" s="54" t="n">
        <f aca="false">Z7+AC7+AF7+AI7+AL7+AO7+AR7+AU7+AX7+W7+T7+Q7+N7+K7+H7+E7</f>
        <v>615</v>
      </c>
      <c r="BB7" s="94" t="n">
        <f aca="false">AY7+BA7/60</f>
        <v>323.25</v>
      </c>
      <c r="BC7" s="95" t="n">
        <f aca="false">BB7/(BX7)</f>
        <v>20.203125</v>
      </c>
      <c r="BD7" s="96" t="n">
        <f aca="false">INT(BC7)</f>
        <v>20</v>
      </c>
      <c r="BE7" s="97" t="s">
        <v>44</v>
      </c>
      <c r="BF7" s="98" t="n">
        <f aca="false">(BC7-BD7)*60</f>
        <v>12.1875</v>
      </c>
      <c r="BG7" s="40"/>
      <c r="BH7" s="41" t="n">
        <f aca="false">IF(C7=0,0,1)</f>
        <v>1</v>
      </c>
      <c r="BI7" s="41" t="n">
        <f aca="false">IF(F7=0,0,1)</f>
        <v>1</v>
      </c>
      <c r="BJ7" s="41" t="n">
        <f aca="false">IF(I7=0,0,1)</f>
        <v>1</v>
      </c>
      <c r="BK7" s="41" t="n">
        <f aca="false">IF(L7=0,0,1)</f>
        <v>1</v>
      </c>
      <c r="BL7" s="41" t="n">
        <f aca="false">IF(O7=0,0,1)</f>
        <v>1</v>
      </c>
      <c r="BM7" s="41" t="n">
        <f aca="false">IF(R7=0,0,1)</f>
        <v>1</v>
      </c>
      <c r="BN7" s="41" t="n">
        <f aca="false">IF(U7=0,0,1)</f>
        <v>1</v>
      </c>
      <c r="BO7" s="41" t="n">
        <f aca="false">IF(X7=0,0,1)</f>
        <v>1</v>
      </c>
      <c r="BP7" s="91" t="n">
        <f aca="false">IF(AA7=0,0,1)</f>
        <v>1</v>
      </c>
      <c r="BQ7" s="41" t="n">
        <f aca="false">IF(AD7=0,0,1)</f>
        <v>1</v>
      </c>
      <c r="BR7" s="41" t="n">
        <f aca="false">IF(AG7=0,0,1)</f>
        <v>1</v>
      </c>
      <c r="BS7" s="41" t="n">
        <f aca="false">IF(AJ7=0,0,1)</f>
        <v>1</v>
      </c>
      <c r="BT7" s="41" t="n">
        <f aca="false">IF(AM7=0,0,1)</f>
        <v>1</v>
      </c>
      <c r="BU7" s="41" t="n">
        <f aca="false">IF(AP7=0,0,1)</f>
        <v>1</v>
      </c>
      <c r="BV7" s="41" t="n">
        <f aca="false">IF(AS7=0,0,1)</f>
        <v>1</v>
      </c>
      <c r="BW7" s="41" t="n">
        <f aca="false">IF(AV7=0,0,1)</f>
        <v>1</v>
      </c>
      <c r="BX7" s="42" t="n">
        <f aca="false">SUM(BH7:BW7)</f>
        <v>16</v>
      </c>
    </row>
    <row r="8" customFormat="false" ht="44.85" hidden="false" customHeight="true" outlineLevel="0" collapsed="false">
      <c r="A8" s="6"/>
      <c r="B8" s="99" t="s">
        <v>23</v>
      </c>
      <c r="C8" s="92" t="n">
        <v>21</v>
      </c>
      <c r="D8" s="93" t="s">
        <v>18</v>
      </c>
      <c r="E8" s="46" t="n">
        <v>15</v>
      </c>
      <c r="F8" s="50" t="n">
        <v>20</v>
      </c>
      <c r="G8" s="50" t="s">
        <v>18</v>
      </c>
      <c r="H8" s="46" t="n">
        <v>0</v>
      </c>
      <c r="I8" s="50" t="n">
        <v>21</v>
      </c>
      <c r="J8" s="50" t="s">
        <v>18</v>
      </c>
      <c r="K8" s="46" t="n">
        <v>0</v>
      </c>
      <c r="L8" s="50" t="n">
        <v>21</v>
      </c>
      <c r="M8" s="50" t="s">
        <v>18</v>
      </c>
      <c r="N8" s="46" t="n">
        <v>30</v>
      </c>
      <c r="O8" s="50" t="n">
        <v>19</v>
      </c>
      <c r="P8" s="50" t="s">
        <v>18</v>
      </c>
      <c r="Q8" s="46" t="n">
        <v>45</v>
      </c>
      <c r="R8" s="50" t="n">
        <v>19</v>
      </c>
      <c r="S8" s="50" t="s">
        <v>18</v>
      </c>
      <c r="T8" s="46" t="n">
        <v>45</v>
      </c>
      <c r="U8" s="50" t="n">
        <v>19</v>
      </c>
      <c r="V8" s="50" t="s">
        <v>18</v>
      </c>
      <c r="W8" s="46" t="n">
        <v>45</v>
      </c>
      <c r="X8" s="50" t="n">
        <v>19</v>
      </c>
      <c r="Y8" s="93" t="s">
        <v>18</v>
      </c>
      <c r="Z8" s="46" t="n">
        <v>45</v>
      </c>
      <c r="AA8" s="50" t="n">
        <v>19</v>
      </c>
      <c r="AB8" s="50" t="s">
        <v>18</v>
      </c>
      <c r="AC8" s="46" t="n">
        <v>45</v>
      </c>
      <c r="AD8" s="50" t="n">
        <v>19</v>
      </c>
      <c r="AE8" s="50" t="s">
        <v>18</v>
      </c>
      <c r="AF8" s="46" t="n">
        <v>45</v>
      </c>
      <c r="AG8" s="50" t="n">
        <v>19</v>
      </c>
      <c r="AH8" s="50" t="s">
        <v>18</v>
      </c>
      <c r="AI8" s="46" t="n">
        <v>45</v>
      </c>
      <c r="AJ8" s="50" t="n">
        <v>21</v>
      </c>
      <c r="AK8" s="50" t="s">
        <v>18</v>
      </c>
      <c r="AL8" s="50" t="n">
        <v>15</v>
      </c>
      <c r="AM8" s="49" t="n">
        <v>21</v>
      </c>
      <c r="AN8" s="50" t="s">
        <v>18</v>
      </c>
      <c r="AO8" s="46" t="n">
        <v>15</v>
      </c>
      <c r="AP8" s="50" t="n">
        <v>19</v>
      </c>
      <c r="AQ8" s="50" t="s">
        <v>18</v>
      </c>
      <c r="AR8" s="50" t="n">
        <v>45</v>
      </c>
      <c r="AS8" s="49" t="n">
        <v>19</v>
      </c>
      <c r="AT8" s="50" t="s">
        <v>18</v>
      </c>
      <c r="AU8" s="46" t="n">
        <v>30</v>
      </c>
      <c r="AV8" s="50" t="n">
        <v>19</v>
      </c>
      <c r="AW8" s="50" t="s">
        <v>18</v>
      </c>
      <c r="AX8" s="50" t="n">
        <v>30</v>
      </c>
      <c r="AY8" s="52" t="n">
        <f aca="false">X8+AA8+AD8+AG8+AJ8+AM8+AP8+AS8+AV8+U8+R8+O8+L8+I8+F8+C8</f>
        <v>315</v>
      </c>
      <c r="AZ8" s="53" t="s">
        <v>18</v>
      </c>
      <c r="BA8" s="54" t="n">
        <f aca="false">Z8+AC8+AF8+AI8+AL8+AO8+AR8+AU8+AX8+W8+T8+Q8+N8+K8+H8+E8</f>
        <v>495</v>
      </c>
      <c r="BB8" s="94" t="n">
        <f aca="false">AY8+BA8/60</f>
        <v>323.25</v>
      </c>
      <c r="BC8" s="95" t="n">
        <f aca="false">BB8/(BX8)</f>
        <v>20.203125</v>
      </c>
      <c r="BD8" s="96" t="n">
        <f aca="false">INT(BC8)</f>
        <v>20</v>
      </c>
      <c r="BE8" s="97" t="s">
        <v>44</v>
      </c>
      <c r="BF8" s="98" t="n">
        <f aca="false">(BC8-BD8)*60</f>
        <v>12.1875</v>
      </c>
      <c r="BG8" s="40"/>
      <c r="BH8" s="41" t="n">
        <f aca="false">IF(C8=0,0,1)</f>
        <v>1</v>
      </c>
      <c r="BI8" s="41" t="n">
        <f aca="false">IF(F8=0,0,1)</f>
        <v>1</v>
      </c>
      <c r="BJ8" s="41" t="n">
        <f aca="false">IF(I8=0,0,1)</f>
        <v>1</v>
      </c>
      <c r="BK8" s="41" t="n">
        <f aca="false">IF(L8=0,0,1)</f>
        <v>1</v>
      </c>
      <c r="BL8" s="41" t="n">
        <f aca="false">IF(O8=0,0,1)</f>
        <v>1</v>
      </c>
      <c r="BM8" s="41" t="n">
        <f aca="false">IF(R8=0,0,1)</f>
        <v>1</v>
      </c>
      <c r="BN8" s="41" t="n">
        <f aca="false">IF(U8=0,0,1)</f>
        <v>1</v>
      </c>
      <c r="BO8" s="41" t="n">
        <f aca="false">IF(X8=0,0,1)</f>
        <v>1</v>
      </c>
      <c r="BP8" s="91" t="n">
        <f aca="false">IF(AA8=0,0,1)</f>
        <v>1</v>
      </c>
      <c r="BQ8" s="41" t="n">
        <f aca="false">IF(AD8=0,0,1)</f>
        <v>1</v>
      </c>
      <c r="BR8" s="41" t="n">
        <f aca="false">IF(AG8=0,0,1)</f>
        <v>1</v>
      </c>
      <c r="BS8" s="41" t="n">
        <f aca="false">IF(AJ8=0,0,1)</f>
        <v>1</v>
      </c>
      <c r="BT8" s="41" t="n">
        <f aca="false">IF(AM8=0,0,1)</f>
        <v>1</v>
      </c>
      <c r="BU8" s="41" t="n">
        <f aca="false">IF(AP8=0,0,1)</f>
        <v>1</v>
      </c>
      <c r="BV8" s="41" t="n">
        <f aca="false">IF(AS8=0,0,1)</f>
        <v>1</v>
      </c>
      <c r="BW8" s="41" t="n">
        <f aca="false">IF(AV8=0,0,1)</f>
        <v>1</v>
      </c>
      <c r="BX8" s="42" t="n">
        <f aca="false">SUM(BH8:BW8)</f>
        <v>16</v>
      </c>
    </row>
    <row r="9" customFormat="false" ht="44.85" hidden="false" customHeight="true" outlineLevel="0" collapsed="false">
      <c r="A9" s="6"/>
      <c r="B9" s="100" t="s">
        <v>24</v>
      </c>
      <c r="C9" s="92" t="n">
        <v>20</v>
      </c>
      <c r="D9" s="93" t="s">
        <v>18</v>
      </c>
      <c r="E9" s="46" t="n">
        <v>0</v>
      </c>
      <c r="F9" s="50" t="n">
        <v>19</v>
      </c>
      <c r="G9" s="50" t="s">
        <v>18</v>
      </c>
      <c r="H9" s="46" t="n">
        <v>45</v>
      </c>
      <c r="I9" s="50" t="n">
        <v>21</v>
      </c>
      <c r="J9" s="50" t="s">
        <v>18</v>
      </c>
      <c r="K9" s="46" t="n">
        <v>30</v>
      </c>
      <c r="L9" s="50" t="n">
        <v>19</v>
      </c>
      <c r="M9" s="50" t="s">
        <v>18</v>
      </c>
      <c r="N9" s="46" t="n">
        <v>45</v>
      </c>
      <c r="O9" s="50" t="n">
        <v>21</v>
      </c>
      <c r="P9" s="50" t="s">
        <v>18</v>
      </c>
      <c r="Q9" s="46" t="n">
        <v>30</v>
      </c>
      <c r="R9" s="50" t="n">
        <v>19</v>
      </c>
      <c r="S9" s="50" t="s">
        <v>18</v>
      </c>
      <c r="T9" s="46" t="n">
        <v>45</v>
      </c>
      <c r="U9" s="50" t="n">
        <v>19</v>
      </c>
      <c r="V9" s="50" t="s">
        <v>18</v>
      </c>
      <c r="W9" s="46" t="n">
        <v>45</v>
      </c>
      <c r="X9" s="50" t="n">
        <v>19</v>
      </c>
      <c r="Y9" s="50" t="s">
        <v>18</v>
      </c>
      <c r="Z9" s="46" t="n">
        <v>45</v>
      </c>
      <c r="AA9" s="50" t="n">
        <v>19</v>
      </c>
      <c r="AB9" s="50" t="s">
        <v>18</v>
      </c>
      <c r="AC9" s="46" t="n">
        <v>45</v>
      </c>
      <c r="AD9" s="50" t="n">
        <v>19</v>
      </c>
      <c r="AE9" s="50" t="s">
        <v>18</v>
      </c>
      <c r="AF9" s="46" t="n">
        <v>45</v>
      </c>
      <c r="AG9" s="50" t="n">
        <v>21</v>
      </c>
      <c r="AH9" s="50" t="s">
        <v>18</v>
      </c>
      <c r="AI9" s="46" t="n">
        <v>30</v>
      </c>
      <c r="AJ9" s="50" t="n">
        <v>21</v>
      </c>
      <c r="AK9" s="50" t="s">
        <v>18</v>
      </c>
      <c r="AL9" s="50" t="n">
        <v>15</v>
      </c>
      <c r="AM9" s="49" t="n">
        <v>20</v>
      </c>
      <c r="AN9" s="50" t="s">
        <v>18</v>
      </c>
      <c r="AO9" s="46" t="n">
        <v>45</v>
      </c>
      <c r="AP9" s="50" t="n">
        <v>19</v>
      </c>
      <c r="AQ9" s="50" t="s">
        <v>18</v>
      </c>
      <c r="AR9" s="50" t="n">
        <v>45</v>
      </c>
      <c r="AS9" s="49" t="n">
        <v>21</v>
      </c>
      <c r="AT9" s="50" t="s">
        <v>18</v>
      </c>
      <c r="AU9" s="46" t="n">
        <v>30</v>
      </c>
      <c r="AV9" s="50" t="n">
        <v>19</v>
      </c>
      <c r="AW9" s="50" t="s">
        <v>18</v>
      </c>
      <c r="AX9" s="50" t="n">
        <v>45</v>
      </c>
      <c r="AY9" s="52" t="n">
        <f aca="false">X9+AA9+AD9+AG9+AJ9+AM9+AP9+AS9+AV9+U9+R9+O9+L9+I9+F9+C9</f>
        <v>316</v>
      </c>
      <c r="AZ9" s="53" t="s">
        <v>18</v>
      </c>
      <c r="BA9" s="54" t="n">
        <f aca="false">Z9+AC9+AF9+AI9+AL9+AO9+AR9+AU9+AX9+W9+T9+Q9+N9+K9+H9+E9</f>
        <v>585</v>
      </c>
      <c r="BB9" s="94" t="n">
        <f aca="false">AY9+BA9/60</f>
        <v>325.75</v>
      </c>
      <c r="BC9" s="95" t="n">
        <f aca="false">BB9/(BX9)</f>
        <v>20.359375</v>
      </c>
      <c r="BD9" s="96" t="n">
        <f aca="false">INT(BC9)</f>
        <v>20</v>
      </c>
      <c r="BE9" s="97" t="s">
        <v>44</v>
      </c>
      <c r="BF9" s="98" t="n">
        <f aca="false">(BC9-BD9)*60</f>
        <v>21.5625</v>
      </c>
      <c r="BG9" s="40"/>
      <c r="BH9" s="41" t="n">
        <f aca="false">IF(C9=0,0,1)</f>
        <v>1</v>
      </c>
      <c r="BI9" s="41" t="n">
        <f aca="false">IF(F9=0,0,1)</f>
        <v>1</v>
      </c>
      <c r="BJ9" s="41" t="n">
        <f aca="false">IF(I9=0,0,1)</f>
        <v>1</v>
      </c>
      <c r="BK9" s="41" t="n">
        <f aca="false">IF(L9=0,0,1)</f>
        <v>1</v>
      </c>
      <c r="BL9" s="41" t="n">
        <f aca="false">IF(O9=0,0,1)</f>
        <v>1</v>
      </c>
      <c r="BM9" s="41" t="n">
        <f aca="false">IF(R9=0,0,1)</f>
        <v>1</v>
      </c>
      <c r="BN9" s="41" t="n">
        <f aca="false">IF(U9=0,0,1)</f>
        <v>1</v>
      </c>
      <c r="BO9" s="41" t="n">
        <f aca="false">IF(X9=0,0,1)</f>
        <v>1</v>
      </c>
      <c r="BP9" s="91" t="n">
        <f aca="false">IF(AA9=0,0,1)</f>
        <v>1</v>
      </c>
      <c r="BQ9" s="41" t="n">
        <f aca="false">IF(AD9=0,0,1)</f>
        <v>1</v>
      </c>
      <c r="BR9" s="41" t="n">
        <f aca="false">IF(AG9=0,0,1)</f>
        <v>1</v>
      </c>
      <c r="BS9" s="41" t="n">
        <f aca="false">IF(AJ9=0,0,1)</f>
        <v>1</v>
      </c>
      <c r="BT9" s="41" t="n">
        <f aca="false">IF(AM9=0,0,1)</f>
        <v>1</v>
      </c>
      <c r="BU9" s="41" t="n">
        <f aca="false">IF(AP9=0,0,1)</f>
        <v>1</v>
      </c>
      <c r="BV9" s="41" t="n">
        <f aca="false">IF(AS9=0,0,1)</f>
        <v>1</v>
      </c>
      <c r="BW9" s="41" t="n">
        <f aca="false">IF(AV9=0,0,1)</f>
        <v>1</v>
      </c>
      <c r="BX9" s="42" t="n">
        <f aca="false">SUM(BH9:BW9)</f>
        <v>16</v>
      </c>
    </row>
    <row r="10" customFormat="false" ht="44.85" hidden="false" customHeight="true" outlineLevel="0" collapsed="false">
      <c r="A10" s="6"/>
      <c r="B10" s="101" t="s">
        <v>25</v>
      </c>
      <c r="C10" s="92" t="n">
        <v>20</v>
      </c>
      <c r="D10" s="93" t="s">
        <v>18</v>
      </c>
      <c r="E10" s="46" t="n">
        <v>0</v>
      </c>
      <c r="F10" s="50" t="n">
        <v>21</v>
      </c>
      <c r="G10" s="50" t="s">
        <v>18</v>
      </c>
      <c r="H10" s="46" t="n">
        <v>15</v>
      </c>
      <c r="I10" s="50" t="n">
        <v>21</v>
      </c>
      <c r="J10" s="50" t="s">
        <v>18</v>
      </c>
      <c r="K10" s="46" t="n">
        <v>30</v>
      </c>
      <c r="L10" s="50" t="n">
        <v>19</v>
      </c>
      <c r="M10" s="50" t="s">
        <v>18</v>
      </c>
      <c r="N10" s="46" t="n">
        <v>45</v>
      </c>
      <c r="O10" s="50" t="n">
        <v>21</v>
      </c>
      <c r="P10" s="50" t="s">
        <v>18</v>
      </c>
      <c r="Q10" s="46" t="n">
        <v>30</v>
      </c>
      <c r="R10" s="50" t="n">
        <v>19</v>
      </c>
      <c r="S10" s="50" t="s">
        <v>18</v>
      </c>
      <c r="T10" s="46" t="n">
        <v>45</v>
      </c>
      <c r="U10" s="50" t="n">
        <v>21</v>
      </c>
      <c r="V10" s="50" t="s">
        <v>18</v>
      </c>
      <c r="W10" s="46" t="n">
        <v>30</v>
      </c>
      <c r="X10" s="50" t="n">
        <v>19</v>
      </c>
      <c r="Y10" s="50" t="s">
        <v>18</v>
      </c>
      <c r="Z10" s="46" t="n">
        <v>45</v>
      </c>
      <c r="AA10" s="50" t="n">
        <v>21</v>
      </c>
      <c r="AB10" s="50" t="s">
        <v>18</v>
      </c>
      <c r="AC10" s="46" t="n">
        <v>30</v>
      </c>
      <c r="AD10" s="50" t="n">
        <v>19</v>
      </c>
      <c r="AE10" s="50" t="s">
        <v>18</v>
      </c>
      <c r="AF10" s="46" t="n">
        <v>45</v>
      </c>
      <c r="AG10" s="50" t="n">
        <v>19</v>
      </c>
      <c r="AH10" s="50" t="s">
        <v>18</v>
      </c>
      <c r="AI10" s="46" t="n">
        <v>45</v>
      </c>
      <c r="AJ10" s="50" t="n">
        <v>19</v>
      </c>
      <c r="AK10" s="50" t="s">
        <v>18</v>
      </c>
      <c r="AL10" s="50" t="n">
        <v>45</v>
      </c>
      <c r="AM10" s="49" t="n">
        <v>21</v>
      </c>
      <c r="AN10" s="50" t="s">
        <v>18</v>
      </c>
      <c r="AO10" s="46" t="n">
        <v>15</v>
      </c>
      <c r="AP10" s="50" t="n">
        <v>21</v>
      </c>
      <c r="AQ10" s="50" t="s">
        <v>18</v>
      </c>
      <c r="AR10" s="50" t="n">
        <v>30</v>
      </c>
      <c r="AS10" s="49" t="n">
        <v>19</v>
      </c>
      <c r="AT10" s="50" t="s">
        <v>18</v>
      </c>
      <c r="AU10" s="46" t="n">
        <v>30</v>
      </c>
      <c r="AV10" s="50" t="n">
        <v>18</v>
      </c>
      <c r="AW10" s="50" t="s">
        <v>18</v>
      </c>
      <c r="AX10" s="50" t="n">
        <v>15</v>
      </c>
      <c r="AY10" s="52" t="n">
        <f aca="false">X10+AA10+AD10+AG10+AJ10+AM10+AP10+AS10+AV10+U10+R10+O10+L10+I10+F10+C10</f>
        <v>318</v>
      </c>
      <c r="AZ10" s="53" t="s">
        <v>18</v>
      </c>
      <c r="BA10" s="54" t="n">
        <f aca="false">Z10+AC10+AF10+AI10+AL10+AO10+AR10+AU10+AX10+W10+T10+Q10+N10+K10+H10+E10</f>
        <v>495</v>
      </c>
      <c r="BB10" s="94" t="n">
        <f aca="false">AY10+BA10/60</f>
        <v>326.25</v>
      </c>
      <c r="BC10" s="95" t="n">
        <f aca="false">BB10/(BX10)</f>
        <v>20.390625</v>
      </c>
      <c r="BD10" s="96" t="n">
        <f aca="false">INT(BC10)</f>
        <v>20</v>
      </c>
      <c r="BE10" s="97" t="s">
        <v>44</v>
      </c>
      <c r="BF10" s="98" t="n">
        <f aca="false">(BC10-BD10)*60</f>
        <v>23.4375</v>
      </c>
      <c r="BG10" s="40"/>
      <c r="BH10" s="41" t="n">
        <f aca="false">IF(C10=0,0,1)</f>
        <v>1</v>
      </c>
      <c r="BI10" s="41" t="n">
        <f aca="false">IF(F10=0,0,1)</f>
        <v>1</v>
      </c>
      <c r="BJ10" s="41" t="n">
        <f aca="false">IF(I10=0,0,1)</f>
        <v>1</v>
      </c>
      <c r="BK10" s="41" t="n">
        <f aca="false">IF(L10=0,0,1)</f>
        <v>1</v>
      </c>
      <c r="BL10" s="41" t="n">
        <f aca="false">IF(O10=0,0,1)</f>
        <v>1</v>
      </c>
      <c r="BM10" s="41" t="n">
        <f aca="false">IF(R10=0,0,1)</f>
        <v>1</v>
      </c>
      <c r="BN10" s="41" t="n">
        <f aca="false">IF(U10=0,0,1)</f>
        <v>1</v>
      </c>
      <c r="BO10" s="41" t="n">
        <f aca="false">IF(X10=0,0,1)</f>
        <v>1</v>
      </c>
      <c r="BP10" s="91" t="n">
        <f aca="false">IF(AA10=0,0,1)</f>
        <v>1</v>
      </c>
      <c r="BQ10" s="41" t="n">
        <f aca="false">IF(AD10=0,0,1)</f>
        <v>1</v>
      </c>
      <c r="BR10" s="41" t="n">
        <f aca="false">IF(AG10=0,0,1)</f>
        <v>1</v>
      </c>
      <c r="BS10" s="41" t="n">
        <f aca="false">IF(AJ10=0,0,1)</f>
        <v>1</v>
      </c>
      <c r="BT10" s="41" t="n">
        <f aca="false">IF(AM10=0,0,1)</f>
        <v>1</v>
      </c>
      <c r="BU10" s="41" t="n">
        <f aca="false">IF(AP10=0,0,1)</f>
        <v>1</v>
      </c>
      <c r="BV10" s="41" t="n">
        <f aca="false">IF(AS10=0,0,1)</f>
        <v>1</v>
      </c>
      <c r="BW10" s="41" t="n">
        <f aca="false">IF(AV10=0,0,1)</f>
        <v>1</v>
      </c>
      <c r="BX10" s="42" t="n">
        <f aca="false">SUM(BH10:BW10)</f>
        <v>16</v>
      </c>
    </row>
    <row r="11" customFormat="false" ht="44.85" hidden="false" customHeight="true" outlineLevel="0" collapsed="false">
      <c r="A11" s="6"/>
      <c r="B11" s="99" t="s">
        <v>45</v>
      </c>
      <c r="C11" s="92" t="n">
        <v>20</v>
      </c>
      <c r="D11" s="93" t="s">
        <v>18</v>
      </c>
      <c r="E11" s="46" t="n">
        <v>0</v>
      </c>
      <c r="F11" s="50" t="n">
        <v>19</v>
      </c>
      <c r="G11" s="50" t="s">
        <v>18</v>
      </c>
      <c r="H11" s="46" t="n">
        <v>45</v>
      </c>
      <c r="I11" s="50" t="n">
        <v>19</v>
      </c>
      <c r="J11" s="50" t="s">
        <v>18</v>
      </c>
      <c r="K11" s="46" t="n">
        <v>45</v>
      </c>
      <c r="L11" s="50" t="n">
        <v>21</v>
      </c>
      <c r="M11" s="50" t="s">
        <v>18</v>
      </c>
      <c r="N11" s="46" t="n">
        <v>0</v>
      </c>
      <c r="O11" s="50" t="n">
        <v>21</v>
      </c>
      <c r="P11" s="50" t="s">
        <v>18</v>
      </c>
      <c r="Q11" s="46" t="n">
        <v>30</v>
      </c>
      <c r="R11" s="50" t="n">
        <v>21</v>
      </c>
      <c r="S11" s="50" t="s">
        <v>18</v>
      </c>
      <c r="T11" s="46" t="n">
        <v>30</v>
      </c>
      <c r="U11" s="50" t="n">
        <v>19</v>
      </c>
      <c r="V11" s="50" t="s">
        <v>18</v>
      </c>
      <c r="W11" s="46" t="n">
        <v>45</v>
      </c>
      <c r="X11" s="50" t="n">
        <v>21</v>
      </c>
      <c r="Y11" s="50" t="s">
        <v>18</v>
      </c>
      <c r="Z11" s="46" t="n">
        <v>45</v>
      </c>
      <c r="AA11" s="50" t="n">
        <v>19</v>
      </c>
      <c r="AB11" s="50" t="s">
        <v>18</v>
      </c>
      <c r="AC11" s="46" t="n">
        <v>45</v>
      </c>
      <c r="AD11" s="50" t="n">
        <v>19</v>
      </c>
      <c r="AE11" s="50" t="s">
        <v>18</v>
      </c>
      <c r="AF11" s="46" t="n">
        <v>45</v>
      </c>
      <c r="AG11" s="50" t="n">
        <v>19</v>
      </c>
      <c r="AH11" s="50" t="s">
        <v>18</v>
      </c>
      <c r="AI11" s="50" t="n">
        <v>30</v>
      </c>
      <c r="AJ11" s="49" t="n">
        <v>21</v>
      </c>
      <c r="AK11" s="50" t="s">
        <v>18</v>
      </c>
      <c r="AL11" s="46" t="n">
        <v>15</v>
      </c>
      <c r="AM11" s="50" t="n">
        <v>19</v>
      </c>
      <c r="AN11" s="50" t="s">
        <v>18</v>
      </c>
      <c r="AO11" s="50" t="n">
        <v>30</v>
      </c>
      <c r="AP11" s="49" t="n">
        <v>19</v>
      </c>
      <c r="AQ11" s="50" t="s">
        <v>18</v>
      </c>
      <c r="AR11" s="46" t="n">
        <v>45</v>
      </c>
      <c r="AS11" s="50" t="n">
        <v>21</v>
      </c>
      <c r="AT11" s="50" t="s">
        <v>18</v>
      </c>
      <c r="AU11" s="46" t="n">
        <v>15</v>
      </c>
      <c r="AV11" s="50" t="n">
        <v>19</v>
      </c>
      <c r="AW11" s="50" t="s">
        <v>18</v>
      </c>
      <c r="AX11" s="50" t="n">
        <v>45</v>
      </c>
      <c r="AY11" s="52" t="n">
        <f aca="false">X11+AA11+AD11+AG11+AJ11+AM11+AP11+AS11+AV11+U11+R11+O11+L11+I11+F11+C11</f>
        <v>317</v>
      </c>
      <c r="AZ11" s="53" t="s">
        <v>18</v>
      </c>
      <c r="BA11" s="54" t="n">
        <f aca="false">Z11+AC11+AF11+AI11+AL11+AO11+AR11+AU11+AX11+W11+T11+Q11+N11+K11+H11+E11</f>
        <v>510</v>
      </c>
      <c r="BB11" s="94" t="n">
        <f aca="false">AY11+BA11/60</f>
        <v>325.5</v>
      </c>
      <c r="BC11" s="95" t="n">
        <f aca="false">BB11/(BX11)</f>
        <v>20.34375</v>
      </c>
      <c r="BD11" s="96" t="n">
        <f aca="false">INT(BC11)</f>
        <v>20</v>
      </c>
      <c r="BE11" s="97" t="s">
        <v>44</v>
      </c>
      <c r="BF11" s="98" t="n">
        <f aca="false">(BC11-BD11)*60</f>
        <v>20.625</v>
      </c>
      <c r="BG11" s="40"/>
      <c r="BH11" s="41" t="n">
        <f aca="false">IF(C11=0,0,1)</f>
        <v>1</v>
      </c>
      <c r="BI11" s="41" t="n">
        <f aca="false">IF(F11=0,0,1)</f>
        <v>1</v>
      </c>
      <c r="BJ11" s="41" t="n">
        <f aca="false">IF(I11=0,0,1)</f>
        <v>1</v>
      </c>
      <c r="BK11" s="41" t="n">
        <f aca="false">IF(L11=0,0,1)</f>
        <v>1</v>
      </c>
      <c r="BL11" s="41" t="n">
        <f aca="false">IF(O11=0,0,1)</f>
        <v>1</v>
      </c>
      <c r="BM11" s="41" t="n">
        <f aca="false">IF(R11=0,0,1)</f>
        <v>1</v>
      </c>
      <c r="BN11" s="41" t="n">
        <f aca="false">IF(U11=0,0,1)</f>
        <v>1</v>
      </c>
      <c r="BO11" s="41" t="n">
        <f aca="false">IF(X11=0,0,1)</f>
        <v>1</v>
      </c>
      <c r="BP11" s="91" t="n">
        <f aca="false">IF(AA11=0,0,1)</f>
        <v>1</v>
      </c>
      <c r="BQ11" s="41" t="n">
        <f aca="false">IF(AD11=0,0,1)</f>
        <v>1</v>
      </c>
      <c r="BR11" s="41" t="n">
        <f aca="false">IF(AG11=0,0,1)</f>
        <v>1</v>
      </c>
      <c r="BS11" s="41" t="n">
        <f aca="false">IF(AJ11=0,0,1)</f>
        <v>1</v>
      </c>
      <c r="BT11" s="41" t="n">
        <f aca="false">IF(AM11=0,0,1)</f>
        <v>1</v>
      </c>
      <c r="BU11" s="41" t="n">
        <f aca="false">IF(AP11=0,0,1)</f>
        <v>1</v>
      </c>
      <c r="BV11" s="41" t="n">
        <f aca="false">IF(AS11=0,0,1)</f>
        <v>1</v>
      </c>
      <c r="BW11" s="41" t="n">
        <f aca="false">IF(AV11=0,0,1)</f>
        <v>1</v>
      </c>
      <c r="BX11" s="42" t="n">
        <f aca="false">SUM(BH11:BW11)</f>
        <v>16</v>
      </c>
    </row>
    <row r="12" customFormat="false" ht="44.85" hidden="false" customHeight="true" outlineLevel="0" collapsed="false">
      <c r="A12" s="6"/>
      <c r="B12" s="99" t="s">
        <v>27</v>
      </c>
      <c r="C12" s="92" t="n">
        <v>21</v>
      </c>
      <c r="D12" s="93" t="s">
        <v>18</v>
      </c>
      <c r="E12" s="46" t="n">
        <v>15</v>
      </c>
      <c r="F12" s="50" t="n">
        <v>19</v>
      </c>
      <c r="G12" s="50" t="s">
        <v>18</v>
      </c>
      <c r="H12" s="46" t="n">
        <v>45</v>
      </c>
      <c r="I12" s="50" t="n">
        <v>21</v>
      </c>
      <c r="J12" s="50" t="s">
        <v>18</v>
      </c>
      <c r="K12" s="46" t="n">
        <v>30</v>
      </c>
      <c r="L12" s="50" t="n">
        <v>19</v>
      </c>
      <c r="M12" s="50" t="s">
        <v>18</v>
      </c>
      <c r="N12" s="46" t="n">
        <v>45</v>
      </c>
      <c r="O12" s="50" t="n">
        <v>21</v>
      </c>
      <c r="P12" s="50" t="s">
        <v>18</v>
      </c>
      <c r="Q12" s="46" t="n">
        <v>30</v>
      </c>
      <c r="R12" s="50" t="n">
        <v>19</v>
      </c>
      <c r="S12" s="50" t="s">
        <v>18</v>
      </c>
      <c r="T12" s="46" t="n">
        <v>45</v>
      </c>
      <c r="U12" s="50" t="n">
        <v>20</v>
      </c>
      <c r="V12" s="50" t="s">
        <v>18</v>
      </c>
      <c r="W12" s="46" t="n">
        <v>45</v>
      </c>
      <c r="X12" s="50" t="n">
        <v>21</v>
      </c>
      <c r="Y12" s="50" t="s">
        <v>18</v>
      </c>
      <c r="Z12" s="46" t="n">
        <v>30</v>
      </c>
      <c r="AA12" s="50" t="n">
        <v>19</v>
      </c>
      <c r="AB12" s="50" t="s">
        <v>18</v>
      </c>
      <c r="AC12" s="46" t="n">
        <v>45</v>
      </c>
      <c r="AD12" s="50" t="n">
        <v>21</v>
      </c>
      <c r="AE12" s="50" t="s">
        <v>18</v>
      </c>
      <c r="AF12" s="46" t="n">
        <v>30</v>
      </c>
      <c r="AG12" s="50" t="n">
        <v>18</v>
      </c>
      <c r="AH12" s="50" t="s">
        <v>18</v>
      </c>
      <c r="AI12" s="46" t="n">
        <v>15</v>
      </c>
      <c r="AJ12" s="50" t="n">
        <v>19</v>
      </c>
      <c r="AK12" s="50" t="s">
        <v>18</v>
      </c>
      <c r="AL12" s="50" t="n">
        <v>30</v>
      </c>
      <c r="AM12" s="49" t="n">
        <v>19</v>
      </c>
      <c r="AN12" s="50" t="s">
        <v>18</v>
      </c>
      <c r="AO12" s="46" t="n">
        <v>30</v>
      </c>
      <c r="AP12" s="50" t="n">
        <v>19</v>
      </c>
      <c r="AQ12" s="50" t="s">
        <v>18</v>
      </c>
      <c r="AR12" s="50" t="n">
        <v>45</v>
      </c>
      <c r="AS12" s="49" t="n">
        <v>21</v>
      </c>
      <c r="AT12" s="50" t="s">
        <v>18</v>
      </c>
      <c r="AU12" s="46" t="n">
        <v>0</v>
      </c>
      <c r="AV12" s="50" t="n">
        <v>21</v>
      </c>
      <c r="AW12" s="50" t="s">
        <v>18</v>
      </c>
      <c r="AX12" s="50" t="n">
        <v>0</v>
      </c>
      <c r="AY12" s="52" t="n">
        <f aca="false">X12+AA12+AD12+AG12+AJ12+AM12+AP12+AS12+AV12+U12+R12+O12+L12+I12+F12+C12</f>
        <v>318</v>
      </c>
      <c r="AZ12" s="53" t="s">
        <v>18</v>
      </c>
      <c r="BA12" s="54" t="n">
        <f aca="false">Z12+AC12+AF12+AI12+AL12+AO12+AR12+AU12+AX12+W12+T12+Q12+N12+K12+H12+E12</f>
        <v>480</v>
      </c>
      <c r="BB12" s="94" t="n">
        <f aca="false">AY12+BA12/60</f>
        <v>326</v>
      </c>
      <c r="BC12" s="95" t="n">
        <f aca="false">BB12/(BX12)</f>
        <v>20.375</v>
      </c>
      <c r="BD12" s="96" t="n">
        <f aca="false">INT(BC12)</f>
        <v>20</v>
      </c>
      <c r="BE12" s="97" t="s">
        <v>44</v>
      </c>
      <c r="BF12" s="98" t="n">
        <f aca="false">(BC12-BD12)*60</f>
        <v>22.5</v>
      </c>
      <c r="BG12" s="40"/>
      <c r="BH12" s="41" t="n">
        <f aca="false">IF(C12=0,0,1)</f>
        <v>1</v>
      </c>
      <c r="BI12" s="41" t="n">
        <f aca="false">IF(F12=0,0,1)</f>
        <v>1</v>
      </c>
      <c r="BJ12" s="41" t="n">
        <f aca="false">IF(I12=0,0,1)</f>
        <v>1</v>
      </c>
      <c r="BK12" s="41" t="n">
        <f aca="false">IF(L12=0,0,1)</f>
        <v>1</v>
      </c>
      <c r="BL12" s="41" t="n">
        <f aca="false">IF(O12=0,0,1)</f>
        <v>1</v>
      </c>
      <c r="BM12" s="41" t="n">
        <f aca="false">IF(R12=0,0,1)</f>
        <v>1</v>
      </c>
      <c r="BN12" s="41" t="n">
        <f aca="false">IF(U12=0,0,1)</f>
        <v>1</v>
      </c>
      <c r="BO12" s="41" t="n">
        <f aca="false">IF(X12=0,0,1)</f>
        <v>1</v>
      </c>
      <c r="BP12" s="91" t="n">
        <f aca="false">IF(AA12=0,0,1)</f>
        <v>1</v>
      </c>
      <c r="BQ12" s="41" t="n">
        <f aca="false">IF(AD12=0,0,1)</f>
        <v>1</v>
      </c>
      <c r="BR12" s="41" t="n">
        <f aca="false">IF(AG12=0,0,1)</f>
        <v>1</v>
      </c>
      <c r="BS12" s="41" t="n">
        <f aca="false">IF(AJ12=0,0,1)</f>
        <v>1</v>
      </c>
      <c r="BT12" s="41" t="n">
        <f aca="false">IF(AM12=0,0,1)</f>
        <v>1</v>
      </c>
      <c r="BU12" s="41" t="n">
        <f aca="false">IF(AP12=0,0,1)</f>
        <v>1</v>
      </c>
      <c r="BV12" s="41" t="n">
        <f aca="false">IF(AS12=0,0,1)</f>
        <v>1</v>
      </c>
      <c r="BW12" s="41" t="n">
        <f aca="false">IF(AV12=0,0,1)</f>
        <v>1</v>
      </c>
      <c r="BX12" s="42" t="n">
        <f aca="false">SUM(BH12:BW12)</f>
        <v>16</v>
      </c>
    </row>
    <row r="13" customFormat="false" ht="44.85" hidden="false" customHeight="true" outlineLevel="0" collapsed="false">
      <c r="A13" s="6"/>
      <c r="B13" s="77" t="s">
        <v>28</v>
      </c>
      <c r="C13" s="92" t="n">
        <v>20</v>
      </c>
      <c r="D13" s="93" t="s">
        <v>18</v>
      </c>
      <c r="E13" s="46" t="n">
        <v>0</v>
      </c>
      <c r="F13" s="50" t="n">
        <v>19</v>
      </c>
      <c r="G13" s="50" t="s">
        <v>18</v>
      </c>
      <c r="H13" s="46" t="n">
        <v>45</v>
      </c>
      <c r="I13" s="50" t="n">
        <v>21</v>
      </c>
      <c r="J13" s="50" t="s">
        <v>18</v>
      </c>
      <c r="K13" s="46" t="n">
        <v>30</v>
      </c>
      <c r="L13" s="50" t="n">
        <v>21</v>
      </c>
      <c r="M13" s="50" t="s">
        <v>18</v>
      </c>
      <c r="N13" s="46" t="n">
        <v>30</v>
      </c>
      <c r="O13" s="50" t="n">
        <v>19</v>
      </c>
      <c r="P13" s="50" t="s">
        <v>18</v>
      </c>
      <c r="Q13" s="46" t="n">
        <v>45</v>
      </c>
      <c r="R13" s="50" t="n">
        <v>21</v>
      </c>
      <c r="S13" s="50" t="s">
        <v>18</v>
      </c>
      <c r="T13" s="46" t="n">
        <v>30</v>
      </c>
      <c r="U13" s="50" t="n">
        <v>21</v>
      </c>
      <c r="V13" s="50" t="s">
        <v>18</v>
      </c>
      <c r="W13" s="46" t="n">
        <v>30</v>
      </c>
      <c r="X13" s="50" t="n">
        <v>19</v>
      </c>
      <c r="Y13" s="93" t="s">
        <v>18</v>
      </c>
      <c r="Z13" s="46" t="n">
        <v>45</v>
      </c>
      <c r="AA13" s="50" t="n">
        <v>19</v>
      </c>
      <c r="AB13" s="50" t="s">
        <v>18</v>
      </c>
      <c r="AC13" s="46" t="n">
        <v>45</v>
      </c>
      <c r="AD13" s="50" t="n">
        <v>19</v>
      </c>
      <c r="AE13" s="50" t="s">
        <v>18</v>
      </c>
      <c r="AF13" s="46" t="n">
        <v>45</v>
      </c>
      <c r="AG13" s="50" t="n">
        <v>21</v>
      </c>
      <c r="AH13" s="50" t="s">
        <v>18</v>
      </c>
      <c r="AI13" s="46" t="n">
        <v>30</v>
      </c>
      <c r="AJ13" s="50" t="n">
        <v>21</v>
      </c>
      <c r="AK13" s="50" t="s">
        <v>18</v>
      </c>
      <c r="AL13" s="50" t="n">
        <v>30</v>
      </c>
      <c r="AM13" s="49" t="n">
        <v>20</v>
      </c>
      <c r="AN13" s="50" t="s">
        <v>18</v>
      </c>
      <c r="AO13" s="46" t="n">
        <v>45</v>
      </c>
      <c r="AP13" s="50" t="n">
        <v>19</v>
      </c>
      <c r="AQ13" s="50" t="s">
        <v>18</v>
      </c>
      <c r="AR13" s="50" t="n">
        <v>45</v>
      </c>
      <c r="AS13" s="49" t="n">
        <v>19</v>
      </c>
      <c r="AT13" s="50" t="s">
        <v>18</v>
      </c>
      <c r="AU13" s="46" t="n">
        <v>30</v>
      </c>
      <c r="AV13" s="50" t="n">
        <v>19</v>
      </c>
      <c r="AW13" s="50" t="s">
        <v>18</v>
      </c>
      <c r="AX13" s="50" t="n">
        <v>30</v>
      </c>
      <c r="AY13" s="52" t="n">
        <f aca="false">X13+AA13+AD13+AG13+AJ13+AM13+AP13+AS13+AV13+U13+R13+O13+L13+I13+F13+C13</f>
        <v>318</v>
      </c>
      <c r="AZ13" s="53" t="s">
        <v>18</v>
      </c>
      <c r="BA13" s="54" t="n">
        <f aca="false">Z13+AC13+AF13+AI13+AL13+AO13+AR13+AU13+AX13+W13+T13+Q13+N13+K13+H13+E13</f>
        <v>555</v>
      </c>
      <c r="BB13" s="94" t="n">
        <f aca="false">AY13+BA13/60</f>
        <v>327.25</v>
      </c>
      <c r="BC13" s="95" t="n">
        <f aca="false">BB13/(BX13)</f>
        <v>20.453125</v>
      </c>
      <c r="BD13" s="96" t="n">
        <f aca="false">INT(BC13)</f>
        <v>20</v>
      </c>
      <c r="BE13" s="97" t="s">
        <v>44</v>
      </c>
      <c r="BF13" s="98" t="n">
        <f aca="false">(BC13-BD13)*60</f>
        <v>27.1875</v>
      </c>
      <c r="BG13" s="40"/>
      <c r="BH13" s="41" t="n">
        <f aca="false">IF(C13=0,0,1)</f>
        <v>1</v>
      </c>
      <c r="BI13" s="41" t="n">
        <f aca="false">IF(F13=0,0,1)</f>
        <v>1</v>
      </c>
      <c r="BJ13" s="41" t="n">
        <f aca="false">IF(I13=0,0,1)</f>
        <v>1</v>
      </c>
      <c r="BK13" s="41" t="n">
        <f aca="false">IF(L13=0,0,1)</f>
        <v>1</v>
      </c>
      <c r="BL13" s="41" t="n">
        <f aca="false">IF(O13=0,0,1)</f>
        <v>1</v>
      </c>
      <c r="BM13" s="41" t="n">
        <f aca="false">IF(R13=0,0,1)</f>
        <v>1</v>
      </c>
      <c r="BN13" s="41" t="n">
        <f aca="false">IF(U13=0,0,1)</f>
        <v>1</v>
      </c>
      <c r="BO13" s="41" t="n">
        <f aca="false">IF(X13=0,0,1)</f>
        <v>1</v>
      </c>
      <c r="BP13" s="91" t="n">
        <f aca="false">IF(AA13=0,0,1)</f>
        <v>1</v>
      </c>
      <c r="BQ13" s="41" t="n">
        <f aca="false">IF(AD13=0,0,1)</f>
        <v>1</v>
      </c>
      <c r="BR13" s="41" t="n">
        <f aca="false">IF(AG13=0,0,1)</f>
        <v>1</v>
      </c>
      <c r="BS13" s="41" t="n">
        <f aca="false">IF(AJ13=0,0,1)</f>
        <v>1</v>
      </c>
      <c r="BT13" s="41" t="n">
        <f aca="false">IF(AM13=0,0,1)</f>
        <v>1</v>
      </c>
      <c r="BU13" s="41" t="n">
        <f aca="false">IF(AP13=0,0,1)</f>
        <v>1</v>
      </c>
      <c r="BV13" s="41" t="n">
        <f aca="false">IF(AS13=0,0,1)</f>
        <v>1</v>
      </c>
      <c r="BW13" s="41" t="n">
        <f aca="false">IF(AV13=0,0,1)</f>
        <v>1</v>
      </c>
      <c r="BX13" s="42" t="n">
        <f aca="false">SUM(BH13:BW13)</f>
        <v>16</v>
      </c>
    </row>
    <row r="14" customFormat="false" ht="44.85" hidden="false" customHeight="true" outlineLevel="0" collapsed="false">
      <c r="A14" s="6"/>
      <c r="B14" s="77" t="s">
        <v>29</v>
      </c>
      <c r="C14" s="92" t="n">
        <v>20</v>
      </c>
      <c r="D14" s="93" t="s">
        <v>18</v>
      </c>
      <c r="E14" s="46" t="n">
        <v>0</v>
      </c>
      <c r="F14" s="50" t="n">
        <v>20</v>
      </c>
      <c r="G14" s="50" t="s">
        <v>18</v>
      </c>
      <c r="H14" s="46" t="n">
        <v>0</v>
      </c>
      <c r="I14" s="50" t="n">
        <v>21</v>
      </c>
      <c r="J14" s="50" t="s">
        <v>18</v>
      </c>
      <c r="K14" s="46" t="n">
        <v>0</v>
      </c>
      <c r="L14" s="50" t="n">
        <v>19</v>
      </c>
      <c r="M14" s="50" t="s">
        <v>18</v>
      </c>
      <c r="N14" s="46" t="n">
        <v>45</v>
      </c>
      <c r="O14" s="50" t="n">
        <v>19</v>
      </c>
      <c r="P14" s="50" t="s">
        <v>18</v>
      </c>
      <c r="Q14" s="46" t="n">
        <v>45</v>
      </c>
      <c r="R14" s="50" t="n">
        <v>20</v>
      </c>
      <c r="S14" s="50" t="s">
        <v>18</v>
      </c>
      <c r="T14" s="46" t="n">
        <v>45</v>
      </c>
      <c r="U14" s="50" t="n">
        <v>21</v>
      </c>
      <c r="V14" s="50" t="s">
        <v>18</v>
      </c>
      <c r="W14" s="46" t="n">
        <v>30</v>
      </c>
      <c r="X14" s="50" t="n">
        <v>19</v>
      </c>
      <c r="Y14" s="50" t="s">
        <v>18</v>
      </c>
      <c r="Z14" s="46" t="n">
        <v>45</v>
      </c>
      <c r="AA14" s="50" t="n">
        <v>21</v>
      </c>
      <c r="AB14" s="50" t="s">
        <v>18</v>
      </c>
      <c r="AC14" s="46" t="n">
        <v>30</v>
      </c>
      <c r="AD14" s="50" t="n">
        <v>19</v>
      </c>
      <c r="AE14" s="50" t="s">
        <v>18</v>
      </c>
      <c r="AF14" s="46" t="n">
        <v>45</v>
      </c>
      <c r="AG14" s="50" t="n">
        <v>18</v>
      </c>
      <c r="AH14" s="50" t="s">
        <v>18</v>
      </c>
      <c r="AI14" s="46" t="n">
        <v>15</v>
      </c>
      <c r="AJ14" s="50" t="n">
        <v>19</v>
      </c>
      <c r="AK14" s="50" t="s">
        <v>18</v>
      </c>
      <c r="AL14" s="50" t="n">
        <v>45</v>
      </c>
      <c r="AM14" s="49" t="n">
        <v>21</v>
      </c>
      <c r="AN14" s="50" t="s">
        <v>18</v>
      </c>
      <c r="AO14" s="46" t="n">
        <v>30</v>
      </c>
      <c r="AP14" s="50" t="n">
        <v>19</v>
      </c>
      <c r="AQ14" s="50" t="s">
        <v>18</v>
      </c>
      <c r="AR14" s="50" t="n">
        <v>45</v>
      </c>
      <c r="AS14" s="49" t="n">
        <v>21</v>
      </c>
      <c r="AT14" s="50" t="s">
        <v>18</v>
      </c>
      <c r="AU14" s="46" t="n">
        <v>30</v>
      </c>
      <c r="AV14" s="50" t="n">
        <v>21</v>
      </c>
      <c r="AW14" s="50" t="s">
        <v>18</v>
      </c>
      <c r="AX14" s="50" t="n">
        <v>0</v>
      </c>
      <c r="AY14" s="52" t="n">
        <f aca="false">X14+AA14+AD14+AG14+AJ14+AM14+AP14+AS14+AV14+U14+R14+O14+L14+I14+F14+C14</f>
        <v>318</v>
      </c>
      <c r="AZ14" s="53" t="s">
        <v>18</v>
      </c>
      <c r="BA14" s="54" t="n">
        <f aca="false">Z14+AC14+AF14+AI14+AL14+AO14+AR14+AU14+AX14+W14+T14+Q14+N14+K14+H14+E14</f>
        <v>450</v>
      </c>
      <c r="BB14" s="94" t="n">
        <f aca="false">AY14+BA14/60</f>
        <v>325.5</v>
      </c>
      <c r="BC14" s="95" t="n">
        <f aca="false">BB14/(BX14)</f>
        <v>20.34375</v>
      </c>
      <c r="BD14" s="96" t="n">
        <f aca="false">INT(BC14)</f>
        <v>20</v>
      </c>
      <c r="BE14" s="97" t="s">
        <v>44</v>
      </c>
      <c r="BF14" s="98" t="n">
        <f aca="false">(BC14-BD14)*60</f>
        <v>20.625</v>
      </c>
      <c r="BG14" s="40"/>
      <c r="BH14" s="41" t="n">
        <f aca="false">IF(C14=0,0,1)</f>
        <v>1</v>
      </c>
      <c r="BI14" s="41" t="n">
        <f aca="false">IF(F14=0,0,1)</f>
        <v>1</v>
      </c>
      <c r="BJ14" s="41" t="n">
        <f aca="false">IF(I14=0,0,1)</f>
        <v>1</v>
      </c>
      <c r="BK14" s="41" t="n">
        <f aca="false">IF(L14=0,0,1)</f>
        <v>1</v>
      </c>
      <c r="BL14" s="41" t="n">
        <f aca="false">IF(O14=0,0,1)</f>
        <v>1</v>
      </c>
      <c r="BM14" s="41" t="n">
        <f aca="false">IF(R14=0,0,1)</f>
        <v>1</v>
      </c>
      <c r="BN14" s="41" t="n">
        <f aca="false">IF(U14=0,0,1)</f>
        <v>1</v>
      </c>
      <c r="BO14" s="41" t="n">
        <f aca="false">IF(X14=0,0,1)</f>
        <v>1</v>
      </c>
      <c r="BP14" s="91" t="n">
        <f aca="false">IF(AA14=0,0,1)</f>
        <v>1</v>
      </c>
      <c r="BQ14" s="41" t="n">
        <f aca="false">IF(AD14=0,0,1)</f>
        <v>1</v>
      </c>
      <c r="BR14" s="41" t="n">
        <f aca="false">IF(AG14=0,0,1)</f>
        <v>1</v>
      </c>
      <c r="BS14" s="41" t="n">
        <f aca="false">IF(AJ14=0,0,1)</f>
        <v>1</v>
      </c>
      <c r="BT14" s="41" t="n">
        <f aca="false">IF(AM14=0,0,1)</f>
        <v>1</v>
      </c>
      <c r="BU14" s="41" t="n">
        <f aca="false">IF(AP14=0,0,1)</f>
        <v>1</v>
      </c>
      <c r="BV14" s="41" t="n">
        <f aca="false">IF(AS14=0,0,1)</f>
        <v>1</v>
      </c>
      <c r="BW14" s="41" t="n">
        <f aca="false">IF(AV14=0,0,1)</f>
        <v>1</v>
      </c>
      <c r="BX14" s="42" t="n">
        <f aca="false">SUM(BH14:BW14)</f>
        <v>16</v>
      </c>
    </row>
    <row r="15" customFormat="false" ht="44.85" hidden="false" customHeight="true" outlineLevel="0" collapsed="false">
      <c r="A15" s="6"/>
      <c r="B15" s="100" t="s">
        <v>30</v>
      </c>
      <c r="C15" s="50" t="n">
        <v>19</v>
      </c>
      <c r="D15" s="50" t="s">
        <v>18</v>
      </c>
      <c r="E15" s="46" t="n">
        <v>45</v>
      </c>
      <c r="F15" s="50" t="n">
        <v>21</v>
      </c>
      <c r="G15" s="50" t="s">
        <v>18</v>
      </c>
      <c r="H15" s="46" t="n">
        <v>30</v>
      </c>
      <c r="I15" s="50" t="n">
        <v>21</v>
      </c>
      <c r="J15" s="50" t="s">
        <v>18</v>
      </c>
      <c r="K15" s="46" t="n">
        <v>30</v>
      </c>
      <c r="L15" s="50" t="n">
        <v>19</v>
      </c>
      <c r="M15" s="50" t="s">
        <v>18</v>
      </c>
      <c r="N15" s="46" t="n">
        <v>45</v>
      </c>
      <c r="O15" s="50" t="n">
        <v>21</v>
      </c>
      <c r="P15" s="50" t="s">
        <v>18</v>
      </c>
      <c r="Q15" s="46" t="n">
        <v>30</v>
      </c>
      <c r="R15" s="50" t="n">
        <v>19</v>
      </c>
      <c r="S15" s="50" t="s">
        <v>18</v>
      </c>
      <c r="T15" s="46" t="n">
        <v>45</v>
      </c>
      <c r="U15" s="50" t="n">
        <v>19</v>
      </c>
      <c r="V15" s="50" t="s">
        <v>18</v>
      </c>
      <c r="W15" s="46" t="n">
        <v>45</v>
      </c>
      <c r="X15" s="50" t="n">
        <v>19</v>
      </c>
      <c r="Y15" s="93" t="s">
        <v>18</v>
      </c>
      <c r="Z15" s="46" t="n">
        <v>45</v>
      </c>
      <c r="AA15" s="50" t="n">
        <v>21</v>
      </c>
      <c r="AB15" s="50" t="s">
        <v>18</v>
      </c>
      <c r="AC15" s="46" t="n">
        <v>30</v>
      </c>
      <c r="AD15" s="50" t="n">
        <v>21</v>
      </c>
      <c r="AE15" s="50" t="s">
        <v>18</v>
      </c>
      <c r="AF15" s="46" t="n">
        <v>30</v>
      </c>
      <c r="AG15" s="50" t="n">
        <v>19</v>
      </c>
      <c r="AH15" s="50" t="s">
        <v>18</v>
      </c>
      <c r="AI15" s="46" t="n">
        <v>45</v>
      </c>
      <c r="AJ15" s="50" t="n">
        <v>19</v>
      </c>
      <c r="AK15" s="50" t="s">
        <v>18</v>
      </c>
      <c r="AL15" s="50" t="n">
        <v>45</v>
      </c>
      <c r="AM15" s="49" t="n">
        <v>21</v>
      </c>
      <c r="AN15" s="50" t="s">
        <v>18</v>
      </c>
      <c r="AO15" s="46" t="n">
        <v>0</v>
      </c>
      <c r="AP15" s="50" t="n">
        <v>21</v>
      </c>
      <c r="AQ15" s="50" t="s">
        <v>18</v>
      </c>
      <c r="AR15" s="50" t="n">
        <v>0</v>
      </c>
      <c r="AS15" s="49" t="n">
        <v>19</v>
      </c>
      <c r="AT15" s="50" t="s">
        <v>18</v>
      </c>
      <c r="AU15" s="46" t="n">
        <v>45</v>
      </c>
      <c r="AV15" s="50" t="n">
        <v>21</v>
      </c>
      <c r="AW15" s="50" t="s">
        <v>18</v>
      </c>
      <c r="AX15" s="50" t="n">
        <v>0</v>
      </c>
      <c r="AY15" s="52" t="n">
        <f aca="false">X15+AA15+AD15+AG15+AJ15+AM15+AP15+AS15+AV15+U15+R15+O15+L15+I15+F15+C15</f>
        <v>320</v>
      </c>
      <c r="AZ15" s="53" t="s">
        <v>18</v>
      </c>
      <c r="BA15" s="54" t="n">
        <f aca="false">Z15+AC15+AF15+AI15+AL15+AO15+AR15+AU15+AX15+W15+T15+Q15+N15+K15+H15+E15</f>
        <v>510</v>
      </c>
      <c r="BB15" s="94" t="n">
        <f aca="false">AY15+BA15/60</f>
        <v>328.5</v>
      </c>
      <c r="BC15" s="95" t="n">
        <f aca="false">BB15/(BX15)</f>
        <v>20.53125</v>
      </c>
      <c r="BD15" s="96" t="n">
        <f aca="false">INT(BC15)</f>
        <v>20</v>
      </c>
      <c r="BE15" s="97" t="s">
        <v>44</v>
      </c>
      <c r="BF15" s="98" t="n">
        <f aca="false">(BC15-BD15)*60</f>
        <v>31.875</v>
      </c>
      <c r="BG15" s="40"/>
      <c r="BH15" s="41" t="n">
        <f aca="false">IF(C15=0,0,1)</f>
        <v>1</v>
      </c>
      <c r="BI15" s="41" t="n">
        <f aca="false">IF(F15=0,0,1)</f>
        <v>1</v>
      </c>
      <c r="BJ15" s="41" t="n">
        <f aca="false">IF(I15=0,0,1)</f>
        <v>1</v>
      </c>
      <c r="BK15" s="41" t="n">
        <f aca="false">IF(L15=0,0,1)</f>
        <v>1</v>
      </c>
      <c r="BL15" s="41" t="n">
        <f aca="false">IF(O15=0,0,1)</f>
        <v>1</v>
      </c>
      <c r="BM15" s="41" t="n">
        <f aca="false">IF(R15=0,0,1)</f>
        <v>1</v>
      </c>
      <c r="BN15" s="41" t="n">
        <f aca="false">IF(U15=0,0,1)</f>
        <v>1</v>
      </c>
      <c r="BO15" s="41" t="n">
        <f aca="false">IF(X15=0,0,1)</f>
        <v>1</v>
      </c>
      <c r="BP15" s="91" t="n">
        <f aca="false">IF(AA15=0,0,1)</f>
        <v>1</v>
      </c>
      <c r="BQ15" s="41" t="n">
        <f aca="false">IF(AD15=0,0,1)</f>
        <v>1</v>
      </c>
      <c r="BR15" s="41" t="n">
        <f aca="false">IF(AG15=0,0,1)</f>
        <v>1</v>
      </c>
      <c r="BS15" s="41" t="n">
        <f aca="false">IF(AJ15=0,0,1)</f>
        <v>1</v>
      </c>
      <c r="BT15" s="41" t="n">
        <f aca="false">IF(AM15=0,0,1)</f>
        <v>1</v>
      </c>
      <c r="BU15" s="41" t="n">
        <f aca="false">IF(AP15=0,0,1)</f>
        <v>1</v>
      </c>
      <c r="BV15" s="41" t="n">
        <f aca="false">IF(AS15=0,0,1)</f>
        <v>1</v>
      </c>
      <c r="BW15" s="41" t="n">
        <f aca="false">IF(AV15=0,0,1)</f>
        <v>1</v>
      </c>
      <c r="BX15" s="42" t="n">
        <f aca="false">SUM(BH15:BW15)</f>
        <v>16</v>
      </c>
    </row>
    <row r="16" customFormat="false" ht="44.85" hidden="false" customHeight="true" outlineLevel="0" collapsed="false">
      <c r="A16" s="6"/>
      <c r="B16" s="99" t="s">
        <v>31</v>
      </c>
      <c r="C16" s="92" t="n">
        <v>20</v>
      </c>
      <c r="D16" s="93" t="s">
        <v>18</v>
      </c>
      <c r="E16" s="46" t="n">
        <v>0</v>
      </c>
      <c r="F16" s="50" t="n">
        <v>21</v>
      </c>
      <c r="G16" s="50" t="s">
        <v>18</v>
      </c>
      <c r="H16" s="46" t="n">
        <v>15</v>
      </c>
      <c r="I16" s="50" t="n">
        <v>21</v>
      </c>
      <c r="J16" s="50" t="s">
        <v>18</v>
      </c>
      <c r="K16" s="46" t="n">
        <v>0</v>
      </c>
      <c r="L16" s="50" t="n">
        <v>21</v>
      </c>
      <c r="M16" s="50" t="s">
        <v>18</v>
      </c>
      <c r="N16" s="46" t="n">
        <v>30</v>
      </c>
      <c r="O16" s="50" t="n">
        <v>19</v>
      </c>
      <c r="P16" s="50" t="s">
        <v>18</v>
      </c>
      <c r="Q16" s="46" t="n">
        <v>45</v>
      </c>
      <c r="R16" s="50" t="n">
        <v>21</v>
      </c>
      <c r="S16" s="50" t="s">
        <v>18</v>
      </c>
      <c r="T16" s="46" t="n">
        <v>30</v>
      </c>
      <c r="U16" s="50" t="n">
        <v>19</v>
      </c>
      <c r="V16" s="50" t="s">
        <v>18</v>
      </c>
      <c r="W16" s="46" t="n">
        <v>45</v>
      </c>
      <c r="X16" s="50" t="n">
        <v>19</v>
      </c>
      <c r="Y16" s="50" t="s">
        <v>18</v>
      </c>
      <c r="Z16" s="46" t="n">
        <v>45</v>
      </c>
      <c r="AA16" s="50" t="n">
        <v>19</v>
      </c>
      <c r="AB16" s="50" t="s">
        <v>18</v>
      </c>
      <c r="AC16" s="46" t="n">
        <v>45</v>
      </c>
      <c r="AD16" s="50" t="n">
        <v>19</v>
      </c>
      <c r="AE16" s="50" t="s">
        <v>18</v>
      </c>
      <c r="AF16" s="46" t="n">
        <v>45</v>
      </c>
      <c r="AG16" s="50" t="n">
        <v>19</v>
      </c>
      <c r="AH16" s="50" t="s">
        <v>18</v>
      </c>
      <c r="AI16" s="46" t="n">
        <v>45</v>
      </c>
      <c r="AJ16" s="50" t="n">
        <v>20</v>
      </c>
      <c r="AK16" s="50" t="s">
        <v>18</v>
      </c>
      <c r="AL16" s="50" t="n">
        <v>45</v>
      </c>
      <c r="AM16" s="49" t="n">
        <v>19</v>
      </c>
      <c r="AN16" s="50" t="s">
        <v>18</v>
      </c>
      <c r="AO16" s="46" t="n">
        <v>45</v>
      </c>
      <c r="AP16" s="50" t="n">
        <v>21</v>
      </c>
      <c r="AQ16" s="50" t="s">
        <v>18</v>
      </c>
      <c r="AR16" s="50" t="n">
        <v>30</v>
      </c>
      <c r="AS16" s="49" t="n">
        <v>19</v>
      </c>
      <c r="AT16" s="50" t="s">
        <v>18</v>
      </c>
      <c r="AU16" s="46" t="n">
        <v>45</v>
      </c>
      <c r="AV16" s="50" t="n">
        <v>19</v>
      </c>
      <c r="AW16" s="50" t="s">
        <v>18</v>
      </c>
      <c r="AX16" s="50" t="n">
        <v>45</v>
      </c>
      <c r="AY16" s="52" t="n">
        <f aca="false">X16+AA16+AD16+AG16+AJ16+AM16+AP16+AS16+AV16+U16+R16+O16+L16+I16+F16+C16</f>
        <v>316</v>
      </c>
      <c r="AZ16" s="53" t="s">
        <v>18</v>
      </c>
      <c r="BA16" s="54" t="n">
        <f aca="false">Z16+AC16+AF16+AI16+AL16+AO16+AR16+AU16+AX16+W16+T16+Q16+N16+K16+H16+E16</f>
        <v>555</v>
      </c>
      <c r="BB16" s="94" t="n">
        <f aca="false">AY16+BA16/60</f>
        <v>325.25</v>
      </c>
      <c r="BC16" s="95" t="n">
        <f aca="false">BB16/(BX16)</f>
        <v>20.328125</v>
      </c>
      <c r="BD16" s="96" t="n">
        <f aca="false">INT(BC16)</f>
        <v>20</v>
      </c>
      <c r="BE16" s="97" t="s">
        <v>44</v>
      </c>
      <c r="BF16" s="98" t="n">
        <f aca="false">(BC16-BD16)*60</f>
        <v>19.6875</v>
      </c>
      <c r="BG16" s="40"/>
      <c r="BH16" s="41" t="n">
        <f aca="false">IF(C16=0,0,1)</f>
        <v>1</v>
      </c>
      <c r="BI16" s="41" t="n">
        <f aca="false">IF(F16=0,0,1)</f>
        <v>1</v>
      </c>
      <c r="BJ16" s="41" t="n">
        <f aca="false">IF(I16=0,0,1)</f>
        <v>1</v>
      </c>
      <c r="BK16" s="41" t="n">
        <f aca="false">IF(L16=0,0,1)</f>
        <v>1</v>
      </c>
      <c r="BL16" s="41" t="n">
        <f aca="false">IF(O16=0,0,1)</f>
        <v>1</v>
      </c>
      <c r="BM16" s="41" t="n">
        <f aca="false">IF(R16=0,0,1)</f>
        <v>1</v>
      </c>
      <c r="BN16" s="41" t="n">
        <f aca="false">IF(U16=0,0,1)</f>
        <v>1</v>
      </c>
      <c r="BO16" s="41" t="n">
        <f aca="false">IF(X16=0,0,1)</f>
        <v>1</v>
      </c>
      <c r="BP16" s="91" t="n">
        <f aca="false">IF(AA16=0,0,1)</f>
        <v>1</v>
      </c>
      <c r="BQ16" s="41" t="n">
        <f aca="false">IF(AD16=0,0,1)</f>
        <v>1</v>
      </c>
      <c r="BR16" s="41" t="n">
        <f aca="false">IF(AG16=0,0,1)</f>
        <v>1</v>
      </c>
      <c r="BS16" s="41" t="n">
        <f aca="false">IF(AJ16=0,0,1)</f>
        <v>1</v>
      </c>
      <c r="BT16" s="41" t="n">
        <f aca="false">IF(AM16=0,0,1)</f>
        <v>1</v>
      </c>
      <c r="BU16" s="41" t="n">
        <f aca="false">IF(AP16=0,0,1)</f>
        <v>1</v>
      </c>
      <c r="BV16" s="41" t="n">
        <f aca="false">IF(AS16=0,0,1)</f>
        <v>1</v>
      </c>
      <c r="BW16" s="41" t="n">
        <f aca="false">IF(AV16=0,0,1)</f>
        <v>1</v>
      </c>
      <c r="BX16" s="42" t="n">
        <f aca="false">SUM(BH16:BW16)</f>
        <v>16</v>
      </c>
    </row>
    <row r="17" customFormat="false" ht="44.85" hidden="false" customHeight="true" outlineLevel="0" collapsed="false">
      <c r="A17" s="6"/>
      <c r="B17" s="100" t="s">
        <v>32</v>
      </c>
      <c r="C17" s="92" t="n">
        <v>20</v>
      </c>
      <c r="D17" s="93" t="s">
        <v>18</v>
      </c>
      <c r="E17" s="46" t="n">
        <v>0</v>
      </c>
      <c r="F17" s="50" t="n">
        <v>20</v>
      </c>
      <c r="G17" s="50" t="s">
        <v>18</v>
      </c>
      <c r="H17" s="46" t="n">
        <v>0</v>
      </c>
      <c r="I17" s="50" t="n">
        <v>21</v>
      </c>
      <c r="J17" s="50" t="s">
        <v>18</v>
      </c>
      <c r="K17" s="46" t="n">
        <v>30</v>
      </c>
      <c r="L17" s="50" t="n">
        <v>19</v>
      </c>
      <c r="M17" s="50" t="s">
        <v>18</v>
      </c>
      <c r="N17" s="46" t="n">
        <v>45</v>
      </c>
      <c r="O17" s="50" t="n">
        <v>20</v>
      </c>
      <c r="P17" s="50" t="s">
        <v>18</v>
      </c>
      <c r="Q17" s="46" t="n">
        <v>45</v>
      </c>
      <c r="R17" s="50" t="n">
        <v>19</v>
      </c>
      <c r="S17" s="50" t="s">
        <v>18</v>
      </c>
      <c r="T17" s="46" t="n">
        <v>45</v>
      </c>
      <c r="U17" s="50" t="n">
        <v>19</v>
      </c>
      <c r="V17" s="50" t="s">
        <v>18</v>
      </c>
      <c r="W17" s="46" t="n">
        <v>45</v>
      </c>
      <c r="X17" s="50" t="n">
        <v>21</v>
      </c>
      <c r="Y17" s="93" t="s">
        <v>18</v>
      </c>
      <c r="Z17" s="46" t="n">
        <v>30</v>
      </c>
      <c r="AA17" s="50" t="n">
        <v>21</v>
      </c>
      <c r="AB17" s="50" t="s">
        <v>18</v>
      </c>
      <c r="AC17" s="46" t="n">
        <v>30</v>
      </c>
      <c r="AD17" s="50" t="n">
        <v>21</v>
      </c>
      <c r="AE17" s="50" t="s">
        <v>18</v>
      </c>
      <c r="AF17" s="46" t="n">
        <v>30</v>
      </c>
      <c r="AG17" s="50" t="n">
        <v>19</v>
      </c>
      <c r="AH17" s="50" t="s">
        <v>18</v>
      </c>
      <c r="AI17" s="46" t="n">
        <v>30</v>
      </c>
      <c r="AJ17" s="50" t="n">
        <v>21</v>
      </c>
      <c r="AK17" s="50" t="s">
        <v>18</v>
      </c>
      <c r="AL17" s="50" t="n">
        <v>15</v>
      </c>
      <c r="AM17" s="49" t="n">
        <v>19</v>
      </c>
      <c r="AN17" s="50" t="s">
        <v>18</v>
      </c>
      <c r="AO17" s="46" t="n">
        <v>45</v>
      </c>
      <c r="AP17" s="50" t="n">
        <v>19</v>
      </c>
      <c r="AQ17" s="50" t="s">
        <v>18</v>
      </c>
      <c r="AR17" s="50" t="n">
        <v>45</v>
      </c>
      <c r="AS17" s="49" t="n">
        <v>19</v>
      </c>
      <c r="AT17" s="50" t="s">
        <v>18</v>
      </c>
      <c r="AU17" s="46" t="n">
        <v>45</v>
      </c>
      <c r="AV17" s="50" t="n">
        <v>19</v>
      </c>
      <c r="AW17" s="50" t="s">
        <v>18</v>
      </c>
      <c r="AX17" s="50" t="n">
        <v>30</v>
      </c>
      <c r="AY17" s="52" t="n">
        <f aca="false">X17+AA17+AD17+AG17+AJ17+AM17+AP17+AS17+AV17+U17+R17+O17+L17+I17+F17+C17</f>
        <v>317</v>
      </c>
      <c r="AZ17" s="53" t="s">
        <v>18</v>
      </c>
      <c r="BA17" s="54" t="n">
        <f aca="false">Z17+AC17+AF17+AI17+AL17+AO17+AR17+AU17+AX17+W17+T17+Q17+N17+K17+H17+E17</f>
        <v>510</v>
      </c>
      <c r="BB17" s="94" t="n">
        <f aca="false">AY17+BA17/60</f>
        <v>325.5</v>
      </c>
      <c r="BC17" s="95" t="n">
        <f aca="false">BB17/(BX17)</f>
        <v>20.34375</v>
      </c>
      <c r="BD17" s="96" t="n">
        <f aca="false">INT(BC17)</f>
        <v>20</v>
      </c>
      <c r="BE17" s="97" t="s">
        <v>44</v>
      </c>
      <c r="BF17" s="98" t="n">
        <f aca="false">(BC17-BD17)*60</f>
        <v>20.625</v>
      </c>
      <c r="BG17" s="40"/>
      <c r="BH17" s="41" t="n">
        <f aca="false">IF(C17=0,0,1)</f>
        <v>1</v>
      </c>
      <c r="BI17" s="41" t="n">
        <f aca="false">IF(F17=0,0,1)</f>
        <v>1</v>
      </c>
      <c r="BJ17" s="41" t="n">
        <f aca="false">IF(I17=0,0,1)</f>
        <v>1</v>
      </c>
      <c r="BK17" s="41" t="n">
        <f aca="false">IF(L17=0,0,1)</f>
        <v>1</v>
      </c>
      <c r="BL17" s="41" t="n">
        <f aca="false">IF(O17=0,0,1)</f>
        <v>1</v>
      </c>
      <c r="BM17" s="41" t="n">
        <f aca="false">IF(R17=0,0,1)</f>
        <v>1</v>
      </c>
      <c r="BN17" s="41" t="n">
        <f aca="false">IF(U17=0,0,1)</f>
        <v>1</v>
      </c>
      <c r="BO17" s="41" t="n">
        <f aca="false">IF(X17=0,0,1)</f>
        <v>1</v>
      </c>
      <c r="BP17" s="91" t="n">
        <f aca="false">IF(AA17=0,0,1)</f>
        <v>1</v>
      </c>
      <c r="BQ17" s="41" t="n">
        <f aca="false">IF(AD17=0,0,1)</f>
        <v>1</v>
      </c>
      <c r="BR17" s="41" t="n">
        <f aca="false">IF(AG17=0,0,1)</f>
        <v>1</v>
      </c>
      <c r="BS17" s="41" t="n">
        <f aca="false">IF(AJ17=0,0,1)</f>
        <v>1</v>
      </c>
      <c r="BT17" s="41" t="n">
        <f aca="false">IF(AM17=0,0,1)</f>
        <v>1</v>
      </c>
      <c r="BU17" s="41" t="n">
        <f aca="false">IF(AP17=0,0,1)</f>
        <v>1</v>
      </c>
      <c r="BV17" s="41" t="n">
        <f aca="false">IF(AS17=0,0,1)</f>
        <v>1</v>
      </c>
      <c r="BW17" s="41" t="n">
        <f aca="false">IF(AV17=0,0,1)</f>
        <v>1</v>
      </c>
      <c r="BX17" s="42" t="n">
        <f aca="false">SUM(BH17:BW17)</f>
        <v>16</v>
      </c>
    </row>
    <row r="18" customFormat="false" ht="49.5" hidden="false" customHeight="true" outlineLevel="0" collapsed="false">
      <c r="A18" s="6"/>
      <c r="B18" s="101" t="s">
        <v>33</v>
      </c>
      <c r="C18" s="102" t="n">
        <v>20</v>
      </c>
      <c r="D18" s="103" t="s">
        <v>18</v>
      </c>
      <c r="E18" s="28" t="n">
        <v>0</v>
      </c>
      <c r="F18" s="50" t="n">
        <v>21</v>
      </c>
      <c r="G18" s="50" t="s">
        <v>18</v>
      </c>
      <c r="H18" s="46" t="n">
        <v>30</v>
      </c>
      <c r="I18" s="50" t="n">
        <v>19</v>
      </c>
      <c r="J18" s="50" t="s">
        <v>18</v>
      </c>
      <c r="K18" s="46" t="n">
        <v>45</v>
      </c>
      <c r="L18" s="50" t="n">
        <v>21</v>
      </c>
      <c r="M18" s="50" t="s">
        <v>18</v>
      </c>
      <c r="N18" s="46" t="n">
        <v>0</v>
      </c>
      <c r="O18" s="50" t="n">
        <v>19</v>
      </c>
      <c r="P18" s="50" t="s">
        <v>18</v>
      </c>
      <c r="Q18" s="46" t="n">
        <v>45</v>
      </c>
      <c r="R18" s="50" t="n">
        <v>21</v>
      </c>
      <c r="S18" s="50" t="s">
        <v>18</v>
      </c>
      <c r="T18" s="46" t="n">
        <v>30</v>
      </c>
      <c r="U18" s="50" t="n">
        <v>21</v>
      </c>
      <c r="V18" s="50" t="s">
        <v>18</v>
      </c>
      <c r="W18" s="46" t="n">
        <v>30</v>
      </c>
      <c r="X18" s="104" t="n">
        <v>19</v>
      </c>
      <c r="Y18" s="103" t="s">
        <v>18</v>
      </c>
      <c r="Z18" s="28" t="n">
        <v>45</v>
      </c>
      <c r="AA18" s="104" t="n">
        <v>19</v>
      </c>
      <c r="AB18" s="104" t="s">
        <v>18</v>
      </c>
      <c r="AC18" s="28" t="n">
        <v>45</v>
      </c>
      <c r="AD18" s="104" t="n">
        <v>19</v>
      </c>
      <c r="AE18" s="104" t="s">
        <v>18</v>
      </c>
      <c r="AF18" s="28" t="n">
        <v>45</v>
      </c>
      <c r="AG18" s="104" t="n">
        <v>21</v>
      </c>
      <c r="AH18" s="104" t="s">
        <v>18</v>
      </c>
      <c r="AI18" s="28" t="n">
        <v>30</v>
      </c>
      <c r="AJ18" s="104" t="n">
        <v>19</v>
      </c>
      <c r="AK18" s="104" t="s">
        <v>18</v>
      </c>
      <c r="AL18" s="104" t="n">
        <v>30</v>
      </c>
      <c r="AM18" s="105" t="n">
        <v>21</v>
      </c>
      <c r="AN18" s="104" t="s">
        <v>18</v>
      </c>
      <c r="AO18" s="28" t="n">
        <v>0</v>
      </c>
      <c r="AP18" s="104" t="n">
        <v>19</v>
      </c>
      <c r="AQ18" s="104" t="s">
        <v>18</v>
      </c>
      <c r="AR18" s="104" t="n">
        <v>45</v>
      </c>
      <c r="AS18" s="105" t="n">
        <v>21</v>
      </c>
      <c r="AT18" s="104" t="s">
        <v>18</v>
      </c>
      <c r="AU18" s="28" t="n">
        <v>30</v>
      </c>
      <c r="AV18" s="104" t="n">
        <v>19</v>
      </c>
      <c r="AW18" s="104" t="s">
        <v>18</v>
      </c>
      <c r="AX18" s="104" t="n">
        <v>30</v>
      </c>
      <c r="AY18" s="33" t="n">
        <f aca="false">X18+AA18+AD18+AG18+AJ18+AM18+AP18+AS18+AV18+U18+R18+O18+L18+I18+F18+C18</f>
        <v>319</v>
      </c>
      <c r="AZ18" s="106" t="s">
        <v>18</v>
      </c>
      <c r="BA18" s="107" t="n">
        <f aca="false">Z18+AC18+AF18+AI18+AL18+AO18+AR18+AU18+AX18+W18+T18+Q18+N18+K18+H18+E18</f>
        <v>480</v>
      </c>
      <c r="BB18" s="108" t="n">
        <f aca="false">AY18+BA18/60</f>
        <v>327</v>
      </c>
      <c r="BC18" s="37" t="n">
        <f aca="false">BB18/(BX18)</f>
        <v>20.4375</v>
      </c>
      <c r="BD18" s="96" t="n">
        <f aca="false">INT(BC18)</f>
        <v>20</v>
      </c>
      <c r="BE18" s="97" t="s">
        <v>44</v>
      </c>
      <c r="BF18" s="98" t="n">
        <f aca="false">(BC18-BD18)*60</f>
        <v>26.25</v>
      </c>
      <c r="BG18" s="40"/>
      <c r="BH18" s="41" t="n">
        <f aca="false">IF(C18=0,0,1)</f>
        <v>1</v>
      </c>
      <c r="BI18" s="41" t="n">
        <f aca="false">IF(F18=0,0,1)</f>
        <v>1</v>
      </c>
      <c r="BJ18" s="41" t="n">
        <f aca="false">IF(I18=0,0,1)</f>
        <v>1</v>
      </c>
      <c r="BK18" s="41" t="n">
        <f aca="false">IF(L18=0,0,1)</f>
        <v>1</v>
      </c>
      <c r="BL18" s="41" t="n">
        <f aca="false">IF(O18=0,0,1)</f>
        <v>1</v>
      </c>
      <c r="BM18" s="41" t="n">
        <f aca="false">IF(R18=0,0,1)</f>
        <v>1</v>
      </c>
      <c r="BN18" s="41" t="n">
        <f aca="false">IF(U18=0,0,1)</f>
        <v>1</v>
      </c>
      <c r="BO18" s="41" t="n">
        <f aca="false">IF(X18=0,0,1)</f>
        <v>1</v>
      </c>
      <c r="BP18" s="91" t="n">
        <f aca="false">IF(AA18=0,0,1)</f>
        <v>1</v>
      </c>
      <c r="BQ18" s="41" t="n">
        <f aca="false">IF(AD18=0,0,1)</f>
        <v>1</v>
      </c>
      <c r="BR18" s="41" t="n">
        <f aca="false">IF(AG18=0,0,1)</f>
        <v>1</v>
      </c>
      <c r="BS18" s="41" t="n">
        <f aca="false">IF(AJ18=0,0,1)</f>
        <v>1</v>
      </c>
      <c r="BT18" s="41" t="n">
        <f aca="false">IF(AM18=0,0,1)</f>
        <v>1</v>
      </c>
      <c r="BU18" s="41" t="n">
        <f aca="false">IF(AP18=0,0,1)</f>
        <v>1</v>
      </c>
      <c r="BV18" s="41" t="n">
        <f aca="false">IF(AS18=0,0,1)</f>
        <v>1</v>
      </c>
      <c r="BW18" s="41" t="n">
        <f aca="false">IF(AV18=0,0,1)</f>
        <v>1</v>
      </c>
      <c r="BX18" s="42" t="n">
        <f aca="false">SUM(BH18:BW18)</f>
        <v>16</v>
      </c>
    </row>
    <row r="19" customFormat="false" ht="44.85" hidden="false" customHeight="true" outlineLevel="0" collapsed="false">
      <c r="A19" s="6"/>
      <c r="B19" s="101" t="s">
        <v>46</v>
      </c>
      <c r="C19" s="102" t="n">
        <v>21</v>
      </c>
      <c r="D19" s="103" t="s">
        <v>18</v>
      </c>
      <c r="E19" s="28" t="n">
        <v>15</v>
      </c>
      <c r="F19" s="104" t="n">
        <v>19</v>
      </c>
      <c r="G19" s="104" t="s">
        <v>18</v>
      </c>
      <c r="H19" s="28" t="n">
        <v>15</v>
      </c>
      <c r="I19" s="50" t="n">
        <v>21</v>
      </c>
      <c r="J19" s="50" t="s">
        <v>18</v>
      </c>
      <c r="K19" s="46" t="n">
        <v>30</v>
      </c>
      <c r="L19" s="50" t="n">
        <v>19</v>
      </c>
      <c r="M19" s="50" t="s">
        <v>18</v>
      </c>
      <c r="N19" s="46" t="n">
        <v>45</v>
      </c>
      <c r="O19" s="50" t="n">
        <v>19</v>
      </c>
      <c r="P19" s="50" t="s">
        <v>18</v>
      </c>
      <c r="Q19" s="46" t="n">
        <v>45</v>
      </c>
      <c r="R19" s="50" t="n">
        <v>19</v>
      </c>
      <c r="S19" s="50" t="s">
        <v>18</v>
      </c>
      <c r="T19" s="46" t="n">
        <v>45</v>
      </c>
      <c r="U19" s="50" t="n">
        <v>20</v>
      </c>
      <c r="V19" s="50" t="s">
        <v>18</v>
      </c>
      <c r="W19" s="46" t="n">
        <v>45</v>
      </c>
      <c r="X19" s="50" t="n">
        <v>19</v>
      </c>
      <c r="Y19" s="50" t="s">
        <v>18</v>
      </c>
      <c r="Z19" s="46" t="n">
        <v>45</v>
      </c>
      <c r="AA19" s="104" t="n">
        <v>21</v>
      </c>
      <c r="AB19" s="104" t="s">
        <v>18</v>
      </c>
      <c r="AC19" s="28" t="n">
        <v>30</v>
      </c>
      <c r="AD19" s="104" t="n">
        <v>21</v>
      </c>
      <c r="AE19" s="104" t="s">
        <v>18</v>
      </c>
      <c r="AF19" s="28" t="n">
        <v>30</v>
      </c>
      <c r="AG19" s="104" t="n">
        <v>19</v>
      </c>
      <c r="AH19" s="104" t="s">
        <v>18</v>
      </c>
      <c r="AI19" s="28" t="n">
        <v>45</v>
      </c>
      <c r="AJ19" s="104" t="n">
        <v>21</v>
      </c>
      <c r="AK19" s="104" t="s">
        <v>18</v>
      </c>
      <c r="AL19" s="104" t="n">
        <v>15</v>
      </c>
      <c r="AM19" s="105" t="n">
        <v>19</v>
      </c>
      <c r="AN19" s="104" t="s">
        <v>18</v>
      </c>
      <c r="AO19" s="28" t="n">
        <v>30</v>
      </c>
      <c r="AP19" s="104" t="n">
        <v>19</v>
      </c>
      <c r="AQ19" s="104" t="s">
        <v>18</v>
      </c>
      <c r="AR19" s="104" t="n">
        <v>30</v>
      </c>
      <c r="AS19" s="105" t="n">
        <v>19</v>
      </c>
      <c r="AT19" s="104" t="s">
        <v>18</v>
      </c>
      <c r="AU19" s="28" t="n">
        <v>30</v>
      </c>
      <c r="AV19" s="104" t="n">
        <v>19</v>
      </c>
      <c r="AW19" s="104" t="s">
        <v>18</v>
      </c>
      <c r="AX19" s="104" t="n">
        <v>45</v>
      </c>
      <c r="AY19" s="33" t="n">
        <f aca="false">X19+AA19+AD19+AG19+AJ19+AM19+AP19+AS19+AV19+U19+R19+O19+L19+I19+F19+C19</f>
        <v>315</v>
      </c>
      <c r="AZ19" s="106" t="s">
        <v>18</v>
      </c>
      <c r="BA19" s="107" t="n">
        <f aca="false">Z19+AC19+AF19+AI19+AL19+AO19+AR19+AU19+AX19+W19+T19+Q19+N19+K19+H19+E19</f>
        <v>540</v>
      </c>
      <c r="BB19" s="108" t="n">
        <f aca="false">AY19+BA19/60</f>
        <v>324</v>
      </c>
      <c r="BC19" s="109" t="n">
        <f aca="false">BB19/(BX19)</f>
        <v>20.25</v>
      </c>
      <c r="BD19" s="96" t="n">
        <f aca="false">INT(BC19)</f>
        <v>20</v>
      </c>
      <c r="BE19" s="97" t="s">
        <v>44</v>
      </c>
      <c r="BF19" s="98" t="n">
        <f aca="false">(BC19-BD19)*60</f>
        <v>15</v>
      </c>
      <c r="BG19" s="40"/>
      <c r="BH19" s="41" t="n">
        <f aca="false">IF(C19=0,0,1)</f>
        <v>1</v>
      </c>
      <c r="BI19" s="41" t="n">
        <f aca="false">IF(F19=0,0,1)</f>
        <v>1</v>
      </c>
      <c r="BJ19" s="41" t="n">
        <f aca="false">IF(I19=0,0,1)</f>
        <v>1</v>
      </c>
      <c r="BK19" s="41" t="n">
        <f aca="false">IF(L19=0,0,1)</f>
        <v>1</v>
      </c>
      <c r="BL19" s="41" t="n">
        <f aca="false">IF(O19=0,0,1)</f>
        <v>1</v>
      </c>
      <c r="BM19" s="41" t="n">
        <f aca="false">IF(R19=0,0,1)</f>
        <v>1</v>
      </c>
      <c r="BN19" s="41" t="n">
        <f aca="false">IF(U19=0,0,1)</f>
        <v>1</v>
      </c>
      <c r="BO19" s="41" t="n">
        <f aca="false">IF(X19=0,0,1)</f>
        <v>1</v>
      </c>
      <c r="BP19" s="91" t="n">
        <f aca="false">IF(AA19=0,0,1)</f>
        <v>1</v>
      </c>
      <c r="BQ19" s="41" t="n">
        <f aca="false">IF(AD19=0,0,1)</f>
        <v>1</v>
      </c>
      <c r="BR19" s="41" t="n">
        <f aca="false">IF(AG19=0,0,1)</f>
        <v>1</v>
      </c>
      <c r="BS19" s="41" t="n">
        <f aca="false">IF(AJ19=0,0,1)</f>
        <v>1</v>
      </c>
      <c r="BT19" s="41" t="n">
        <f aca="false">IF(AM19=0,0,1)</f>
        <v>1</v>
      </c>
      <c r="BU19" s="41" t="n">
        <f aca="false">IF(AP19=0,0,1)</f>
        <v>1</v>
      </c>
      <c r="BV19" s="41" t="n">
        <f aca="false">IF(AS19=0,0,1)</f>
        <v>1</v>
      </c>
      <c r="BW19" s="41" t="n">
        <f aca="false">IF(AV19=0,0,1)</f>
        <v>1</v>
      </c>
      <c r="BX19" s="42" t="n">
        <f aca="false">SUM(BH19:BW19)</f>
        <v>16</v>
      </c>
    </row>
    <row r="20" customFormat="false" ht="53.25" hidden="false" customHeight="true" outlineLevel="0" collapsed="false">
      <c r="A20" s="6"/>
      <c r="B20" s="110" t="s">
        <v>34</v>
      </c>
      <c r="C20" s="111" t="n">
        <v>20</v>
      </c>
      <c r="D20" s="112" t="s">
        <v>18</v>
      </c>
      <c r="E20" s="113" t="n">
        <v>0</v>
      </c>
      <c r="F20" s="111" t="n">
        <v>20</v>
      </c>
      <c r="G20" s="111" t="s">
        <v>18</v>
      </c>
      <c r="H20" s="113" t="n">
        <v>45</v>
      </c>
      <c r="I20" s="111" t="n">
        <v>21</v>
      </c>
      <c r="J20" s="111" t="s">
        <v>18</v>
      </c>
      <c r="K20" s="113" t="n">
        <v>30</v>
      </c>
      <c r="L20" s="111" t="n">
        <v>21</v>
      </c>
      <c r="M20" s="111" t="s">
        <v>18</v>
      </c>
      <c r="N20" s="113" t="n">
        <v>30</v>
      </c>
      <c r="O20" s="111" t="n">
        <v>21</v>
      </c>
      <c r="P20" s="111" t="s">
        <v>18</v>
      </c>
      <c r="Q20" s="113" t="n">
        <v>30</v>
      </c>
      <c r="R20" s="114" t="n">
        <v>19</v>
      </c>
      <c r="S20" s="115" t="s">
        <v>18</v>
      </c>
      <c r="T20" s="116" t="n">
        <v>45</v>
      </c>
      <c r="U20" s="114" t="n">
        <v>19</v>
      </c>
      <c r="V20" s="115" t="s">
        <v>18</v>
      </c>
      <c r="W20" s="116" t="n">
        <v>45</v>
      </c>
      <c r="X20" s="114" t="n">
        <v>21</v>
      </c>
      <c r="Y20" s="115" t="s">
        <v>18</v>
      </c>
      <c r="Z20" s="116" t="n">
        <v>30</v>
      </c>
      <c r="AA20" s="111" t="n">
        <v>21</v>
      </c>
      <c r="AB20" s="111" t="s">
        <v>18</v>
      </c>
      <c r="AC20" s="113" t="n">
        <v>45</v>
      </c>
      <c r="AD20" s="111" t="n">
        <v>19</v>
      </c>
      <c r="AE20" s="111" t="s">
        <v>18</v>
      </c>
      <c r="AF20" s="113" t="n">
        <v>45</v>
      </c>
      <c r="AG20" s="111" t="n">
        <v>19</v>
      </c>
      <c r="AH20" s="111" t="s">
        <v>18</v>
      </c>
      <c r="AI20" s="113" t="n">
        <v>45</v>
      </c>
      <c r="AJ20" s="111" t="n">
        <v>20</v>
      </c>
      <c r="AK20" s="111" t="s">
        <v>18</v>
      </c>
      <c r="AL20" s="111" t="n">
        <v>45</v>
      </c>
      <c r="AM20" s="117" t="n">
        <v>20</v>
      </c>
      <c r="AN20" s="111" t="s">
        <v>18</v>
      </c>
      <c r="AO20" s="113" t="n">
        <v>45</v>
      </c>
      <c r="AP20" s="111" t="n">
        <v>19</v>
      </c>
      <c r="AQ20" s="111" t="s">
        <v>18</v>
      </c>
      <c r="AR20" s="111" t="n">
        <v>45</v>
      </c>
      <c r="AS20" s="117" t="n">
        <v>19</v>
      </c>
      <c r="AT20" s="111" t="s">
        <v>18</v>
      </c>
      <c r="AU20" s="113" t="n">
        <v>45</v>
      </c>
      <c r="AV20" s="111" t="n">
        <v>21</v>
      </c>
      <c r="AW20" s="111" t="s">
        <v>18</v>
      </c>
      <c r="AX20" s="111" t="n">
        <v>0</v>
      </c>
      <c r="AY20" s="118" t="n">
        <f aca="false">X20+AA20+AD20+AG20+AJ20+AM20+AP20+AS20+AV20+U20+R20+O20+L20+I20+F20+C20</f>
        <v>320</v>
      </c>
      <c r="AZ20" s="119" t="s">
        <v>18</v>
      </c>
      <c r="BA20" s="120" t="n">
        <f aca="false">Z20+AC20+AF20+AI20+AL20+AO20+AR20+AU20+AX20+W20+T20+Q20+N20+K20+H20+E20</f>
        <v>570</v>
      </c>
      <c r="BB20" s="121" t="n">
        <f aca="false">AY20+BA20/60</f>
        <v>329.5</v>
      </c>
      <c r="BC20" s="122" t="n">
        <f aca="false">BB20/(BX20)</f>
        <v>20.59375</v>
      </c>
      <c r="BD20" s="123" t="n">
        <f aca="false">INT(BC20)</f>
        <v>20</v>
      </c>
      <c r="BE20" s="124" t="s">
        <v>44</v>
      </c>
      <c r="BF20" s="125" t="n">
        <f aca="false">(BC20-BD20)*60</f>
        <v>35.625</v>
      </c>
      <c r="BG20" s="40"/>
      <c r="BH20" s="41" t="n">
        <f aca="false">IF(C20=0,0,1)</f>
        <v>1</v>
      </c>
      <c r="BI20" s="41" t="n">
        <f aca="false">IF(F20=0,0,1)</f>
        <v>1</v>
      </c>
      <c r="BJ20" s="41" t="n">
        <f aca="false">IF(I20=0,0,1)</f>
        <v>1</v>
      </c>
      <c r="BK20" s="41" t="n">
        <f aca="false">IF(L20=0,0,1)</f>
        <v>1</v>
      </c>
      <c r="BL20" s="41" t="n">
        <f aca="false">IF(O20=0,0,1)</f>
        <v>1</v>
      </c>
      <c r="BM20" s="41" t="n">
        <f aca="false">IF(R20=0,0,1)</f>
        <v>1</v>
      </c>
      <c r="BN20" s="41" t="n">
        <f aca="false">IF(U20=0,0,1)</f>
        <v>1</v>
      </c>
      <c r="BO20" s="41" t="n">
        <f aca="false">IF(X20=0,0,1)</f>
        <v>1</v>
      </c>
      <c r="BP20" s="91" t="n">
        <f aca="false">IF(AA20=0,0,1)</f>
        <v>1</v>
      </c>
      <c r="BQ20" s="41" t="n">
        <f aca="false">IF(AD20=0,0,1)</f>
        <v>1</v>
      </c>
      <c r="BR20" s="41" t="n">
        <f aca="false">IF(AG20=0,0,1)</f>
        <v>1</v>
      </c>
      <c r="BS20" s="41" t="n">
        <f aca="false">IF(AJ20=0,0,1)</f>
        <v>1</v>
      </c>
      <c r="BT20" s="41" t="n">
        <f aca="false">IF(AM20=0,0,1)</f>
        <v>1</v>
      </c>
      <c r="BU20" s="41" t="n">
        <f aca="false">IF(AP20=0,0,1)</f>
        <v>1</v>
      </c>
      <c r="BV20" s="41" t="n">
        <f aca="false">IF(AS20=0,0,1)</f>
        <v>1</v>
      </c>
      <c r="BW20" s="41" t="n">
        <f aca="false">IF(AV20=0,0,1)</f>
        <v>1</v>
      </c>
      <c r="BX20" s="42" t="n">
        <f aca="false">SUM(BH20:BW20)</f>
        <v>16</v>
      </c>
    </row>
    <row r="21" customFormat="false" ht="6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1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AP17" activeCellId="0" sqref="AP17"/>
    </sheetView>
  </sheetViews>
  <sheetFormatPr defaultColWidth="11.7070312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8.14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6" min="5" style="1" width="4.7"/>
    <col collapsed="false" customWidth="true" hidden="false" outlineLevel="0" max="7" min="7" style="1" width="3.28"/>
    <col collapsed="false" customWidth="true" hidden="false" outlineLevel="0" max="9" min="8" style="1" width="4.7"/>
    <col collapsed="false" customWidth="true" hidden="false" outlineLevel="0" max="10" min="10" style="1" width="3.28"/>
    <col collapsed="false" customWidth="true" hidden="false" outlineLevel="0" max="12" min="11" style="1" width="4.7"/>
    <col collapsed="false" customWidth="true" hidden="false" outlineLevel="0" max="13" min="13" style="1" width="3.28"/>
    <col collapsed="false" customWidth="true" hidden="false" outlineLevel="0" max="15" min="14" style="1" width="4.7"/>
    <col collapsed="false" customWidth="true" hidden="false" outlineLevel="0" max="16" min="16" style="1" width="3.28"/>
    <col collapsed="false" customWidth="true" hidden="false" outlineLevel="0" max="18" min="17" style="1" width="4.7"/>
    <col collapsed="false" customWidth="true" hidden="false" outlineLevel="0" max="19" min="19" style="1" width="3.28"/>
    <col collapsed="false" customWidth="true" hidden="false" outlineLevel="0" max="21" min="20" style="1" width="4.7"/>
    <col collapsed="false" customWidth="true" hidden="false" outlineLevel="0" max="22" min="22" style="1" width="3.28"/>
    <col collapsed="false" customWidth="true" hidden="false" outlineLevel="0" max="24" min="23" style="1" width="4.7"/>
    <col collapsed="false" customWidth="true" hidden="false" outlineLevel="0" max="25" min="25" style="1" width="3.28"/>
    <col collapsed="false" customWidth="true" hidden="false" outlineLevel="0" max="27" min="26" style="1" width="4.7"/>
    <col collapsed="false" customWidth="true" hidden="false" outlineLevel="0" max="28" min="28" style="1" width="3.28"/>
    <col collapsed="false" customWidth="true" hidden="false" outlineLevel="0" max="30" min="29" style="1" width="4.7"/>
    <col collapsed="false" customWidth="true" hidden="false" outlineLevel="0" max="31" min="31" style="1" width="3.28"/>
    <col collapsed="false" customWidth="true" hidden="false" outlineLevel="0" max="33" min="32" style="1" width="4.7"/>
    <col collapsed="false" customWidth="true" hidden="false" outlineLevel="0" max="34" min="34" style="1" width="3.28"/>
    <col collapsed="false" customWidth="true" hidden="false" outlineLevel="0" max="36" min="35" style="1" width="4.7"/>
    <col collapsed="false" customWidth="true" hidden="false" outlineLevel="0" max="37" min="37" style="1" width="3.28"/>
    <col collapsed="false" customWidth="true" hidden="false" outlineLevel="0" max="39" min="38" style="1" width="4.7"/>
    <col collapsed="false" customWidth="true" hidden="false" outlineLevel="0" max="40" min="40" style="1" width="3.28"/>
    <col collapsed="false" customWidth="true" hidden="false" outlineLevel="0" max="42" min="41" style="1" width="4.7"/>
    <col collapsed="false" customWidth="true" hidden="false" outlineLevel="0" max="43" min="43" style="1" width="3.28"/>
    <col collapsed="false" customWidth="true" hidden="false" outlineLevel="0" max="44" min="44" style="1" width="4.7"/>
    <col collapsed="false" customWidth="true" hidden="false" outlineLevel="0" max="45" min="45" style="1" width="5.28"/>
    <col collapsed="false" customWidth="true" hidden="false" outlineLevel="0" max="46" min="46" style="1" width="3.28"/>
    <col collapsed="false" customWidth="true" hidden="false" outlineLevel="0" max="48" min="47" style="1" width="5.28"/>
    <col collapsed="false" customWidth="true" hidden="false" outlineLevel="0" max="49" min="49" style="1" width="3.28"/>
    <col collapsed="false" customWidth="true" hidden="false" outlineLevel="0" max="50" min="50" style="1" width="5.28"/>
    <col collapsed="false" customWidth="true" hidden="false" outlineLevel="0" max="51" min="51" style="1" width="5.85"/>
    <col collapsed="false" customWidth="true" hidden="false" outlineLevel="0" max="52" min="52" style="1" width="1.41"/>
    <col collapsed="false" customWidth="true" hidden="false" outlineLevel="0" max="53" min="53" style="1" width="6.13"/>
    <col collapsed="false" customWidth="true" hidden="false" outlineLevel="0" max="54" min="54" style="1" width="12.28"/>
    <col collapsed="false" customWidth="true" hidden="false" outlineLevel="0" max="55" min="55" style="1" width="11.85"/>
    <col collapsed="false" customWidth="true" hidden="false" outlineLevel="0" max="56" min="56" style="1" width="7.28"/>
    <col collapsed="false" customWidth="true" hidden="false" outlineLevel="0" max="57" min="57" style="1" width="1.7"/>
    <col collapsed="false" customWidth="true" hidden="false" outlineLevel="0" max="58" min="58" style="1" width="7.28"/>
    <col collapsed="false" customWidth="true" hidden="false" outlineLevel="0" max="59" min="59" style="1" width="1.13"/>
    <col collapsed="false" customWidth="true" hidden="true" outlineLevel="0" max="77" min="60" style="1" width="9.06"/>
    <col collapsed="false" customWidth="false" hidden="false" outlineLevel="0" max="257" min="78" style="1" width="11.7"/>
  </cols>
  <sheetData>
    <row r="1" s="5" customFormat="true" ht="40.5" hidden="false" customHeight="true" outlineLevel="0" collapsed="false">
      <c r="A1" s="2"/>
      <c r="B1" s="126" t="s">
        <v>47</v>
      </c>
      <c r="C1" s="3"/>
      <c r="D1" s="3"/>
      <c r="E1" s="3"/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2"/>
      <c r="U1" s="2"/>
      <c r="V1" s="2"/>
      <c r="W1" s="2"/>
      <c r="X1" s="3"/>
      <c r="Y1" s="3"/>
      <c r="Z1" s="3"/>
      <c r="AA1" s="2"/>
      <c r="AB1" s="2"/>
      <c r="AC1" s="2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23" customFormat="true" ht="50.25" hidden="false" customHeight="true" outlineLevel="0" collapsed="false">
      <c r="A3" s="7"/>
      <c r="B3" s="64" t="s">
        <v>36</v>
      </c>
      <c r="C3" s="65" t="s">
        <v>37</v>
      </c>
      <c r="D3" s="66"/>
      <c r="E3" s="67"/>
      <c r="F3" s="65" t="s">
        <v>38</v>
      </c>
      <c r="G3" s="68"/>
      <c r="H3" s="69"/>
      <c r="I3" s="65" t="s">
        <v>39</v>
      </c>
      <c r="J3" s="68"/>
      <c r="K3" s="69"/>
      <c r="L3" s="65" t="s">
        <v>40</v>
      </c>
      <c r="M3" s="68"/>
      <c r="N3" s="69"/>
      <c r="O3" s="65" t="s">
        <v>41</v>
      </c>
      <c r="P3" s="68"/>
      <c r="Q3" s="69"/>
      <c r="R3" s="65" t="s">
        <v>42</v>
      </c>
      <c r="S3" s="68"/>
      <c r="T3" s="69"/>
      <c r="U3" s="65" t="s">
        <v>43</v>
      </c>
      <c r="V3" s="68"/>
      <c r="W3" s="69"/>
      <c r="X3" s="65" t="s">
        <v>3</v>
      </c>
      <c r="Y3" s="66"/>
      <c r="Z3" s="67"/>
      <c r="AA3" s="65" t="s">
        <v>4</v>
      </c>
      <c r="AB3" s="68"/>
      <c r="AC3" s="69"/>
      <c r="AD3" s="65" t="s">
        <v>5</v>
      </c>
      <c r="AE3" s="68"/>
      <c r="AF3" s="69"/>
      <c r="AG3" s="65" t="s">
        <v>6</v>
      </c>
      <c r="AH3" s="68"/>
      <c r="AI3" s="69"/>
      <c r="AJ3" s="65" t="s">
        <v>7</v>
      </c>
      <c r="AK3" s="68"/>
      <c r="AL3" s="69"/>
      <c r="AM3" s="65" t="s">
        <v>8</v>
      </c>
      <c r="AN3" s="68"/>
      <c r="AO3" s="69"/>
      <c r="AP3" s="65" t="s">
        <v>9</v>
      </c>
      <c r="AQ3" s="68"/>
      <c r="AR3" s="69"/>
      <c r="AS3" s="65" t="s">
        <v>10</v>
      </c>
      <c r="AT3" s="68"/>
      <c r="AU3" s="69"/>
      <c r="AV3" s="65" t="s">
        <v>11</v>
      </c>
      <c r="AW3" s="68"/>
      <c r="AX3" s="65"/>
      <c r="AY3" s="70"/>
      <c r="AZ3" s="71" t="s">
        <v>12</v>
      </c>
      <c r="BA3" s="72"/>
      <c r="BB3" s="73" t="s">
        <v>13</v>
      </c>
      <c r="BC3" s="74" t="s">
        <v>14</v>
      </c>
      <c r="BD3" s="75" t="s">
        <v>15</v>
      </c>
      <c r="BE3" s="75"/>
      <c r="BF3" s="76" t="s">
        <v>16</v>
      </c>
      <c r="BG3" s="22"/>
    </row>
    <row r="4" customFormat="false" ht="44.85" hidden="false" customHeight="true" outlineLevel="0" collapsed="false">
      <c r="A4" s="6"/>
      <c r="B4" s="77" t="s">
        <v>17</v>
      </c>
      <c r="C4" s="78" t="n">
        <v>21</v>
      </c>
      <c r="D4" s="79" t="s">
        <v>18</v>
      </c>
      <c r="E4" s="80" t="n">
        <v>15</v>
      </c>
      <c r="F4" s="50" t="n">
        <v>19</v>
      </c>
      <c r="G4" s="50" t="s">
        <v>18</v>
      </c>
      <c r="H4" s="46" t="n">
        <v>15</v>
      </c>
      <c r="I4" s="50" t="n">
        <v>19</v>
      </c>
      <c r="J4" s="50" t="s">
        <v>18</v>
      </c>
      <c r="K4" s="46" t="n">
        <v>15</v>
      </c>
      <c r="L4" s="50" t="n">
        <v>19</v>
      </c>
      <c r="M4" s="50" t="s">
        <v>18</v>
      </c>
      <c r="N4" s="46" t="n">
        <v>15</v>
      </c>
      <c r="O4" s="50" t="n">
        <v>20</v>
      </c>
      <c r="P4" s="50" t="s">
        <v>18</v>
      </c>
      <c r="Q4" s="46" t="n">
        <v>45</v>
      </c>
      <c r="R4" s="50" t="n">
        <v>21</v>
      </c>
      <c r="S4" s="50" t="s">
        <v>18</v>
      </c>
      <c r="T4" s="46" t="n">
        <v>15</v>
      </c>
      <c r="U4" s="50" t="n">
        <v>21</v>
      </c>
      <c r="V4" s="50" t="s">
        <v>18</v>
      </c>
      <c r="W4" s="46" t="n">
        <v>0</v>
      </c>
      <c r="X4" s="50" t="n">
        <v>21</v>
      </c>
      <c r="Y4" s="50" t="s">
        <v>18</v>
      </c>
      <c r="Z4" s="46" t="n">
        <v>30</v>
      </c>
      <c r="AA4" s="50" t="n">
        <v>21</v>
      </c>
      <c r="AB4" s="50" t="s">
        <v>18</v>
      </c>
      <c r="AC4" s="46" t="n">
        <v>0</v>
      </c>
      <c r="AD4" s="50" t="n">
        <v>21</v>
      </c>
      <c r="AE4" s="50" t="s">
        <v>18</v>
      </c>
      <c r="AF4" s="46" t="n">
        <v>30</v>
      </c>
      <c r="AG4" s="50" t="n">
        <v>21</v>
      </c>
      <c r="AH4" s="50" t="s">
        <v>18</v>
      </c>
      <c r="AI4" s="46" t="n">
        <v>30</v>
      </c>
      <c r="AJ4" s="50" t="n">
        <v>20</v>
      </c>
      <c r="AK4" s="50" t="s">
        <v>18</v>
      </c>
      <c r="AL4" s="46" t="n">
        <v>15</v>
      </c>
      <c r="AM4" s="50" t="n">
        <v>19</v>
      </c>
      <c r="AN4" s="50" t="s">
        <v>18</v>
      </c>
      <c r="AO4" s="46" t="n">
        <v>15</v>
      </c>
      <c r="AP4" s="50" t="n">
        <v>20</v>
      </c>
      <c r="AQ4" s="50" t="s">
        <v>18</v>
      </c>
      <c r="AR4" s="46" t="n">
        <v>30</v>
      </c>
      <c r="AS4" s="82"/>
      <c r="AT4" s="81" t="s">
        <v>18</v>
      </c>
      <c r="AU4" s="80"/>
      <c r="AV4" s="81"/>
      <c r="AW4" s="81" t="s">
        <v>18</v>
      </c>
      <c r="AX4" s="81"/>
      <c r="AY4" s="83" t="n">
        <f aca="false">X4+AA4+AD4+AG4+AJ4+AM4+AP4+AS4+AV4+U4+R4+O4+L4+I4+F4+C4</f>
        <v>283</v>
      </c>
      <c r="AZ4" s="84" t="s">
        <v>18</v>
      </c>
      <c r="BA4" s="85" t="n">
        <f aca="false">Z4+AC4+AF4+AI4+AL4+AO4+AR4+AU4+AX4+W4+T4+Q4+N4+K4+H4+E4</f>
        <v>270</v>
      </c>
      <c r="BB4" s="86" t="n">
        <f aca="false">AY4+BA4/60</f>
        <v>287.5</v>
      </c>
      <c r="BC4" s="87" t="n">
        <f aca="false">BB4/(BX4)</f>
        <v>20.5357142857143</v>
      </c>
      <c r="BD4" s="88" t="n">
        <f aca="false">INT(BC4)</f>
        <v>20</v>
      </c>
      <c r="BE4" s="89" t="s">
        <v>44</v>
      </c>
      <c r="BF4" s="90" t="n">
        <f aca="false">(BC4-BD4)*60</f>
        <v>32.1428571428571</v>
      </c>
      <c r="BG4" s="40"/>
      <c r="BH4" s="41" t="n">
        <f aca="false">IF(C4=0,0,1)</f>
        <v>1</v>
      </c>
      <c r="BI4" s="41" t="n">
        <f aca="false">IF(F4=0,0,1)</f>
        <v>1</v>
      </c>
      <c r="BJ4" s="41" t="n">
        <f aca="false">IF(I4=0,0,1)</f>
        <v>1</v>
      </c>
      <c r="BK4" s="41" t="n">
        <f aca="false">IF(L4=0,0,1)</f>
        <v>1</v>
      </c>
      <c r="BL4" s="41" t="n">
        <f aca="false">IF(O4=0,0,1)</f>
        <v>1</v>
      </c>
      <c r="BM4" s="41" t="n">
        <f aca="false">IF(R4=0,0,1)</f>
        <v>1</v>
      </c>
      <c r="BN4" s="41" t="n">
        <f aca="false">IF(U4=0,0,1)</f>
        <v>1</v>
      </c>
      <c r="BO4" s="41" t="n">
        <f aca="false">IF(X4=0,0,1)</f>
        <v>1</v>
      </c>
      <c r="BP4" s="91" t="n">
        <f aca="false">IF(AA4=0,0,1)</f>
        <v>1</v>
      </c>
      <c r="BQ4" s="41" t="n">
        <f aca="false">IF(AD4=0,0,1)</f>
        <v>1</v>
      </c>
      <c r="BR4" s="41" t="n">
        <f aca="false">IF(AG4=0,0,1)</f>
        <v>1</v>
      </c>
      <c r="BS4" s="41" t="n">
        <f aca="false">IF(AJ4=0,0,1)</f>
        <v>1</v>
      </c>
      <c r="BT4" s="41" t="n">
        <f aca="false">IF(AM4=0,0,1)</f>
        <v>1</v>
      </c>
      <c r="BU4" s="41" t="n">
        <f aca="false">IF(AP4=0,0,1)</f>
        <v>1</v>
      </c>
      <c r="BV4" s="41" t="n">
        <f aca="false">IF(AS4=0,0,1)</f>
        <v>0</v>
      </c>
      <c r="BW4" s="41" t="n">
        <f aca="false">IF(AV4=0,0,1)</f>
        <v>0</v>
      </c>
      <c r="BX4" s="42" t="n">
        <f aca="false">SUM(BH4:BW4)</f>
        <v>14</v>
      </c>
    </row>
    <row r="5" customFormat="false" ht="44.85" hidden="false" customHeight="true" outlineLevel="0" collapsed="false">
      <c r="A5" s="6"/>
      <c r="B5" s="77" t="s">
        <v>48</v>
      </c>
      <c r="C5" s="92" t="n">
        <v>21</v>
      </c>
      <c r="D5" s="93" t="s">
        <v>18</v>
      </c>
      <c r="E5" s="46" t="n">
        <v>30</v>
      </c>
      <c r="F5" s="50" t="n">
        <v>19</v>
      </c>
      <c r="G5" s="50" t="s">
        <v>18</v>
      </c>
      <c r="H5" s="46" t="n">
        <v>15</v>
      </c>
      <c r="I5" s="50" t="n">
        <v>19</v>
      </c>
      <c r="J5" s="50" t="s">
        <v>18</v>
      </c>
      <c r="K5" s="46" t="n">
        <v>45</v>
      </c>
      <c r="L5" s="50" t="n">
        <v>21</v>
      </c>
      <c r="M5" s="50" t="s">
        <v>18</v>
      </c>
      <c r="N5" s="46" t="n">
        <v>15</v>
      </c>
      <c r="O5" s="50" t="n">
        <v>21</v>
      </c>
      <c r="P5" s="50" t="s">
        <v>18</v>
      </c>
      <c r="Q5" s="46" t="n">
        <v>30</v>
      </c>
      <c r="R5" s="50" t="n">
        <v>20</v>
      </c>
      <c r="S5" s="50" t="s">
        <v>18</v>
      </c>
      <c r="T5" s="46" t="n">
        <v>15</v>
      </c>
      <c r="U5" s="50" t="n">
        <v>21</v>
      </c>
      <c r="V5" s="50" t="s">
        <v>18</v>
      </c>
      <c r="W5" s="46" t="n">
        <v>30</v>
      </c>
      <c r="X5" s="50" t="n">
        <v>19</v>
      </c>
      <c r="Y5" s="50" t="s">
        <v>18</v>
      </c>
      <c r="Z5" s="46" t="n">
        <v>45</v>
      </c>
      <c r="AA5" s="50" t="n">
        <v>20</v>
      </c>
      <c r="AB5" s="50" t="s">
        <v>18</v>
      </c>
      <c r="AC5" s="46" t="n">
        <v>30</v>
      </c>
      <c r="AD5" s="50" t="n">
        <v>19</v>
      </c>
      <c r="AE5" s="50" t="s">
        <v>18</v>
      </c>
      <c r="AF5" s="46" t="n">
        <v>15</v>
      </c>
      <c r="AG5" s="50" t="n">
        <v>19</v>
      </c>
      <c r="AH5" s="50" t="s">
        <v>18</v>
      </c>
      <c r="AI5" s="46" t="n">
        <v>45</v>
      </c>
      <c r="AJ5" s="50" t="n">
        <v>20</v>
      </c>
      <c r="AK5" s="50" t="s">
        <v>18</v>
      </c>
      <c r="AL5" s="46" t="n">
        <v>15</v>
      </c>
      <c r="AM5" s="50" t="n">
        <v>20</v>
      </c>
      <c r="AN5" s="50" t="s">
        <v>18</v>
      </c>
      <c r="AO5" s="46" t="n">
        <v>15</v>
      </c>
      <c r="AP5" s="50"/>
      <c r="AQ5" s="50" t="s">
        <v>18</v>
      </c>
      <c r="AR5" s="46"/>
      <c r="AS5" s="49"/>
      <c r="AT5" s="50" t="s">
        <v>18</v>
      </c>
      <c r="AU5" s="46"/>
      <c r="AV5" s="50"/>
      <c r="AW5" s="50" t="s">
        <v>18</v>
      </c>
      <c r="AX5" s="50"/>
      <c r="AY5" s="52" t="n">
        <f aca="false">X5+AA5+AD5+AG5+AJ5+AM5+AP5+AS5+AV5+U5+R5+O5+L5+I5+F5+C5</f>
        <v>259</v>
      </c>
      <c r="AZ5" s="53" t="s">
        <v>18</v>
      </c>
      <c r="BA5" s="54" t="n">
        <f aca="false">Z5+AC5+AF5+AI5+AL5+AO5+AR5+AU5+AX5+W5+T5+Q5+N5+K5+H5+E5</f>
        <v>345</v>
      </c>
      <c r="BB5" s="94" t="n">
        <f aca="false">AY5+BA5/60</f>
        <v>264.75</v>
      </c>
      <c r="BC5" s="95" t="n">
        <f aca="false">BB5/(BX5)</f>
        <v>20.3653846153846</v>
      </c>
      <c r="BD5" s="96" t="n">
        <f aca="false">INT(BC5)</f>
        <v>20</v>
      </c>
      <c r="BE5" s="97" t="s">
        <v>44</v>
      </c>
      <c r="BF5" s="98" t="n">
        <f aca="false">(BC5-BD5)*60</f>
        <v>21.923076923077</v>
      </c>
      <c r="BG5" s="40"/>
      <c r="BH5" s="41" t="n">
        <f aca="false">IF(C5=0,0,1)</f>
        <v>1</v>
      </c>
      <c r="BI5" s="41" t="n">
        <f aca="false">IF(F5=0,0,1)</f>
        <v>1</v>
      </c>
      <c r="BJ5" s="41" t="n">
        <f aca="false">IF(I5=0,0,1)</f>
        <v>1</v>
      </c>
      <c r="BK5" s="41" t="n">
        <f aca="false">IF(L5=0,0,1)</f>
        <v>1</v>
      </c>
      <c r="BL5" s="41" t="n">
        <f aca="false">IF(O5=0,0,1)</f>
        <v>1</v>
      </c>
      <c r="BM5" s="41" t="n">
        <f aca="false">IF(R5=0,0,1)</f>
        <v>1</v>
      </c>
      <c r="BN5" s="41" t="n">
        <f aca="false">IF(U5=0,0,1)</f>
        <v>1</v>
      </c>
      <c r="BO5" s="41" t="n">
        <f aca="false">IF(X5=0,0,1)</f>
        <v>1</v>
      </c>
      <c r="BP5" s="91" t="n">
        <f aca="false">IF(AA5=0,0,1)</f>
        <v>1</v>
      </c>
      <c r="BQ5" s="41" t="n">
        <f aca="false">IF(AD5=0,0,1)</f>
        <v>1</v>
      </c>
      <c r="BR5" s="41" t="n">
        <f aca="false">IF(AG5=0,0,1)</f>
        <v>1</v>
      </c>
      <c r="BS5" s="41" t="n">
        <f aca="false">IF(AJ5=0,0,1)</f>
        <v>1</v>
      </c>
      <c r="BT5" s="41" t="n">
        <f aca="false">IF(AM5=0,0,1)</f>
        <v>1</v>
      </c>
      <c r="BU5" s="41" t="n">
        <f aca="false">IF(AP5=0,0,1)</f>
        <v>0</v>
      </c>
      <c r="BV5" s="41" t="n">
        <f aca="false">IF(AS5=0,0,1)</f>
        <v>0</v>
      </c>
      <c r="BW5" s="41" t="n">
        <f aca="false">IF(AV5=0,0,1)</f>
        <v>0</v>
      </c>
      <c r="BX5" s="42" t="n">
        <f aca="false">SUM(BH5:BW5)</f>
        <v>13</v>
      </c>
    </row>
    <row r="6" customFormat="false" ht="44.85" hidden="false" customHeight="true" outlineLevel="0" collapsed="false">
      <c r="A6" s="6"/>
      <c r="B6" s="77" t="s">
        <v>49</v>
      </c>
      <c r="C6" s="92" t="n">
        <v>20</v>
      </c>
      <c r="D6" s="93" t="s">
        <v>18</v>
      </c>
      <c r="E6" s="46" t="n">
        <v>15</v>
      </c>
      <c r="F6" s="50" t="n">
        <v>20</v>
      </c>
      <c r="G6" s="50" t="s">
        <v>18</v>
      </c>
      <c r="H6" s="46" t="n">
        <v>30</v>
      </c>
      <c r="I6" s="50" t="n">
        <v>21</v>
      </c>
      <c r="J6" s="50" t="s">
        <v>18</v>
      </c>
      <c r="K6" s="46" t="n">
        <v>15</v>
      </c>
      <c r="L6" s="50" t="n">
        <v>20</v>
      </c>
      <c r="M6" s="50" t="s">
        <v>18</v>
      </c>
      <c r="N6" s="46" t="n">
        <v>30</v>
      </c>
      <c r="O6" s="50" t="n">
        <v>20</v>
      </c>
      <c r="P6" s="50" t="s">
        <v>18</v>
      </c>
      <c r="Q6" s="46" t="n">
        <v>30</v>
      </c>
      <c r="R6" s="50" t="n">
        <v>21</v>
      </c>
      <c r="S6" s="50" t="s">
        <v>18</v>
      </c>
      <c r="T6" s="46" t="n">
        <v>15</v>
      </c>
      <c r="U6" s="50" t="n">
        <v>21</v>
      </c>
      <c r="V6" s="50" t="s">
        <v>18</v>
      </c>
      <c r="W6" s="46" t="n">
        <v>30</v>
      </c>
      <c r="X6" s="50" t="n">
        <v>21</v>
      </c>
      <c r="Y6" s="50" t="s">
        <v>18</v>
      </c>
      <c r="Z6" s="46" t="n">
        <v>30</v>
      </c>
      <c r="AA6" s="50" t="n">
        <v>19</v>
      </c>
      <c r="AB6" s="50" t="s">
        <v>18</v>
      </c>
      <c r="AC6" s="46" t="n">
        <v>15</v>
      </c>
      <c r="AD6" s="50" t="n">
        <v>21</v>
      </c>
      <c r="AE6" s="50" t="s">
        <v>18</v>
      </c>
      <c r="AF6" s="46" t="n">
        <v>30</v>
      </c>
      <c r="AG6" s="50" t="n">
        <v>20</v>
      </c>
      <c r="AH6" s="50" t="s">
        <v>18</v>
      </c>
      <c r="AI6" s="46" t="n">
        <v>15</v>
      </c>
      <c r="AJ6" s="50" t="n">
        <v>19</v>
      </c>
      <c r="AK6" s="50" t="s">
        <v>18</v>
      </c>
      <c r="AL6" s="46" t="n">
        <v>45</v>
      </c>
      <c r="AM6" s="50" t="n">
        <v>20</v>
      </c>
      <c r="AN6" s="50" t="s">
        <v>18</v>
      </c>
      <c r="AO6" s="46" t="n">
        <v>0</v>
      </c>
      <c r="AP6" s="50" t="n">
        <v>19</v>
      </c>
      <c r="AQ6" s="50" t="s">
        <v>18</v>
      </c>
      <c r="AR6" s="46" t="n">
        <v>45</v>
      </c>
      <c r="AS6" s="49"/>
      <c r="AT6" s="50" t="s">
        <v>18</v>
      </c>
      <c r="AU6" s="46"/>
      <c r="AV6" s="50"/>
      <c r="AW6" s="50" t="s">
        <v>18</v>
      </c>
      <c r="AX6" s="50"/>
      <c r="AY6" s="52" t="n">
        <f aca="false">X6+AA6+AD6+AG6+AJ6+AM6+AP6+AS6+AV6+U6+R6+O6+L6+I6+F6+C6</f>
        <v>282</v>
      </c>
      <c r="AZ6" s="53" t="s">
        <v>18</v>
      </c>
      <c r="BA6" s="54" t="n">
        <f aca="false">Z6+AC6+AF6+AI6+AL6+AO6+AR6+AU6+AX6+W6+T6+Q6+N6+K6+H6+E6</f>
        <v>345</v>
      </c>
      <c r="BB6" s="94" t="n">
        <f aca="false">AY6+BA6/60</f>
        <v>287.75</v>
      </c>
      <c r="BC6" s="95" t="n">
        <f aca="false">BB6/(BX6)</f>
        <v>20.5535714285714</v>
      </c>
      <c r="BD6" s="96" t="n">
        <f aca="false">INT(BC6)</f>
        <v>20</v>
      </c>
      <c r="BE6" s="97" t="s">
        <v>44</v>
      </c>
      <c r="BF6" s="98" t="n">
        <f aca="false">(BC6-BD6)*60</f>
        <v>33.2142857142856</v>
      </c>
      <c r="BG6" s="40"/>
      <c r="BH6" s="41" t="n">
        <f aca="false">IF(C6=0,0,1)</f>
        <v>1</v>
      </c>
      <c r="BI6" s="41" t="n">
        <f aca="false">IF(F6=0,0,1)</f>
        <v>1</v>
      </c>
      <c r="BJ6" s="41" t="n">
        <f aca="false">IF(I6=0,0,1)</f>
        <v>1</v>
      </c>
      <c r="BK6" s="41" t="n">
        <f aca="false">IF(L6=0,0,1)</f>
        <v>1</v>
      </c>
      <c r="BL6" s="41" t="n">
        <f aca="false">IF(O6=0,0,1)</f>
        <v>1</v>
      </c>
      <c r="BM6" s="41" t="n">
        <f aca="false">IF(R6=0,0,1)</f>
        <v>1</v>
      </c>
      <c r="BN6" s="41" t="n">
        <f aca="false">IF(U6=0,0,1)</f>
        <v>1</v>
      </c>
      <c r="BO6" s="41" t="n">
        <f aca="false">IF(X6=0,0,1)</f>
        <v>1</v>
      </c>
      <c r="BP6" s="91" t="n">
        <f aca="false">IF(AA6=0,0,1)</f>
        <v>1</v>
      </c>
      <c r="BQ6" s="41" t="n">
        <f aca="false">IF(AD6=0,0,1)</f>
        <v>1</v>
      </c>
      <c r="BR6" s="41" t="n">
        <f aca="false">IF(AG6=0,0,1)</f>
        <v>1</v>
      </c>
      <c r="BS6" s="41" t="n">
        <f aca="false">IF(AJ6=0,0,1)</f>
        <v>1</v>
      </c>
      <c r="BT6" s="41" t="n">
        <f aca="false">IF(AM6=0,0,1)</f>
        <v>1</v>
      </c>
      <c r="BU6" s="41" t="n">
        <f aca="false">IF(AP6=0,0,1)</f>
        <v>1</v>
      </c>
      <c r="BV6" s="41" t="n">
        <f aca="false">IF(AS6=0,0,1)</f>
        <v>0</v>
      </c>
      <c r="BW6" s="41" t="n">
        <f aca="false">IF(AV6=0,0,1)</f>
        <v>0</v>
      </c>
      <c r="BX6" s="42" t="n">
        <f aca="false">SUM(BH6:BW6)</f>
        <v>14</v>
      </c>
    </row>
    <row r="7" customFormat="false" ht="44.85" hidden="false" customHeight="true" outlineLevel="0" collapsed="false">
      <c r="A7" s="6"/>
      <c r="B7" s="77" t="s">
        <v>50</v>
      </c>
      <c r="C7" s="92" t="n">
        <v>21</v>
      </c>
      <c r="D7" s="93" t="s">
        <v>18</v>
      </c>
      <c r="E7" s="46" t="n">
        <v>15</v>
      </c>
      <c r="F7" s="50" t="n">
        <v>21</v>
      </c>
      <c r="G7" s="50" t="s">
        <v>18</v>
      </c>
      <c r="H7" s="46" t="n">
        <v>15</v>
      </c>
      <c r="I7" s="50" t="n">
        <v>21</v>
      </c>
      <c r="J7" s="50" t="s">
        <v>18</v>
      </c>
      <c r="K7" s="46" t="n">
        <v>15</v>
      </c>
      <c r="L7" s="50" t="n">
        <v>20</v>
      </c>
      <c r="M7" s="50" t="s">
        <v>18</v>
      </c>
      <c r="N7" s="46" t="n">
        <v>15</v>
      </c>
      <c r="O7" s="50" t="n">
        <v>19</v>
      </c>
      <c r="P7" s="50" t="s">
        <v>18</v>
      </c>
      <c r="Q7" s="46" t="n">
        <v>45</v>
      </c>
      <c r="R7" s="50" t="n">
        <v>19</v>
      </c>
      <c r="S7" s="50" t="s">
        <v>18</v>
      </c>
      <c r="T7" s="46" t="n">
        <v>45</v>
      </c>
      <c r="U7" s="50" t="n">
        <v>20</v>
      </c>
      <c r="V7" s="50" t="s">
        <v>18</v>
      </c>
      <c r="W7" s="46" t="n">
        <v>15</v>
      </c>
      <c r="X7" s="50" t="n">
        <v>19</v>
      </c>
      <c r="Y7" s="50" t="s">
        <v>18</v>
      </c>
      <c r="Z7" s="46" t="n">
        <v>45</v>
      </c>
      <c r="AA7" s="50" t="n">
        <v>21</v>
      </c>
      <c r="AB7" s="50" t="s">
        <v>18</v>
      </c>
      <c r="AC7" s="46" t="n">
        <v>30</v>
      </c>
      <c r="AD7" s="50" t="n">
        <v>21</v>
      </c>
      <c r="AE7" s="50" t="s">
        <v>18</v>
      </c>
      <c r="AF7" s="46" t="n">
        <v>30</v>
      </c>
      <c r="AG7" s="50" t="n">
        <v>19</v>
      </c>
      <c r="AH7" s="50" t="s">
        <v>18</v>
      </c>
      <c r="AI7" s="46" t="n">
        <v>45</v>
      </c>
      <c r="AJ7" s="50" t="n">
        <v>21</v>
      </c>
      <c r="AK7" s="50" t="s">
        <v>18</v>
      </c>
      <c r="AL7" s="46" t="n">
        <v>30</v>
      </c>
      <c r="AM7" s="50" t="n">
        <v>20</v>
      </c>
      <c r="AN7" s="50" t="s">
        <v>18</v>
      </c>
      <c r="AO7" s="46" t="n">
        <v>0</v>
      </c>
      <c r="AP7" s="50"/>
      <c r="AQ7" s="50" t="s">
        <v>18</v>
      </c>
      <c r="AR7" s="50"/>
      <c r="AS7" s="49"/>
      <c r="AT7" s="50" t="s">
        <v>18</v>
      </c>
      <c r="AU7" s="46"/>
      <c r="AV7" s="50"/>
      <c r="AW7" s="50" t="s">
        <v>18</v>
      </c>
      <c r="AX7" s="50"/>
      <c r="AY7" s="52" t="n">
        <f aca="false">X7+AA7+AD7+AG7+AJ7+AM7+AP7+AS7+AV7+U7+R7+O7+L7+I7+F7+C7</f>
        <v>262</v>
      </c>
      <c r="AZ7" s="53" t="s">
        <v>18</v>
      </c>
      <c r="BA7" s="54" t="n">
        <f aca="false">Z7+AC7+AF7+AI7+AL7+AO7+AR7+AU7+AX7+W7+T7+Q7+N7+K7+H7+E7</f>
        <v>345</v>
      </c>
      <c r="BB7" s="94" t="n">
        <f aca="false">AY7+BA7/60</f>
        <v>267.75</v>
      </c>
      <c r="BC7" s="95" t="n">
        <f aca="false">BB7/(BX7)</f>
        <v>20.5961538461538</v>
      </c>
      <c r="BD7" s="96" t="n">
        <f aca="false">INT(BC7)</f>
        <v>20</v>
      </c>
      <c r="BE7" s="97" t="s">
        <v>44</v>
      </c>
      <c r="BF7" s="98" t="n">
        <f aca="false">(BC7-BD7)*60</f>
        <v>35.7692307692308</v>
      </c>
      <c r="BG7" s="40"/>
      <c r="BH7" s="41" t="n">
        <f aca="false">IF(C7=0,0,1)</f>
        <v>1</v>
      </c>
      <c r="BI7" s="41" t="n">
        <f aca="false">IF(F7=0,0,1)</f>
        <v>1</v>
      </c>
      <c r="BJ7" s="41" t="n">
        <f aca="false">IF(I7=0,0,1)</f>
        <v>1</v>
      </c>
      <c r="BK7" s="41" t="n">
        <f aca="false">IF(L7=0,0,1)</f>
        <v>1</v>
      </c>
      <c r="BL7" s="41" t="n">
        <f aca="false">IF(O7=0,0,1)</f>
        <v>1</v>
      </c>
      <c r="BM7" s="41" t="n">
        <f aca="false">IF(R7=0,0,1)</f>
        <v>1</v>
      </c>
      <c r="BN7" s="41" t="n">
        <f aca="false">IF(U7=0,0,1)</f>
        <v>1</v>
      </c>
      <c r="BO7" s="41" t="n">
        <f aca="false">IF(X7=0,0,1)</f>
        <v>1</v>
      </c>
      <c r="BP7" s="91" t="n">
        <f aca="false">IF(AA7=0,0,1)</f>
        <v>1</v>
      </c>
      <c r="BQ7" s="41" t="n">
        <f aca="false">IF(AD7=0,0,1)</f>
        <v>1</v>
      </c>
      <c r="BR7" s="41" t="n">
        <f aca="false">IF(AG7=0,0,1)</f>
        <v>1</v>
      </c>
      <c r="BS7" s="41" t="n">
        <f aca="false">IF(AJ7=0,0,1)</f>
        <v>1</v>
      </c>
      <c r="BT7" s="41" t="n">
        <f aca="false">IF(AM7=0,0,1)</f>
        <v>1</v>
      </c>
      <c r="BU7" s="41" t="n">
        <f aca="false">IF(AP7=0,0,1)</f>
        <v>0</v>
      </c>
      <c r="BV7" s="41" t="n">
        <f aca="false">IF(AS7=0,0,1)</f>
        <v>0</v>
      </c>
      <c r="BW7" s="41" t="n">
        <f aca="false">IF(AV7=0,0,1)</f>
        <v>0</v>
      </c>
      <c r="BX7" s="42" t="n">
        <f aca="false">SUM(BH7:BW7)</f>
        <v>13</v>
      </c>
    </row>
    <row r="8" customFormat="false" ht="44.85" hidden="false" customHeight="true" outlineLevel="0" collapsed="false">
      <c r="A8" s="6"/>
      <c r="B8" s="99" t="s">
        <v>23</v>
      </c>
      <c r="C8" s="92" t="n">
        <v>21</v>
      </c>
      <c r="D8" s="93" t="s">
        <v>18</v>
      </c>
      <c r="E8" s="46" t="n">
        <v>15</v>
      </c>
      <c r="F8" s="50" t="n">
        <v>19</v>
      </c>
      <c r="G8" s="50" t="s">
        <v>18</v>
      </c>
      <c r="H8" s="46" t="n">
        <v>45</v>
      </c>
      <c r="I8" s="50" t="n">
        <v>19</v>
      </c>
      <c r="J8" s="50" t="s">
        <v>18</v>
      </c>
      <c r="K8" s="46" t="n">
        <v>45</v>
      </c>
      <c r="L8" s="50" t="n">
        <v>21</v>
      </c>
      <c r="M8" s="50" t="s">
        <v>18</v>
      </c>
      <c r="N8" s="46" t="n">
        <v>30</v>
      </c>
      <c r="O8" s="50" t="n">
        <v>21</v>
      </c>
      <c r="P8" s="50" t="s">
        <v>18</v>
      </c>
      <c r="Q8" s="46" t="n">
        <v>30</v>
      </c>
      <c r="R8" s="50" t="n">
        <v>19</v>
      </c>
      <c r="S8" s="50" t="s">
        <v>18</v>
      </c>
      <c r="T8" s="46" t="n">
        <v>45</v>
      </c>
      <c r="U8" s="50" t="n">
        <v>21</v>
      </c>
      <c r="V8" s="50" t="s">
        <v>18</v>
      </c>
      <c r="W8" s="46" t="n">
        <v>30</v>
      </c>
      <c r="X8" s="50" t="n">
        <v>21</v>
      </c>
      <c r="Y8" s="50" t="s">
        <v>18</v>
      </c>
      <c r="Z8" s="46" t="n">
        <v>30</v>
      </c>
      <c r="AA8" s="50" t="n">
        <v>21</v>
      </c>
      <c r="AB8" s="50" t="s">
        <v>18</v>
      </c>
      <c r="AC8" s="46" t="n">
        <v>30</v>
      </c>
      <c r="AD8" s="50" t="n">
        <v>21</v>
      </c>
      <c r="AE8" s="50" t="s">
        <v>18</v>
      </c>
      <c r="AF8" s="46" t="n">
        <v>15</v>
      </c>
      <c r="AG8" s="50" t="n">
        <v>20</v>
      </c>
      <c r="AH8" s="50" t="s">
        <v>18</v>
      </c>
      <c r="AI8" s="46" t="n">
        <v>30</v>
      </c>
      <c r="AJ8" s="50" t="n">
        <v>19</v>
      </c>
      <c r="AK8" s="50" t="s">
        <v>18</v>
      </c>
      <c r="AL8" s="46" t="n">
        <v>45</v>
      </c>
      <c r="AM8" s="50" t="n">
        <v>20</v>
      </c>
      <c r="AN8" s="50" t="s">
        <v>18</v>
      </c>
      <c r="AO8" s="46" t="n">
        <v>0</v>
      </c>
      <c r="AP8" s="50" t="n">
        <v>19</v>
      </c>
      <c r="AQ8" s="50" t="s">
        <v>18</v>
      </c>
      <c r="AR8" s="46" t="n">
        <v>45</v>
      </c>
      <c r="AS8" s="49"/>
      <c r="AT8" s="50" t="s">
        <v>18</v>
      </c>
      <c r="AU8" s="46"/>
      <c r="AV8" s="50"/>
      <c r="AW8" s="50" t="s">
        <v>18</v>
      </c>
      <c r="AX8" s="50"/>
      <c r="AY8" s="52" t="n">
        <f aca="false">X8+AA8+AD8+AG8+AJ8+AM8+AP8+AS8+AV8+U8+R8+O8+L8+I8+F8+C8</f>
        <v>282</v>
      </c>
      <c r="AZ8" s="53" t="s">
        <v>18</v>
      </c>
      <c r="BA8" s="54" t="n">
        <f aca="false">Z8+AC8+AF8+AI8+AL8+AO8+AR8+AU8+AX8+W8+T8+Q8+N8+K8+H8+E8</f>
        <v>435</v>
      </c>
      <c r="BB8" s="94" t="n">
        <f aca="false">AY8+BA8/60</f>
        <v>289.25</v>
      </c>
      <c r="BC8" s="95" t="n">
        <f aca="false">BB8/(BX8)</f>
        <v>20.6607142857143</v>
      </c>
      <c r="BD8" s="96" t="n">
        <f aca="false">INT(BC8)</f>
        <v>20</v>
      </c>
      <c r="BE8" s="97" t="s">
        <v>44</v>
      </c>
      <c r="BF8" s="98" t="n">
        <f aca="false">(BC8-BD8)*60</f>
        <v>39.6428571428571</v>
      </c>
      <c r="BG8" s="40"/>
      <c r="BH8" s="41" t="n">
        <f aca="false">IF(C8=0,0,1)</f>
        <v>1</v>
      </c>
      <c r="BI8" s="41" t="n">
        <f aca="false">IF(F8=0,0,1)</f>
        <v>1</v>
      </c>
      <c r="BJ8" s="41" t="n">
        <f aca="false">IF(I8=0,0,1)</f>
        <v>1</v>
      </c>
      <c r="BK8" s="41" t="n">
        <f aca="false">IF(L8=0,0,1)</f>
        <v>1</v>
      </c>
      <c r="BL8" s="41" t="n">
        <f aca="false">IF(O8=0,0,1)</f>
        <v>1</v>
      </c>
      <c r="BM8" s="41" t="n">
        <f aca="false">IF(R8=0,0,1)</f>
        <v>1</v>
      </c>
      <c r="BN8" s="41" t="n">
        <f aca="false">IF(U8=0,0,1)</f>
        <v>1</v>
      </c>
      <c r="BO8" s="41" t="n">
        <f aca="false">IF(X8=0,0,1)</f>
        <v>1</v>
      </c>
      <c r="BP8" s="91" t="n">
        <f aca="false">IF(AA8=0,0,1)</f>
        <v>1</v>
      </c>
      <c r="BQ8" s="41" t="n">
        <f aca="false">IF(AD8=0,0,1)</f>
        <v>1</v>
      </c>
      <c r="BR8" s="41" t="n">
        <f aca="false">IF(AG8=0,0,1)</f>
        <v>1</v>
      </c>
      <c r="BS8" s="41" t="n">
        <f aca="false">IF(AJ8=0,0,1)</f>
        <v>1</v>
      </c>
      <c r="BT8" s="41" t="n">
        <f aca="false">IF(AM8=0,0,1)</f>
        <v>1</v>
      </c>
      <c r="BU8" s="41" t="n">
        <f aca="false">IF(AP8=0,0,1)</f>
        <v>1</v>
      </c>
      <c r="BV8" s="41" t="n">
        <f aca="false">IF(AS8=0,0,1)</f>
        <v>0</v>
      </c>
      <c r="BW8" s="41" t="n">
        <f aca="false">IF(AV8=0,0,1)</f>
        <v>0</v>
      </c>
      <c r="BX8" s="42" t="n">
        <f aca="false">SUM(BH8:BW8)</f>
        <v>14</v>
      </c>
    </row>
    <row r="9" customFormat="false" ht="44.85" hidden="false" customHeight="true" outlineLevel="0" collapsed="false">
      <c r="A9" s="6"/>
      <c r="B9" s="100" t="s">
        <v>24</v>
      </c>
      <c r="C9" s="92" t="n">
        <v>20</v>
      </c>
      <c r="D9" s="93" t="s">
        <v>18</v>
      </c>
      <c r="E9" s="46" t="n">
        <v>15</v>
      </c>
      <c r="F9" s="50" t="n">
        <v>19</v>
      </c>
      <c r="G9" s="50" t="s">
        <v>18</v>
      </c>
      <c r="H9" s="46" t="n">
        <v>45</v>
      </c>
      <c r="I9" s="50" t="n">
        <v>21</v>
      </c>
      <c r="J9" s="50" t="s">
        <v>18</v>
      </c>
      <c r="K9" s="46" t="n">
        <v>30</v>
      </c>
      <c r="L9" s="50" t="n">
        <v>20</v>
      </c>
      <c r="M9" s="50" t="s">
        <v>18</v>
      </c>
      <c r="N9" s="46" t="n">
        <v>30</v>
      </c>
      <c r="O9" s="50" t="n">
        <v>21</v>
      </c>
      <c r="P9" s="50" t="s">
        <v>18</v>
      </c>
      <c r="Q9" s="46" t="n">
        <v>30</v>
      </c>
      <c r="R9" s="50" t="n">
        <v>21</v>
      </c>
      <c r="S9" s="50" t="s">
        <v>18</v>
      </c>
      <c r="T9" s="46" t="n">
        <v>30</v>
      </c>
      <c r="U9" s="50" t="n">
        <v>19</v>
      </c>
      <c r="V9" s="50" t="s">
        <v>18</v>
      </c>
      <c r="W9" s="46" t="n">
        <v>45</v>
      </c>
      <c r="X9" s="50" t="n">
        <v>21</v>
      </c>
      <c r="Y9" s="50" t="s">
        <v>18</v>
      </c>
      <c r="Z9" s="46" t="n">
        <v>15</v>
      </c>
      <c r="AA9" s="50" t="n">
        <v>21</v>
      </c>
      <c r="AB9" s="50" t="s">
        <v>18</v>
      </c>
      <c r="AC9" s="46" t="n">
        <v>30</v>
      </c>
      <c r="AD9" s="50" t="n">
        <v>19</v>
      </c>
      <c r="AE9" s="50" t="s">
        <v>18</v>
      </c>
      <c r="AF9" s="46" t="n">
        <v>15</v>
      </c>
      <c r="AG9" s="50" t="n">
        <v>19</v>
      </c>
      <c r="AH9" s="50" t="s">
        <v>18</v>
      </c>
      <c r="AI9" s="46" t="n">
        <v>45</v>
      </c>
      <c r="AJ9" s="50" t="n">
        <v>19</v>
      </c>
      <c r="AK9" s="50" t="s">
        <v>18</v>
      </c>
      <c r="AL9" s="46" t="n">
        <v>45</v>
      </c>
      <c r="AM9" s="50" t="n">
        <v>21</v>
      </c>
      <c r="AN9" s="50" t="s">
        <v>18</v>
      </c>
      <c r="AO9" s="46" t="n">
        <v>0</v>
      </c>
      <c r="AP9" s="50" t="n">
        <v>20</v>
      </c>
      <c r="AQ9" s="50" t="s">
        <v>18</v>
      </c>
      <c r="AR9" s="46" t="n">
        <v>0</v>
      </c>
      <c r="AS9" s="49"/>
      <c r="AT9" s="50" t="s">
        <v>18</v>
      </c>
      <c r="AU9" s="46"/>
      <c r="AV9" s="50"/>
      <c r="AW9" s="50" t="s">
        <v>18</v>
      </c>
      <c r="AX9" s="50"/>
      <c r="AY9" s="52" t="n">
        <f aca="false">X9+AA9+AD9+AG9+AJ9+AM9+AP9+AS9+AV9+U9+R9+O9+L9+I9+F9+C9</f>
        <v>281</v>
      </c>
      <c r="AZ9" s="53" t="s">
        <v>18</v>
      </c>
      <c r="BA9" s="54" t="n">
        <f aca="false">Z9+AC9+AF9+AI9+AL9+AO9+AR9+AU9+AX9+W9+T9+Q9+N9+K9+H9+E9</f>
        <v>375</v>
      </c>
      <c r="BB9" s="94" t="n">
        <f aca="false">AY9+BA9/60</f>
        <v>287.25</v>
      </c>
      <c r="BC9" s="95" t="n">
        <f aca="false">BB9/(BX9)</f>
        <v>20.5178571428571</v>
      </c>
      <c r="BD9" s="96" t="n">
        <f aca="false">INT(BC9)</f>
        <v>20</v>
      </c>
      <c r="BE9" s="97" t="s">
        <v>44</v>
      </c>
      <c r="BF9" s="98" t="n">
        <f aca="false">(BC9-BD9)*60</f>
        <v>31.0714285714285</v>
      </c>
      <c r="BG9" s="40"/>
      <c r="BH9" s="41" t="n">
        <f aca="false">IF(C9=0,0,1)</f>
        <v>1</v>
      </c>
      <c r="BI9" s="41" t="n">
        <f aca="false">IF(F9=0,0,1)</f>
        <v>1</v>
      </c>
      <c r="BJ9" s="41" t="n">
        <f aca="false">IF(I9=0,0,1)</f>
        <v>1</v>
      </c>
      <c r="BK9" s="41" t="n">
        <f aca="false">IF(L9=0,0,1)</f>
        <v>1</v>
      </c>
      <c r="BL9" s="41" t="n">
        <f aca="false">IF(O9=0,0,1)</f>
        <v>1</v>
      </c>
      <c r="BM9" s="41" t="n">
        <f aca="false">IF(R9=0,0,1)</f>
        <v>1</v>
      </c>
      <c r="BN9" s="41" t="n">
        <f aca="false">IF(U9=0,0,1)</f>
        <v>1</v>
      </c>
      <c r="BO9" s="41" t="n">
        <f aca="false">IF(X9=0,0,1)</f>
        <v>1</v>
      </c>
      <c r="BP9" s="91" t="n">
        <f aca="false">IF(AA9=0,0,1)</f>
        <v>1</v>
      </c>
      <c r="BQ9" s="41" t="n">
        <f aca="false">IF(AD9=0,0,1)</f>
        <v>1</v>
      </c>
      <c r="BR9" s="41" t="n">
        <f aca="false">IF(AG9=0,0,1)</f>
        <v>1</v>
      </c>
      <c r="BS9" s="41" t="n">
        <f aca="false">IF(AJ9=0,0,1)</f>
        <v>1</v>
      </c>
      <c r="BT9" s="41" t="n">
        <f aca="false">IF(AM9=0,0,1)</f>
        <v>1</v>
      </c>
      <c r="BU9" s="41" t="n">
        <f aca="false">IF(AP9=0,0,1)</f>
        <v>1</v>
      </c>
      <c r="BV9" s="41" t="n">
        <f aca="false">IF(AS9=0,0,1)</f>
        <v>0</v>
      </c>
      <c r="BW9" s="41" t="n">
        <f aca="false">IF(AV9=0,0,1)</f>
        <v>0</v>
      </c>
      <c r="BX9" s="42" t="n">
        <f aca="false">SUM(BH9:BW9)</f>
        <v>14</v>
      </c>
    </row>
    <row r="10" customFormat="false" ht="44.85" hidden="false" customHeight="true" outlineLevel="0" collapsed="false">
      <c r="A10" s="6"/>
      <c r="B10" s="101" t="s">
        <v>25</v>
      </c>
      <c r="C10" s="92" t="n">
        <v>20</v>
      </c>
      <c r="D10" s="93" t="s">
        <v>18</v>
      </c>
      <c r="E10" s="46" t="n">
        <v>30</v>
      </c>
      <c r="F10" s="50" t="n">
        <v>21</v>
      </c>
      <c r="G10" s="50" t="s">
        <v>18</v>
      </c>
      <c r="H10" s="46" t="n">
        <v>15</v>
      </c>
      <c r="I10" s="50" t="n">
        <v>19</v>
      </c>
      <c r="J10" s="50" t="s">
        <v>18</v>
      </c>
      <c r="K10" s="46" t="n">
        <v>15</v>
      </c>
      <c r="L10" s="50" t="n">
        <v>19</v>
      </c>
      <c r="M10" s="50" t="s">
        <v>18</v>
      </c>
      <c r="N10" s="46" t="n">
        <v>45</v>
      </c>
      <c r="O10" s="50" t="n">
        <v>20</v>
      </c>
      <c r="P10" s="50" t="s">
        <v>18</v>
      </c>
      <c r="Q10" s="46" t="n">
        <v>15</v>
      </c>
      <c r="R10" s="50" t="n">
        <v>21</v>
      </c>
      <c r="S10" s="50" t="s">
        <v>18</v>
      </c>
      <c r="T10" s="46" t="n">
        <v>30</v>
      </c>
      <c r="U10" s="50" t="n">
        <v>19</v>
      </c>
      <c r="V10" s="50" t="s">
        <v>18</v>
      </c>
      <c r="W10" s="46" t="n">
        <v>15</v>
      </c>
      <c r="X10" s="50" t="n">
        <v>20</v>
      </c>
      <c r="Y10" s="50" t="s">
        <v>18</v>
      </c>
      <c r="Z10" s="46" t="n">
        <v>15</v>
      </c>
      <c r="AA10" s="50" t="n">
        <v>19</v>
      </c>
      <c r="AB10" s="50" t="s">
        <v>18</v>
      </c>
      <c r="AC10" s="46" t="n">
        <v>15</v>
      </c>
      <c r="AD10" s="50" t="n">
        <v>20</v>
      </c>
      <c r="AE10" s="50" t="s">
        <v>18</v>
      </c>
      <c r="AF10" s="46" t="n">
        <v>30</v>
      </c>
      <c r="AG10" s="50" t="n">
        <v>21</v>
      </c>
      <c r="AH10" s="50" t="s">
        <v>18</v>
      </c>
      <c r="AI10" s="46" t="n">
        <v>0</v>
      </c>
      <c r="AJ10" s="50" t="n">
        <v>21</v>
      </c>
      <c r="AK10" s="50" t="s">
        <v>18</v>
      </c>
      <c r="AL10" s="46" t="n">
        <v>0</v>
      </c>
      <c r="AM10" s="50" t="n">
        <v>21</v>
      </c>
      <c r="AN10" s="50" t="s">
        <v>18</v>
      </c>
      <c r="AO10" s="46" t="n">
        <v>0</v>
      </c>
      <c r="AP10" s="50" t="n">
        <v>20</v>
      </c>
      <c r="AQ10" s="50" t="s">
        <v>18</v>
      </c>
      <c r="AR10" s="46" t="n">
        <v>30</v>
      </c>
      <c r="AS10" s="49"/>
      <c r="AT10" s="50" t="s">
        <v>18</v>
      </c>
      <c r="AU10" s="46"/>
      <c r="AV10" s="50"/>
      <c r="AW10" s="50" t="s">
        <v>18</v>
      </c>
      <c r="AX10" s="50"/>
      <c r="AY10" s="52" t="n">
        <f aca="false">X10+AA10+AD10+AG10+AJ10+AM10+AP10+AS10+AV10+U10+R10+O10+L10+I10+F10+C10</f>
        <v>281</v>
      </c>
      <c r="AZ10" s="53" t="s">
        <v>18</v>
      </c>
      <c r="BA10" s="54" t="n">
        <f aca="false">Z10+AC10+AF10+AI10+AL10+AO10+AR10+AU10+AX10+W10+T10+Q10+N10+K10+H10+E10</f>
        <v>255</v>
      </c>
      <c r="BB10" s="94" t="n">
        <f aca="false">AY10+BA10/60</f>
        <v>285.25</v>
      </c>
      <c r="BC10" s="95" t="n">
        <f aca="false">BB10/(BX10)</f>
        <v>20.375</v>
      </c>
      <c r="BD10" s="96" t="n">
        <f aca="false">INT(BC10)</f>
        <v>20</v>
      </c>
      <c r="BE10" s="97" t="s">
        <v>44</v>
      </c>
      <c r="BF10" s="98" t="n">
        <f aca="false">(BC10-BD10)*60</f>
        <v>22.5</v>
      </c>
      <c r="BG10" s="40"/>
      <c r="BH10" s="41" t="n">
        <f aca="false">IF(C10=0,0,1)</f>
        <v>1</v>
      </c>
      <c r="BI10" s="41" t="n">
        <f aca="false">IF(F10=0,0,1)</f>
        <v>1</v>
      </c>
      <c r="BJ10" s="41" t="n">
        <f aca="false">IF(I10=0,0,1)</f>
        <v>1</v>
      </c>
      <c r="BK10" s="41" t="n">
        <f aca="false">IF(L10=0,0,1)</f>
        <v>1</v>
      </c>
      <c r="BL10" s="41" t="n">
        <f aca="false">IF(O10=0,0,1)</f>
        <v>1</v>
      </c>
      <c r="BM10" s="41" t="n">
        <f aca="false">IF(R10=0,0,1)</f>
        <v>1</v>
      </c>
      <c r="BN10" s="41" t="n">
        <f aca="false">IF(U10=0,0,1)</f>
        <v>1</v>
      </c>
      <c r="BO10" s="41" t="n">
        <f aca="false">IF(X10=0,0,1)</f>
        <v>1</v>
      </c>
      <c r="BP10" s="91" t="n">
        <f aca="false">IF(AA10=0,0,1)</f>
        <v>1</v>
      </c>
      <c r="BQ10" s="41" t="n">
        <f aca="false">IF(AD10=0,0,1)</f>
        <v>1</v>
      </c>
      <c r="BR10" s="41" t="n">
        <f aca="false">IF(AG10=0,0,1)</f>
        <v>1</v>
      </c>
      <c r="BS10" s="41" t="n">
        <f aca="false">IF(AJ10=0,0,1)</f>
        <v>1</v>
      </c>
      <c r="BT10" s="41" t="n">
        <f aca="false">IF(AM10=0,0,1)</f>
        <v>1</v>
      </c>
      <c r="BU10" s="41" t="n">
        <f aca="false">IF(AP10=0,0,1)</f>
        <v>1</v>
      </c>
      <c r="BV10" s="41" t="n">
        <f aca="false">IF(AS10=0,0,1)</f>
        <v>0</v>
      </c>
      <c r="BW10" s="41" t="n">
        <f aca="false">IF(AV10=0,0,1)</f>
        <v>0</v>
      </c>
      <c r="BX10" s="42" t="n">
        <f aca="false">SUM(BH10:BW10)</f>
        <v>14</v>
      </c>
    </row>
    <row r="11" customFormat="false" ht="44.85" hidden="false" customHeight="true" outlineLevel="0" collapsed="false">
      <c r="A11" s="6"/>
      <c r="B11" s="99" t="s">
        <v>45</v>
      </c>
      <c r="C11" s="92" t="n">
        <v>19</v>
      </c>
      <c r="D11" s="93" t="s">
        <v>18</v>
      </c>
      <c r="E11" s="46" t="n">
        <v>45</v>
      </c>
      <c r="F11" s="50" t="n">
        <v>21</v>
      </c>
      <c r="G11" s="50" t="s">
        <v>18</v>
      </c>
      <c r="H11" s="46" t="n">
        <v>0</v>
      </c>
      <c r="I11" s="50" t="n">
        <v>21</v>
      </c>
      <c r="J11" s="50" t="s">
        <v>18</v>
      </c>
      <c r="K11" s="46" t="n">
        <v>0</v>
      </c>
      <c r="L11" s="50" t="n">
        <v>19</v>
      </c>
      <c r="M11" s="50" t="s">
        <v>18</v>
      </c>
      <c r="N11" s="46" t="n">
        <v>15</v>
      </c>
      <c r="O11" s="50" t="n">
        <v>21</v>
      </c>
      <c r="P11" s="50" t="s">
        <v>18</v>
      </c>
      <c r="Q11" s="46" t="n">
        <v>30</v>
      </c>
      <c r="R11" s="50" t="n">
        <v>19</v>
      </c>
      <c r="S11" s="50" t="s">
        <v>18</v>
      </c>
      <c r="T11" s="46" t="n">
        <v>45</v>
      </c>
      <c r="U11" s="50" t="n">
        <v>20</v>
      </c>
      <c r="V11" s="50" t="s">
        <v>18</v>
      </c>
      <c r="W11" s="46" t="n">
        <v>15</v>
      </c>
      <c r="X11" s="50" t="n">
        <v>19</v>
      </c>
      <c r="Y11" s="50" t="s">
        <v>18</v>
      </c>
      <c r="Z11" s="46" t="n">
        <v>15</v>
      </c>
      <c r="AA11" s="50" t="n">
        <v>20</v>
      </c>
      <c r="AB11" s="50" t="s">
        <v>18</v>
      </c>
      <c r="AC11" s="46" t="n">
        <v>15</v>
      </c>
      <c r="AD11" s="50" t="n">
        <v>20</v>
      </c>
      <c r="AE11" s="50" t="s">
        <v>18</v>
      </c>
      <c r="AF11" s="46" t="n">
        <v>15</v>
      </c>
      <c r="AG11" s="50" t="n">
        <v>19</v>
      </c>
      <c r="AH11" s="50" t="s">
        <v>18</v>
      </c>
      <c r="AI11" s="46" t="n">
        <v>45</v>
      </c>
      <c r="AJ11" s="50" t="n">
        <v>20</v>
      </c>
      <c r="AK11" s="50" t="s">
        <v>18</v>
      </c>
      <c r="AL11" s="46" t="n">
        <v>0</v>
      </c>
      <c r="AM11" s="50" t="n">
        <v>21</v>
      </c>
      <c r="AN11" s="50" t="s">
        <v>18</v>
      </c>
      <c r="AO11" s="46" t="n">
        <v>30</v>
      </c>
      <c r="AP11" s="50"/>
      <c r="AQ11" s="50" t="s">
        <v>18</v>
      </c>
      <c r="AR11" s="46"/>
      <c r="AS11" s="50"/>
      <c r="AT11" s="50" t="s">
        <v>18</v>
      </c>
      <c r="AU11" s="46"/>
      <c r="AV11" s="50"/>
      <c r="AW11" s="50" t="s">
        <v>18</v>
      </c>
      <c r="AX11" s="50"/>
      <c r="AY11" s="52" t="n">
        <f aca="false">X11+AA11+AD11+AG11+AJ11+AM11+AP11+AS11+AV11+U11+R11+O11+L11+I11+F11+C11</f>
        <v>259</v>
      </c>
      <c r="AZ11" s="53" t="s">
        <v>18</v>
      </c>
      <c r="BA11" s="54" t="n">
        <f aca="false">Z11+AC11+AF11+AI11+AL11+AO11+AR11+AU11+AX11+W11+T11+Q11+N11+K11+H11+E11</f>
        <v>270</v>
      </c>
      <c r="BB11" s="94" t="n">
        <f aca="false">AY11+BA11/60</f>
        <v>263.5</v>
      </c>
      <c r="BC11" s="95" t="n">
        <f aca="false">BB11/(BX11)</f>
        <v>20.2692307692308</v>
      </c>
      <c r="BD11" s="96" t="n">
        <f aca="false">INT(BC11)</f>
        <v>20</v>
      </c>
      <c r="BE11" s="97" t="s">
        <v>44</v>
      </c>
      <c r="BF11" s="98" t="n">
        <f aca="false">(BC11-BD11)*60</f>
        <v>16.1538461538462</v>
      </c>
      <c r="BG11" s="40"/>
      <c r="BH11" s="41" t="n">
        <f aca="false">IF(C11=0,0,1)</f>
        <v>1</v>
      </c>
      <c r="BI11" s="41" t="n">
        <f aca="false">IF(F11=0,0,1)</f>
        <v>1</v>
      </c>
      <c r="BJ11" s="41" t="n">
        <f aca="false">IF(I11=0,0,1)</f>
        <v>1</v>
      </c>
      <c r="BK11" s="41" t="n">
        <f aca="false">IF(L11=0,0,1)</f>
        <v>1</v>
      </c>
      <c r="BL11" s="41" t="n">
        <f aca="false">IF(O11=0,0,1)</f>
        <v>1</v>
      </c>
      <c r="BM11" s="41" t="n">
        <f aca="false">IF(R11=0,0,1)</f>
        <v>1</v>
      </c>
      <c r="BN11" s="41" t="n">
        <f aca="false">IF(U11=0,0,1)</f>
        <v>1</v>
      </c>
      <c r="BO11" s="41" t="n">
        <f aca="false">IF(X11=0,0,1)</f>
        <v>1</v>
      </c>
      <c r="BP11" s="91" t="n">
        <f aca="false">IF(AA11=0,0,1)</f>
        <v>1</v>
      </c>
      <c r="BQ11" s="41" t="n">
        <f aca="false">IF(AD11=0,0,1)</f>
        <v>1</v>
      </c>
      <c r="BR11" s="41" t="n">
        <f aca="false">IF(AG11=0,0,1)</f>
        <v>1</v>
      </c>
      <c r="BS11" s="41" t="n">
        <f aca="false">IF(AJ11=0,0,1)</f>
        <v>1</v>
      </c>
      <c r="BT11" s="41" t="n">
        <f aca="false">IF(AM11=0,0,1)</f>
        <v>1</v>
      </c>
      <c r="BU11" s="41" t="n">
        <f aca="false">IF(AP11=0,0,1)</f>
        <v>0</v>
      </c>
      <c r="BV11" s="41" t="n">
        <f aca="false">IF(AS11=0,0,1)</f>
        <v>0</v>
      </c>
      <c r="BW11" s="41" t="n">
        <f aca="false">IF(AV11=0,0,1)</f>
        <v>0</v>
      </c>
      <c r="BX11" s="42" t="n">
        <f aca="false">SUM(BH11:BW11)</f>
        <v>13</v>
      </c>
    </row>
    <row r="12" customFormat="false" ht="44.85" hidden="false" customHeight="true" outlineLevel="0" collapsed="false">
      <c r="A12" s="6"/>
      <c r="B12" s="99" t="s">
        <v>27</v>
      </c>
      <c r="C12" s="92" t="n">
        <v>19</v>
      </c>
      <c r="D12" s="93" t="s">
        <v>18</v>
      </c>
      <c r="E12" s="46" t="n">
        <v>45</v>
      </c>
      <c r="F12" s="50" t="n">
        <v>20</v>
      </c>
      <c r="G12" s="50" t="s">
        <v>18</v>
      </c>
      <c r="H12" s="46" t="n">
        <v>30</v>
      </c>
      <c r="I12" s="50" t="n">
        <v>20</v>
      </c>
      <c r="J12" s="50" t="s">
        <v>18</v>
      </c>
      <c r="K12" s="46" t="n">
        <v>15</v>
      </c>
      <c r="L12" s="50" t="n">
        <v>20</v>
      </c>
      <c r="M12" s="50" t="s">
        <v>18</v>
      </c>
      <c r="N12" s="46" t="n">
        <v>15</v>
      </c>
      <c r="O12" s="50" t="n">
        <v>19</v>
      </c>
      <c r="P12" s="50" t="s">
        <v>18</v>
      </c>
      <c r="Q12" s="46" t="n">
        <v>15</v>
      </c>
      <c r="R12" s="50" t="n">
        <v>21</v>
      </c>
      <c r="S12" s="50" t="s">
        <v>18</v>
      </c>
      <c r="T12" s="46" t="n">
        <v>0</v>
      </c>
      <c r="U12" s="50" t="n">
        <v>19</v>
      </c>
      <c r="V12" s="50" t="s">
        <v>18</v>
      </c>
      <c r="W12" s="46" t="n">
        <v>45</v>
      </c>
      <c r="X12" s="50" t="n">
        <v>20</v>
      </c>
      <c r="Y12" s="50" t="s">
        <v>18</v>
      </c>
      <c r="Z12" s="46" t="n">
        <v>30</v>
      </c>
      <c r="AA12" s="50" t="n">
        <v>21</v>
      </c>
      <c r="AB12" s="50" t="s">
        <v>18</v>
      </c>
      <c r="AC12" s="46" t="n">
        <v>30</v>
      </c>
      <c r="AD12" s="50" t="n">
        <v>21</v>
      </c>
      <c r="AE12" s="50" t="s">
        <v>18</v>
      </c>
      <c r="AF12" s="46" t="n">
        <v>30</v>
      </c>
      <c r="AG12" s="50" t="n">
        <v>21</v>
      </c>
      <c r="AH12" s="50" t="s">
        <v>18</v>
      </c>
      <c r="AI12" s="46" t="n">
        <v>30</v>
      </c>
      <c r="AJ12" s="50" t="n">
        <v>21</v>
      </c>
      <c r="AK12" s="50" t="s">
        <v>18</v>
      </c>
      <c r="AL12" s="46" t="n">
        <v>0</v>
      </c>
      <c r="AM12" s="50" t="n">
        <v>21</v>
      </c>
      <c r="AN12" s="50" t="s">
        <v>18</v>
      </c>
      <c r="AO12" s="46" t="n">
        <v>0</v>
      </c>
      <c r="AP12" s="50" t="n">
        <v>20</v>
      </c>
      <c r="AQ12" s="50" t="s">
        <v>18</v>
      </c>
      <c r="AR12" s="46" t="n">
        <v>30</v>
      </c>
      <c r="AS12" s="49"/>
      <c r="AT12" s="50" t="s">
        <v>18</v>
      </c>
      <c r="AU12" s="46"/>
      <c r="AV12" s="50"/>
      <c r="AW12" s="50" t="s">
        <v>18</v>
      </c>
      <c r="AX12" s="50"/>
      <c r="AY12" s="52" t="n">
        <f aca="false">X12+AA12+AD12+AG12+AJ12+AM12+AP12+AS12+AV12+U12+R12+O12+L12+I12+F12+C12</f>
        <v>283</v>
      </c>
      <c r="AZ12" s="53" t="s">
        <v>18</v>
      </c>
      <c r="BA12" s="54" t="n">
        <f aca="false">Z12+AC12+AF12+AI12+AL12+AO12+AR12+AU12+AX12+W12+T12+Q12+N12+K12+H12+E12</f>
        <v>315</v>
      </c>
      <c r="BB12" s="94" t="n">
        <f aca="false">AY12+BA12/60</f>
        <v>288.25</v>
      </c>
      <c r="BC12" s="95" t="n">
        <f aca="false">BB12/(BX12)</f>
        <v>20.5892857142857</v>
      </c>
      <c r="BD12" s="96" t="n">
        <f aca="false">INT(BC12)</f>
        <v>20</v>
      </c>
      <c r="BE12" s="97" t="s">
        <v>44</v>
      </c>
      <c r="BF12" s="98" t="n">
        <f aca="false">(BC12-BD12)*60</f>
        <v>35.3571428571429</v>
      </c>
      <c r="BG12" s="40"/>
      <c r="BH12" s="41" t="n">
        <f aca="false">IF(C12=0,0,1)</f>
        <v>1</v>
      </c>
      <c r="BI12" s="41" t="n">
        <f aca="false">IF(F12=0,0,1)</f>
        <v>1</v>
      </c>
      <c r="BJ12" s="41" t="n">
        <f aca="false">IF(I12=0,0,1)</f>
        <v>1</v>
      </c>
      <c r="BK12" s="41" t="n">
        <f aca="false">IF(L12=0,0,1)</f>
        <v>1</v>
      </c>
      <c r="BL12" s="41" t="n">
        <f aca="false">IF(O12=0,0,1)</f>
        <v>1</v>
      </c>
      <c r="BM12" s="41" t="n">
        <f aca="false">IF(R12=0,0,1)</f>
        <v>1</v>
      </c>
      <c r="BN12" s="41" t="n">
        <f aca="false">IF(U12=0,0,1)</f>
        <v>1</v>
      </c>
      <c r="BO12" s="41" t="n">
        <f aca="false">IF(X12=0,0,1)</f>
        <v>1</v>
      </c>
      <c r="BP12" s="91" t="n">
        <f aca="false">IF(AA12=0,0,1)</f>
        <v>1</v>
      </c>
      <c r="BQ12" s="41" t="n">
        <f aca="false">IF(AD12=0,0,1)</f>
        <v>1</v>
      </c>
      <c r="BR12" s="41" t="n">
        <f aca="false">IF(AG12=0,0,1)</f>
        <v>1</v>
      </c>
      <c r="BS12" s="41" t="n">
        <f aca="false">IF(AJ12=0,0,1)</f>
        <v>1</v>
      </c>
      <c r="BT12" s="41" t="n">
        <f aca="false">IF(AM12=0,0,1)</f>
        <v>1</v>
      </c>
      <c r="BU12" s="41" t="n">
        <f aca="false">IF(AP12=0,0,1)</f>
        <v>1</v>
      </c>
      <c r="BV12" s="41" t="n">
        <f aca="false">IF(AS12=0,0,1)</f>
        <v>0</v>
      </c>
      <c r="BW12" s="41" t="n">
        <f aca="false">IF(AV12=0,0,1)</f>
        <v>0</v>
      </c>
      <c r="BX12" s="42" t="n">
        <f aca="false">SUM(BH12:BW12)</f>
        <v>14</v>
      </c>
    </row>
    <row r="13" customFormat="false" ht="44.85" hidden="false" customHeight="true" outlineLevel="0" collapsed="false">
      <c r="A13" s="6"/>
      <c r="B13" s="77" t="s">
        <v>28</v>
      </c>
      <c r="C13" s="92" t="n">
        <v>19</v>
      </c>
      <c r="D13" s="93" t="s">
        <v>18</v>
      </c>
      <c r="E13" s="46" t="n">
        <v>45</v>
      </c>
      <c r="F13" s="50" t="n">
        <v>19</v>
      </c>
      <c r="G13" s="50" t="s">
        <v>18</v>
      </c>
      <c r="H13" s="46" t="n">
        <v>45</v>
      </c>
      <c r="I13" s="50" t="n">
        <v>21</v>
      </c>
      <c r="J13" s="50" t="s">
        <v>18</v>
      </c>
      <c r="K13" s="46" t="n">
        <v>15</v>
      </c>
      <c r="L13" s="50" t="n">
        <v>19</v>
      </c>
      <c r="M13" s="50" t="s">
        <v>18</v>
      </c>
      <c r="N13" s="46" t="n">
        <v>45</v>
      </c>
      <c r="O13" s="50" t="n">
        <v>21</v>
      </c>
      <c r="P13" s="50" t="s">
        <v>18</v>
      </c>
      <c r="Q13" s="46" t="n">
        <v>0</v>
      </c>
      <c r="R13" s="50" t="n">
        <v>20</v>
      </c>
      <c r="S13" s="50" t="s">
        <v>18</v>
      </c>
      <c r="T13" s="46" t="n">
        <v>45</v>
      </c>
      <c r="U13" s="50" t="n">
        <v>20</v>
      </c>
      <c r="V13" s="50" t="s">
        <v>18</v>
      </c>
      <c r="W13" s="46" t="n">
        <v>30</v>
      </c>
      <c r="X13" s="50" t="n">
        <v>20</v>
      </c>
      <c r="Y13" s="50" t="s">
        <v>18</v>
      </c>
      <c r="Z13" s="46" t="n">
        <v>30</v>
      </c>
      <c r="AA13" s="50" t="n">
        <v>21</v>
      </c>
      <c r="AB13" s="50" t="s">
        <v>18</v>
      </c>
      <c r="AC13" s="46" t="n">
        <v>0</v>
      </c>
      <c r="AD13" s="50" t="n">
        <v>21</v>
      </c>
      <c r="AE13" s="50" t="s">
        <v>18</v>
      </c>
      <c r="AF13" s="46" t="n">
        <v>15</v>
      </c>
      <c r="AG13" s="50" t="n">
        <v>21</v>
      </c>
      <c r="AH13" s="50" t="s">
        <v>18</v>
      </c>
      <c r="AI13" s="46" t="n">
        <v>0</v>
      </c>
      <c r="AJ13" s="50" t="n">
        <v>19</v>
      </c>
      <c r="AK13" s="50" t="s">
        <v>18</v>
      </c>
      <c r="AL13" s="46" t="n">
        <v>15</v>
      </c>
      <c r="AM13" s="50" t="n">
        <v>19</v>
      </c>
      <c r="AN13" s="50" t="s">
        <v>18</v>
      </c>
      <c r="AO13" s="46" t="n">
        <v>15</v>
      </c>
      <c r="AP13" s="50" t="n">
        <v>20</v>
      </c>
      <c r="AQ13" s="50" t="s">
        <v>18</v>
      </c>
      <c r="AR13" s="46" t="n">
        <v>30</v>
      </c>
      <c r="AS13" s="49"/>
      <c r="AT13" s="50" t="s">
        <v>18</v>
      </c>
      <c r="AU13" s="46"/>
      <c r="AV13" s="50"/>
      <c r="AW13" s="50" t="s">
        <v>18</v>
      </c>
      <c r="AX13" s="50"/>
      <c r="AY13" s="52" t="n">
        <f aca="false">X13+AA13+AD13+AG13+AJ13+AM13+AP13+AS13+AV13+U13+R13+O13+L13+I13+F13+C13</f>
        <v>280</v>
      </c>
      <c r="AZ13" s="53" t="s">
        <v>18</v>
      </c>
      <c r="BA13" s="54" t="n">
        <f aca="false">Z13+AC13+AF13+AI13+AL13+AO13+AR13+AU13+AX13+W13+T13+Q13+N13+K13+H13+E13</f>
        <v>330</v>
      </c>
      <c r="BB13" s="94" t="n">
        <f aca="false">AY13+BA13/60</f>
        <v>285.5</v>
      </c>
      <c r="BC13" s="95" t="n">
        <f aca="false">BB13/(BX13)</f>
        <v>20.3928571428571</v>
      </c>
      <c r="BD13" s="96" t="n">
        <f aca="false">INT(BC13)</f>
        <v>20</v>
      </c>
      <c r="BE13" s="97" t="s">
        <v>44</v>
      </c>
      <c r="BF13" s="98" t="n">
        <f aca="false">(BC13-BD13)*60</f>
        <v>23.5714285714285</v>
      </c>
      <c r="BG13" s="40"/>
      <c r="BH13" s="41" t="n">
        <f aca="false">IF(C13=0,0,1)</f>
        <v>1</v>
      </c>
      <c r="BI13" s="41" t="n">
        <f aca="false">IF(F13=0,0,1)</f>
        <v>1</v>
      </c>
      <c r="BJ13" s="41" t="n">
        <f aca="false">IF(I13=0,0,1)</f>
        <v>1</v>
      </c>
      <c r="BK13" s="41" t="n">
        <f aca="false">IF(L13=0,0,1)</f>
        <v>1</v>
      </c>
      <c r="BL13" s="41" t="n">
        <f aca="false">IF(O13=0,0,1)</f>
        <v>1</v>
      </c>
      <c r="BM13" s="41" t="n">
        <f aca="false">IF(R13=0,0,1)</f>
        <v>1</v>
      </c>
      <c r="BN13" s="41" t="n">
        <f aca="false">IF(U13=0,0,1)</f>
        <v>1</v>
      </c>
      <c r="BO13" s="41" t="n">
        <f aca="false">IF(X13=0,0,1)</f>
        <v>1</v>
      </c>
      <c r="BP13" s="91" t="n">
        <f aca="false">IF(AA13=0,0,1)</f>
        <v>1</v>
      </c>
      <c r="BQ13" s="41" t="n">
        <f aca="false">IF(AD13=0,0,1)</f>
        <v>1</v>
      </c>
      <c r="BR13" s="41" t="n">
        <f aca="false">IF(AG13=0,0,1)</f>
        <v>1</v>
      </c>
      <c r="BS13" s="41" t="n">
        <f aca="false">IF(AJ13=0,0,1)</f>
        <v>1</v>
      </c>
      <c r="BT13" s="41" t="n">
        <f aca="false">IF(AM13=0,0,1)</f>
        <v>1</v>
      </c>
      <c r="BU13" s="41" t="n">
        <f aca="false">IF(AP13=0,0,1)</f>
        <v>1</v>
      </c>
      <c r="BV13" s="41" t="n">
        <f aca="false">IF(AS13=0,0,1)</f>
        <v>0</v>
      </c>
      <c r="BW13" s="41" t="n">
        <f aca="false">IF(AV13=0,0,1)</f>
        <v>0</v>
      </c>
      <c r="BX13" s="42" t="n">
        <f aca="false">SUM(BH13:BW13)</f>
        <v>14</v>
      </c>
    </row>
    <row r="14" customFormat="false" ht="44.85" hidden="false" customHeight="true" outlineLevel="0" collapsed="false">
      <c r="A14" s="6"/>
      <c r="B14" s="77" t="s">
        <v>51</v>
      </c>
      <c r="C14" s="92" t="n">
        <v>21</v>
      </c>
      <c r="D14" s="93" t="s">
        <v>18</v>
      </c>
      <c r="E14" s="46" t="n">
        <v>30</v>
      </c>
      <c r="F14" s="50" t="n">
        <v>21</v>
      </c>
      <c r="G14" s="50" t="s">
        <v>18</v>
      </c>
      <c r="H14" s="46" t="n">
        <v>15</v>
      </c>
      <c r="I14" s="50" t="n">
        <v>21</v>
      </c>
      <c r="J14" s="50" t="s">
        <v>18</v>
      </c>
      <c r="K14" s="46" t="n">
        <v>30</v>
      </c>
      <c r="L14" s="50" t="n">
        <v>20</v>
      </c>
      <c r="M14" s="50" t="s">
        <v>18</v>
      </c>
      <c r="N14" s="46" t="n">
        <v>15</v>
      </c>
      <c r="O14" s="50" t="n">
        <v>21</v>
      </c>
      <c r="P14" s="50" t="s">
        <v>18</v>
      </c>
      <c r="Q14" s="46" t="n">
        <v>0</v>
      </c>
      <c r="R14" s="50" t="n">
        <v>21</v>
      </c>
      <c r="S14" s="50" t="s">
        <v>18</v>
      </c>
      <c r="T14" s="46" t="n">
        <v>15</v>
      </c>
      <c r="U14" s="50" t="n">
        <v>21</v>
      </c>
      <c r="V14" s="50" t="s">
        <v>18</v>
      </c>
      <c r="W14" s="46" t="n">
        <v>30</v>
      </c>
      <c r="X14" s="50" t="n">
        <v>20</v>
      </c>
      <c r="Y14" s="50" t="s">
        <v>18</v>
      </c>
      <c r="Z14" s="46" t="n">
        <v>15</v>
      </c>
      <c r="AA14" s="50" t="n">
        <v>19</v>
      </c>
      <c r="AB14" s="50" t="s">
        <v>18</v>
      </c>
      <c r="AC14" s="46" t="n">
        <v>15</v>
      </c>
      <c r="AD14" s="50" t="n">
        <v>19</v>
      </c>
      <c r="AE14" s="50" t="s">
        <v>18</v>
      </c>
      <c r="AF14" s="46" t="n">
        <v>45</v>
      </c>
      <c r="AG14" s="50" t="n">
        <v>19</v>
      </c>
      <c r="AH14" s="50" t="s">
        <v>18</v>
      </c>
      <c r="AI14" s="46" t="n">
        <v>45</v>
      </c>
      <c r="AJ14" s="50" t="n">
        <v>21</v>
      </c>
      <c r="AK14" s="50" t="s">
        <v>18</v>
      </c>
      <c r="AL14" s="46" t="n">
        <v>0</v>
      </c>
      <c r="AM14" s="50" t="n">
        <v>21</v>
      </c>
      <c r="AN14" s="50" t="s">
        <v>18</v>
      </c>
      <c r="AO14" s="46" t="n">
        <v>30</v>
      </c>
      <c r="AP14" s="50"/>
      <c r="AQ14" s="50" t="s">
        <v>18</v>
      </c>
      <c r="AR14" s="50"/>
      <c r="AS14" s="49"/>
      <c r="AT14" s="50" t="s">
        <v>18</v>
      </c>
      <c r="AU14" s="46"/>
      <c r="AV14" s="50"/>
      <c r="AW14" s="50" t="s">
        <v>18</v>
      </c>
      <c r="AX14" s="50"/>
      <c r="AY14" s="52" t="n">
        <f aca="false">X14+AA14+AD14+AG14+AJ14+AM14+AP14+AS14+AV14+U14+R14+O14+L14+I14+F14+C14</f>
        <v>265</v>
      </c>
      <c r="AZ14" s="53" t="s">
        <v>18</v>
      </c>
      <c r="BA14" s="54" t="n">
        <f aca="false">Z14+AC14+AF14+AI14+AL14+AO14+AR14+AU14+AX14+W14+T14+Q14+N14+K14+H14+E14</f>
        <v>285</v>
      </c>
      <c r="BB14" s="94" t="n">
        <f aca="false">AY14+BA14/60</f>
        <v>269.75</v>
      </c>
      <c r="BC14" s="95" t="n">
        <f aca="false">BB14/(BX14)</f>
        <v>20.75</v>
      </c>
      <c r="BD14" s="96" t="n">
        <f aca="false">INT(BC14)</f>
        <v>20</v>
      </c>
      <c r="BE14" s="97" t="s">
        <v>44</v>
      </c>
      <c r="BF14" s="98" t="n">
        <f aca="false">(BC14-BD14)*60</f>
        <v>45</v>
      </c>
      <c r="BG14" s="40"/>
      <c r="BH14" s="41" t="n">
        <f aca="false">IF(C14=0,0,1)</f>
        <v>1</v>
      </c>
      <c r="BI14" s="41" t="n">
        <f aca="false">IF(F14=0,0,1)</f>
        <v>1</v>
      </c>
      <c r="BJ14" s="41" t="n">
        <f aca="false">IF(I14=0,0,1)</f>
        <v>1</v>
      </c>
      <c r="BK14" s="41" t="n">
        <f aca="false">IF(L14=0,0,1)</f>
        <v>1</v>
      </c>
      <c r="BL14" s="41" t="n">
        <f aca="false">IF(O14=0,0,1)</f>
        <v>1</v>
      </c>
      <c r="BM14" s="41" t="n">
        <f aca="false">IF(R14=0,0,1)</f>
        <v>1</v>
      </c>
      <c r="BN14" s="41" t="n">
        <f aca="false">IF(U14=0,0,1)</f>
        <v>1</v>
      </c>
      <c r="BO14" s="41" t="n">
        <f aca="false">IF(X14=0,0,1)</f>
        <v>1</v>
      </c>
      <c r="BP14" s="91" t="n">
        <f aca="false">IF(AA14=0,0,1)</f>
        <v>1</v>
      </c>
      <c r="BQ14" s="41" t="n">
        <f aca="false">IF(AD14=0,0,1)</f>
        <v>1</v>
      </c>
      <c r="BR14" s="41" t="n">
        <f aca="false">IF(AG14=0,0,1)</f>
        <v>1</v>
      </c>
      <c r="BS14" s="41" t="n">
        <f aca="false">IF(AJ14=0,0,1)</f>
        <v>1</v>
      </c>
      <c r="BT14" s="41" t="n">
        <f aca="false">IF(AM14=0,0,1)</f>
        <v>1</v>
      </c>
      <c r="BU14" s="41" t="n">
        <f aca="false">IF(AP14=0,0,1)</f>
        <v>0</v>
      </c>
      <c r="BV14" s="41" t="n">
        <f aca="false">IF(AS14=0,0,1)</f>
        <v>0</v>
      </c>
      <c r="BW14" s="41" t="n">
        <f aca="false">IF(AV14=0,0,1)</f>
        <v>0</v>
      </c>
      <c r="BX14" s="42" t="n">
        <f aca="false">SUM(BH14:BW14)</f>
        <v>13</v>
      </c>
    </row>
    <row r="15" customFormat="false" ht="54.2" hidden="false" customHeight="true" outlineLevel="0" collapsed="false">
      <c r="A15" s="6"/>
      <c r="B15" s="127" t="s">
        <v>52</v>
      </c>
      <c r="C15" s="92" t="n">
        <v>21</v>
      </c>
      <c r="D15" s="93" t="s">
        <v>18</v>
      </c>
      <c r="E15" s="46" t="n">
        <v>30</v>
      </c>
      <c r="F15" s="50" t="n">
        <v>21</v>
      </c>
      <c r="G15" s="50" t="s">
        <v>18</v>
      </c>
      <c r="H15" s="46" t="n">
        <v>15</v>
      </c>
      <c r="I15" s="50" t="n">
        <v>21</v>
      </c>
      <c r="J15" s="50" t="s">
        <v>18</v>
      </c>
      <c r="K15" s="46" t="n">
        <v>0</v>
      </c>
      <c r="L15" s="50" t="n">
        <v>21</v>
      </c>
      <c r="M15" s="50" t="s">
        <v>18</v>
      </c>
      <c r="N15" s="46" t="n">
        <v>0</v>
      </c>
      <c r="O15" s="50" t="n">
        <v>21</v>
      </c>
      <c r="P15" s="50" t="s">
        <v>18</v>
      </c>
      <c r="Q15" s="46" t="n">
        <v>30</v>
      </c>
      <c r="R15" s="50" t="n">
        <v>19</v>
      </c>
      <c r="S15" s="50" t="s">
        <v>18</v>
      </c>
      <c r="T15" s="46" t="n">
        <v>45</v>
      </c>
      <c r="U15" s="50" t="n">
        <v>21</v>
      </c>
      <c r="V15" s="50" t="s">
        <v>18</v>
      </c>
      <c r="W15" s="46" t="n">
        <v>0</v>
      </c>
      <c r="X15" s="50" t="n">
        <v>19</v>
      </c>
      <c r="Y15" s="50" t="s">
        <v>18</v>
      </c>
      <c r="Z15" s="46" t="n">
        <v>45</v>
      </c>
      <c r="AA15" s="50" t="n">
        <v>21</v>
      </c>
      <c r="AB15" s="50" t="s">
        <v>18</v>
      </c>
      <c r="AC15" s="46" t="n">
        <v>15</v>
      </c>
      <c r="AD15" s="50" t="n">
        <v>19</v>
      </c>
      <c r="AE15" s="50" t="s">
        <v>18</v>
      </c>
      <c r="AF15" s="46" t="n">
        <v>45</v>
      </c>
      <c r="AG15" s="50" t="n">
        <v>21</v>
      </c>
      <c r="AH15" s="50" t="s">
        <v>18</v>
      </c>
      <c r="AI15" s="46" t="n">
        <v>15</v>
      </c>
      <c r="AJ15" s="50" t="n">
        <v>21</v>
      </c>
      <c r="AK15" s="50" t="s">
        <v>18</v>
      </c>
      <c r="AL15" s="46" t="n">
        <v>0</v>
      </c>
      <c r="AM15" s="50" t="n">
        <v>21</v>
      </c>
      <c r="AN15" s="50" t="s">
        <v>18</v>
      </c>
      <c r="AO15" s="46" t="n">
        <v>0</v>
      </c>
      <c r="AP15" s="50"/>
      <c r="AQ15" s="50" t="s">
        <v>18</v>
      </c>
      <c r="AR15" s="50"/>
      <c r="AS15" s="49"/>
      <c r="AT15" s="50" t="s">
        <v>18</v>
      </c>
      <c r="AU15" s="46"/>
      <c r="AV15" s="50"/>
      <c r="AW15" s="50" t="s">
        <v>18</v>
      </c>
      <c r="AX15" s="50"/>
      <c r="AY15" s="52" t="n">
        <f aca="false">X15+AA15+AD15+AG15+AJ15+AM15+AP15+AS15+AV15+U15+R15+O15+L15+I15+F15+C15</f>
        <v>267</v>
      </c>
      <c r="AZ15" s="53" t="s">
        <v>18</v>
      </c>
      <c r="BA15" s="54" t="n">
        <f aca="false">Z15+AC15+AF15+AI15+AL15+AO15+AR15+AU15+AX15+W15+T15+Q15+N15+K15+H15+E15</f>
        <v>240</v>
      </c>
      <c r="BB15" s="94" t="n">
        <f aca="false">AY15+BA15/60</f>
        <v>271</v>
      </c>
      <c r="BC15" s="95" t="n">
        <f aca="false">BB15/(BX15)</f>
        <v>20.8461538461538</v>
      </c>
      <c r="BD15" s="96" t="n">
        <f aca="false">INT(BC15)</f>
        <v>20</v>
      </c>
      <c r="BE15" s="97" t="s">
        <v>44</v>
      </c>
      <c r="BF15" s="98" t="n">
        <f aca="false">(BC15-BD15)*60</f>
        <v>50.7692307692308</v>
      </c>
      <c r="BG15" s="40"/>
      <c r="BH15" s="41" t="n">
        <f aca="false">IF(C15=0,0,1)</f>
        <v>1</v>
      </c>
      <c r="BI15" s="41" t="n">
        <f aca="false">IF(F15=0,0,1)</f>
        <v>1</v>
      </c>
      <c r="BJ15" s="41" t="n">
        <f aca="false">IF(I15=0,0,1)</f>
        <v>1</v>
      </c>
      <c r="BK15" s="41" t="n">
        <f aca="false">IF(L15=0,0,1)</f>
        <v>1</v>
      </c>
      <c r="BL15" s="41" t="n">
        <f aca="false">IF(O15=0,0,1)</f>
        <v>1</v>
      </c>
      <c r="BM15" s="41" t="n">
        <f aca="false">IF(R15=0,0,1)</f>
        <v>1</v>
      </c>
      <c r="BN15" s="41" t="n">
        <f aca="false">IF(U15=0,0,1)</f>
        <v>1</v>
      </c>
      <c r="BO15" s="41" t="n">
        <f aca="false">IF(X15=0,0,1)</f>
        <v>1</v>
      </c>
      <c r="BP15" s="91" t="n">
        <f aca="false">IF(AA15=0,0,1)</f>
        <v>1</v>
      </c>
      <c r="BQ15" s="41" t="n">
        <f aca="false">IF(AD15=0,0,1)</f>
        <v>1</v>
      </c>
      <c r="BR15" s="41" t="n">
        <f aca="false">IF(AG15=0,0,1)</f>
        <v>1</v>
      </c>
      <c r="BS15" s="41" t="n">
        <f aca="false">IF(AJ15=0,0,1)</f>
        <v>1</v>
      </c>
      <c r="BT15" s="41" t="n">
        <f aca="false">IF(AM15=0,0,1)</f>
        <v>1</v>
      </c>
      <c r="BU15" s="41" t="n">
        <f aca="false">IF(AP15=0,0,1)</f>
        <v>0</v>
      </c>
      <c r="BV15" s="41" t="n">
        <f aca="false">IF(AS15=0,0,1)</f>
        <v>0</v>
      </c>
      <c r="BW15" s="41" t="n">
        <f aca="false">IF(AV15=0,0,1)</f>
        <v>0</v>
      </c>
      <c r="BX15" s="42" t="n">
        <f aca="false">SUM(BH15:BW15)</f>
        <v>13</v>
      </c>
    </row>
    <row r="16" customFormat="false" ht="44.85" hidden="false" customHeight="true" outlineLevel="0" collapsed="false">
      <c r="A16" s="6"/>
      <c r="B16" s="99" t="s">
        <v>31</v>
      </c>
      <c r="C16" s="92" t="n">
        <v>20</v>
      </c>
      <c r="D16" s="93" t="s">
        <v>18</v>
      </c>
      <c r="E16" s="46" t="n">
        <v>15</v>
      </c>
      <c r="F16" s="50" t="n">
        <v>21</v>
      </c>
      <c r="G16" s="50" t="s">
        <v>18</v>
      </c>
      <c r="H16" s="46" t="n">
        <v>15</v>
      </c>
      <c r="I16" s="50" t="n">
        <v>21</v>
      </c>
      <c r="J16" s="50" t="s">
        <v>18</v>
      </c>
      <c r="K16" s="46" t="n">
        <v>30</v>
      </c>
      <c r="L16" s="50" t="n">
        <v>21</v>
      </c>
      <c r="M16" s="50" t="s">
        <v>18</v>
      </c>
      <c r="N16" s="46" t="n">
        <v>15</v>
      </c>
      <c r="O16" s="50" t="n">
        <v>19</v>
      </c>
      <c r="P16" s="50" t="s">
        <v>18</v>
      </c>
      <c r="Q16" s="46" t="n">
        <v>15</v>
      </c>
      <c r="R16" s="50" t="n">
        <v>21</v>
      </c>
      <c r="S16" s="50" t="s">
        <v>18</v>
      </c>
      <c r="T16" s="46" t="n">
        <v>30</v>
      </c>
      <c r="U16" s="50" t="n">
        <v>20</v>
      </c>
      <c r="V16" s="50" t="s">
        <v>18</v>
      </c>
      <c r="W16" s="46" t="n">
        <v>30</v>
      </c>
      <c r="X16" s="50" t="n">
        <v>21</v>
      </c>
      <c r="Y16" s="50" t="s">
        <v>18</v>
      </c>
      <c r="Z16" s="46" t="n">
        <v>30</v>
      </c>
      <c r="AA16" s="50" t="n">
        <v>19</v>
      </c>
      <c r="AB16" s="50" t="s">
        <v>18</v>
      </c>
      <c r="AC16" s="46" t="n">
        <v>45</v>
      </c>
      <c r="AD16" s="50" t="n">
        <v>20</v>
      </c>
      <c r="AE16" s="50" t="s">
        <v>18</v>
      </c>
      <c r="AF16" s="46" t="n">
        <v>30</v>
      </c>
      <c r="AG16" s="50" t="n">
        <v>20</v>
      </c>
      <c r="AH16" s="50" t="s">
        <v>18</v>
      </c>
      <c r="AI16" s="46" t="n">
        <v>30</v>
      </c>
      <c r="AJ16" s="50" t="n">
        <v>20</v>
      </c>
      <c r="AK16" s="50" t="s">
        <v>18</v>
      </c>
      <c r="AL16" s="46" t="n">
        <v>15</v>
      </c>
      <c r="AM16" s="50" t="n">
        <v>20</v>
      </c>
      <c r="AN16" s="50" t="s">
        <v>18</v>
      </c>
      <c r="AO16" s="46" t="n">
        <v>0</v>
      </c>
      <c r="AP16" s="50" t="n">
        <v>19</v>
      </c>
      <c r="AQ16" s="50" t="s">
        <v>18</v>
      </c>
      <c r="AR16" s="46" t="n">
        <v>45</v>
      </c>
      <c r="AS16" s="49"/>
      <c r="AT16" s="50" t="s">
        <v>18</v>
      </c>
      <c r="AU16" s="46"/>
      <c r="AV16" s="50"/>
      <c r="AW16" s="50" t="s">
        <v>18</v>
      </c>
      <c r="AX16" s="50"/>
      <c r="AY16" s="52" t="n">
        <f aca="false">X16+AA16+AD16+AG16+AJ16+AM16+AP16+AS16+AV16+U16+R16+O16+L16+I16+F16+C16</f>
        <v>282</v>
      </c>
      <c r="AZ16" s="53" t="s">
        <v>18</v>
      </c>
      <c r="BA16" s="54" t="n">
        <f aca="false">Z16+AC16+AF16+AI16+AL16+AO16+AR16+AU16+AX16+W16+T16+Q16+N16+K16+H16+E16</f>
        <v>345</v>
      </c>
      <c r="BB16" s="94" t="n">
        <f aca="false">AY16+BA16/60</f>
        <v>287.75</v>
      </c>
      <c r="BC16" s="95" t="n">
        <f aca="false">BB16/(BX16)</f>
        <v>20.5535714285714</v>
      </c>
      <c r="BD16" s="96" t="n">
        <f aca="false">INT(BC16)</f>
        <v>20</v>
      </c>
      <c r="BE16" s="97" t="s">
        <v>44</v>
      </c>
      <c r="BF16" s="98" t="n">
        <f aca="false">(BC16-BD16)*60</f>
        <v>33.2142857142856</v>
      </c>
      <c r="BG16" s="40"/>
      <c r="BH16" s="41" t="n">
        <f aca="false">IF(C16=0,0,1)</f>
        <v>1</v>
      </c>
      <c r="BI16" s="41" t="n">
        <f aca="false">IF(F16=0,0,1)</f>
        <v>1</v>
      </c>
      <c r="BJ16" s="41" t="n">
        <f aca="false">IF(I16=0,0,1)</f>
        <v>1</v>
      </c>
      <c r="BK16" s="41" t="n">
        <f aca="false">IF(L16=0,0,1)</f>
        <v>1</v>
      </c>
      <c r="BL16" s="41" t="n">
        <f aca="false">IF(O16=0,0,1)</f>
        <v>1</v>
      </c>
      <c r="BM16" s="41" t="n">
        <f aca="false">IF(R16=0,0,1)</f>
        <v>1</v>
      </c>
      <c r="BN16" s="41" t="n">
        <f aca="false">IF(U16=0,0,1)</f>
        <v>1</v>
      </c>
      <c r="BO16" s="41" t="n">
        <f aca="false">IF(X16=0,0,1)</f>
        <v>1</v>
      </c>
      <c r="BP16" s="91" t="n">
        <f aca="false">IF(AA16=0,0,1)</f>
        <v>1</v>
      </c>
      <c r="BQ16" s="41" t="n">
        <f aca="false">IF(AD16=0,0,1)</f>
        <v>1</v>
      </c>
      <c r="BR16" s="41" t="n">
        <f aca="false">IF(AG16=0,0,1)</f>
        <v>1</v>
      </c>
      <c r="BS16" s="41" t="n">
        <f aca="false">IF(AJ16=0,0,1)</f>
        <v>1</v>
      </c>
      <c r="BT16" s="41" t="n">
        <f aca="false">IF(AM16=0,0,1)</f>
        <v>1</v>
      </c>
      <c r="BU16" s="41" t="n">
        <f aca="false">IF(AP16=0,0,1)</f>
        <v>1</v>
      </c>
      <c r="BV16" s="41" t="n">
        <f aca="false">IF(AS16=0,0,1)</f>
        <v>0</v>
      </c>
      <c r="BW16" s="41" t="n">
        <f aca="false">IF(AV16=0,0,1)</f>
        <v>0</v>
      </c>
      <c r="BX16" s="42" t="n">
        <f aca="false">SUM(BH16:BW16)</f>
        <v>14</v>
      </c>
    </row>
    <row r="17" customFormat="false" ht="44.85" hidden="false" customHeight="true" outlineLevel="0" collapsed="false">
      <c r="A17" s="6"/>
      <c r="B17" s="100" t="s">
        <v>32</v>
      </c>
      <c r="C17" s="92" t="n">
        <v>20</v>
      </c>
      <c r="D17" s="93" t="s">
        <v>18</v>
      </c>
      <c r="E17" s="46" t="n">
        <v>30</v>
      </c>
      <c r="F17" s="50" t="n">
        <v>21</v>
      </c>
      <c r="G17" s="50" t="s">
        <v>18</v>
      </c>
      <c r="H17" s="46" t="n">
        <v>0</v>
      </c>
      <c r="I17" s="50" t="n">
        <v>21</v>
      </c>
      <c r="J17" s="50" t="s">
        <v>18</v>
      </c>
      <c r="K17" s="46" t="n">
        <v>30</v>
      </c>
      <c r="L17" s="50" t="n">
        <v>21</v>
      </c>
      <c r="M17" s="50" t="s">
        <v>18</v>
      </c>
      <c r="N17" s="46" t="n">
        <v>30</v>
      </c>
      <c r="O17" s="50" t="n">
        <v>21</v>
      </c>
      <c r="P17" s="50" t="s">
        <v>18</v>
      </c>
      <c r="Q17" s="46" t="n">
        <v>15</v>
      </c>
      <c r="R17" s="50" t="n">
        <v>21</v>
      </c>
      <c r="S17" s="50" t="s">
        <v>18</v>
      </c>
      <c r="T17" s="46" t="n">
        <v>30</v>
      </c>
      <c r="U17" s="50" t="n">
        <v>20</v>
      </c>
      <c r="V17" s="50" t="s">
        <v>18</v>
      </c>
      <c r="W17" s="46" t="n">
        <v>15</v>
      </c>
      <c r="X17" s="50" t="n">
        <v>19</v>
      </c>
      <c r="Y17" s="50" t="s">
        <v>18</v>
      </c>
      <c r="Z17" s="46" t="n">
        <v>45</v>
      </c>
      <c r="AA17" s="50" t="n">
        <v>19</v>
      </c>
      <c r="AB17" s="50" t="s">
        <v>18</v>
      </c>
      <c r="AC17" s="46" t="n">
        <v>45</v>
      </c>
      <c r="AD17" s="50" t="n">
        <v>19</v>
      </c>
      <c r="AE17" s="50" t="s">
        <v>18</v>
      </c>
      <c r="AF17" s="46" t="n">
        <v>15</v>
      </c>
      <c r="AG17" s="50" t="n">
        <v>20</v>
      </c>
      <c r="AH17" s="50" t="s">
        <v>18</v>
      </c>
      <c r="AI17" s="46" t="n">
        <v>15</v>
      </c>
      <c r="AJ17" s="50" t="n">
        <v>19</v>
      </c>
      <c r="AK17" s="50" t="s">
        <v>18</v>
      </c>
      <c r="AL17" s="46" t="n">
        <v>45</v>
      </c>
      <c r="AM17" s="50" t="n">
        <v>21</v>
      </c>
      <c r="AN17" s="50" t="s">
        <v>18</v>
      </c>
      <c r="AO17" s="46" t="n">
        <v>30</v>
      </c>
      <c r="AP17" s="50"/>
      <c r="AQ17" s="50" t="s">
        <v>18</v>
      </c>
      <c r="AR17" s="50"/>
      <c r="AS17" s="49"/>
      <c r="AT17" s="50" t="s">
        <v>18</v>
      </c>
      <c r="AU17" s="46"/>
      <c r="AV17" s="50"/>
      <c r="AW17" s="50" t="s">
        <v>18</v>
      </c>
      <c r="AX17" s="50"/>
      <c r="AY17" s="52" t="n">
        <f aca="false">X17+AA17+AD17+AG17+AJ17+AM17+AP17+AS17+AV17+U17+R17+O17+L17+I17+F17+C17</f>
        <v>262</v>
      </c>
      <c r="AZ17" s="53" t="s">
        <v>18</v>
      </c>
      <c r="BA17" s="54" t="n">
        <f aca="false">Z17+AC17+AF17+AI17+AL17+AO17+AR17+AU17+AX17+W17+T17+Q17+N17+K17+H17+E17</f>
        <v>345</v>
      </c>
      <c r="BB17" s="94" t="n">
        <f aca="false">AY17+BA17/60</f>
        <v>267.75</v>
      </c>
      <c r="BC17" s="95" t="n">
        <f aca="false">BB17/(BX17)</f>
        <v>20.5961538461538</v>
      </c>
      <c r="BD17" s="96" t="n">
        <f aca="false">INT(BC17)</f>
        <v>20</v>
      </c>
      <c r="BE17" s="97" t="s">
        <v>44</v>
      </c>
      <c r="BF17" s="98" t="n">
        <f aca="false">(BC17-BD17)*60</f>
        <v>35.7692307692308</v>
      </c>
      <c r="BG17" s="40"/>
      <c r="BH17" s="41" t="n">
        <f aca="false">IF(C17=0,0,1)</f>
        <v>1</v>
      </c>
      <c r="BI17" s="41" t="n">
        <f aca="false">IF(F17=0,0,1)</f>
        <v>1</v>
      </c>
      <c r="BJ17" s="41" t="n">
        <f aca="false">IF(I17=0,0,1)</f>
        <v>1</v>
      </c>
      <c r="BK17" s="41" t="n">
        <f aca="false">IF(L17=0,0,1)</f>
        <v>1</v>
      </c>
      <c r="BL17" s="41" t="n">
        <f aca="false">IF(O17=0,0,1)</f>
        <v>1</v>
      </c>
      <c r="BM17" s="41" t="n">
        <f aca="false">IF(R17=0,0,1)</f>
        <v>1</v>
      </c>
      <c r="BN17" s="41" t="n">
        <f aca="false">IF(U17=0,0,1)</f>
        <v>1</v>
      </c>
      <c r="BO17" s="41" t="n">
        <f aca="false">IF(X17=0,0,1)</f>
        <v>1</v>
      </c>
      <c r="BP17" s="91" t="n">
        <f aca="false">IF(AA17=0,0,1)</f>
        <v>1</v>
      </c>
      <c r="BQ17" s="41" t="n">
        <f aca="false">IF(AD17=0,0,1)</f>
        <v>1</v>
      </c>
      <c r="BR17" s="41" t="n">
        <f aca="false">IF(AG17=0,0,1)</f>
        <v>1</v>
      </c>
      <c r="BS17" s="41" t="n">
        <f aca="false">IF(AJ17=0,0,1)</f>
        <v>1</v>
      </c>
      <c r="BT17" s="41" t="n">
        <f aca="false">IF(AM17=0,0,1)</f>
        <v>1</v>
      </c>
      <c r="BU17" s="41" t="n">
        <f aca="false">IF(AP17=0,0,1)</f>
        <v>0</v>
      </c>
      <c r="BV17" s="41" t="n">
        <f aca="false">IF(AS17=0,0,1)</f>
        <v>0</v>
      </c>
      <c r="BW17" s="41" t="n">
        <f aca="false">IF(AV17=0,0,1)</f>
        <v>0</v>
      </c>
      <c r="BX17" s="42" t="n">
        <f aca="false">SUM(BH17:BW17)</f>
        <v>13</v>
      </c>
    </row>
    <row r="18" customFormat="false" ht="49.5" hidden="false" customHeight="true" outlineLevel="0" collapsed="false">
      <c r="A18" s="6"/>
      <c r="B18" s="101" t="s">
        <v>33</v>
      </c>
      <c r="C18" s="92" t="n">
        <v>21</v>
      </c>
      <c r="D18" s="93" t="s">
        <v>18</v>
      </c>
      <c r="E18" s="46" t="n">
        <v>30</v>
      </c>
      <c r="F18" s="50" t="n">
        <v>20</v>
      </c>
      <c r="G18" s="50" t="s">
        <v>18</v>
      </c>
      <c r="H18" s="46" t="n">
        <v>15</v>
      </c>
      <c r="I18" s="50" t="n">
        <v>20</v>
      </c>
      <c r="J18" s="50" t="s">
        <v>18</v>
      </c>
      <c r="K18" s="46" t="n">
        <v>15</v>
      </c>
      <c r="L18" s="50" t="n">
        <v>21</v>
      </c>
      <c r="M18" s="50" t="s">
        <v>18</v>
      </c>
      <c r="N18" s="46" t="n">
        <v>15</v>
      </c>
      <c r="O18" s="50" t="n">
        <v>21</v>
      </c>
      <c r="P18" s="50" t="s">
        <v>18</v>
      </c>
      <c r="Q18" s="46" t="n">
        <v>30</v>
      </c>
      <c r="R18" s="50" t="n">
        <v>20</v>
      </c>
      <c r="S18" s="50" t="s">
        <v>18</v>
      </c>
      <c r="T18" s="46" t="n">
        <v>45</v>
      </c>
      <c r="U18" s="50" t="n">
        <v>21</v>
      </c>
      <c r="V18" s="50" t="s">
        <v>18</v>
      </c>
      <c r="W18" s="46" t="n">
        <v>30</v>
      </c>
      <c r="X18" s="50" t="n">
        <v>19</v>
      </c>
      <c r="Y18" s="50" t="s">
        <v>18</v>
      </c>
      <c r="Z18" s="46" t="n">
        <v>45</v>
      </c>
      <c r="AA18" s="50" t="n">
        <v>20</v>
      </c>
      <c r="AB18" s="50" t="s">
        <v>18</v>
      </c>
      <c r="AC18" s="46" t="n">
        <v>30</v>
      </c>
      <c r="AD18" s="50" t="n">
        <v>19</v>
      </c>
      <c r="AE18" s="50" t="s">
        <v>18</v>
      </c>
      <c r="AF18" s="46" t="n">
        <v>45</v>
      </c>
      <c r="AG18" s="50" t="n">
        <v>21</v>
      </c>
      <c r="AH18" s="50" t="s">
        <v>18</v>
      </c>
      <c r="AI18" s="46" t="n">
        <v>30</v>
      </c>
      <c r="AJ18" s="50" t="n">
        <v>20</v>
      </c>
      <c r="AK18" s="50" t="s">
        <v>18</v>
      </c>
      <c r="AL18" s="46" t="n">
        <v>0</v>
      </c>
      <c r="AM18" s="50" t="n">
        <v>20</v>
      </c>
      <c r="AN18" s="50" t="s">
        <v>18</v>
      </c>
      <c r="AO18" s="46" t="n">
        <v>15</v>
      </c>
      <c r="AP18" s="104"/>
      <c r="AQ18" s="104" t="s">
        <v>18</v>
      </c>
      <c r="AR18" s="104"/>
      <c r="AS18" s="105"/>
      <c r="AT18" s="104" t="s">
        <v>18</v>
      </c>
      <c r="AU18" s="28"/>
      <c r="AV18" s="104"/>
      <c r="AW18" s="104" t="s">
        <v>18</v>
      </c>
      <c r="AX18" s="104"/>
      <c r="AY18" s="33" t="n">
        <f aca="false">X18+AA18+AD18+AG18+AJ18+AM18+AP18+AS18+AV18+U18+R18+O18+L18+I18+F18+C18</f>
        <v>263</v>
      </c>
      <c r="AZ18" s="106" t="s">
        <v>18</v>
      </c>
      <c r="BA18" s="107" t="n">
        <f aca="false">Z18+AC18+AF18+AI18+AL18+AO18+AR18+AU18+AX18+W18+T18+Q18+N18+K18+H18+E18</f>
        <v>345</v>
      </c>
      <c r="BB18" s="108" t="n">
        <f aca="false">AY18+BA18/60</f>
        <v>268.75</v>
      </c>
      <c r="BC18" s="37" t="n">
        <f aca="false">BB18/(BX18)</f>
        <v>20.6730769230769</v>
      </c>
      <c r="BD18" s="96" t="n">
        <f aca="false">INT(BC18)</f>
        <v>20</v>
      </c>
      <c r="BE18" s="97" t="s">
        <v>44</v>
      </c>
      <c r="BF18" s="98" t="n">
        <f aca="false">(BC18-BD18)*60</f>
        <v>40.3846153846154</v>
      </c>
      <c r="BG18" s="40"/>
      <c r="BH18" s="41" t="n">
        <f aca="false">IF(C18=0,0,1)</f>
        <v>1</v>
      </c>
      <c r="BI18" s="41" t="n">
        <f aca="false">IF(F18=0,0,1)</f>
        <v>1</v>
      </c>
      <c r="BJ18" s="41" t="n">
        <f aca="false">IF(I18=0,0,1)</f>
        <v>1</v>
      </c>
      <c r="BK18" s="41" t="n">
        <f aca="false">IF(L18=0,0,1)</f>
        <v>1</v>
      </c>
      <c r="BL18" s="41" t="n">
        <f aca="false">IF(O18=0,0,1)</f>
        <v>1</v>
      </c>
      <c r="BM18" s="41" t="n">
        <f aca="false">IF(R18=0,0,1)</f>
        <v>1</v>
      </c>
      <c r="BN18" s="41" t="n">
        <f aca="false">IF(U18=0,0,1)</f>
        <v>1</v>
      </c>
      <c r="BO18" s="41" t="n">
        <f aca="false">IF(X18=0,0,1)</f>
        <v>1</v>
      </c>
      <c r="BP18" s="91" t="n">
        <f aca="false">IF(AA18=0,0,1)</f>
        <v>1</v>
      </c>
      <c r="BQ18" s="41" t="n">
        <f aca="false">IF(AD18=0,0,1)</f>
        <v>1</v>
      </c>
      <c r="BR18" s="41" t="n">
        <f aca="false">IF(AG18=0,0,1)</f>
        <v>1</v>
      </c>
      <c r="BS18" s="41" t="n">
        <f aca="false">IF(AJ18=0,0,1)</f>
        <v>1</v>
      </c>
      <c r="BT18" s="41" t="n">
        <f aca="false">IF(AM18=0,0,1)</f>
        <v>1</v>
      </c>
      <c r="BU18" s="41" t="n">
        <f aca="false">IF(AP18=0,0,1)</f>
        <v>0</v>
      </c>
      <c r="BV18" s="41" t="n">
        <f aca="false">IF(AS18=0,0,1)</f>
        <v>0</v>
      </c>
      <c r="BW18" s="41" t="n">
        <f aca="false">IF(AV18=0,0,1)</f>
        <v>0</v>
      </c>
      <c r="BX18" s="42" t="n">
        <f aca="false">SUM(BH18:BW18)</f>
        <v>13</v>
      </c>
    </row>
    <row r="19" customFormat="false" ht="44.85" hidden="false" customHeight="true" outlineLevel="0" collapsed="false">
      <c r="A19" s="6"/>
      <c r="B19" s="101" t="s">
        <v>46</v>
      </c>
      <c r="C19" s="92" t="n">
        <v>19</v>
      </c>
      <c r="D19" s="93" t="s">
        <v>18</v>
      </c>
      <c r="E19" s="46" t="n">
        <v>45</v>
      </c>
      <c r="F19" s="50" t="n">
        <v>21</v>
      </c>
      <c r="G19" s="50" t="s">
        <v>18</v>
      </c>
      <c r="H19" s="46" t="n">
        <v>30</v>
      </c>
      <c r="I19" s="50" t="n">
        <v>21</v>
      </c>
      <c r="J19" s="50" t="s">
        <v>18</v>
      </c>
      <c r="K19" s="46" t="n">
        <v>0</v>
      </c>
      <c r="L19" s="50" t="n">
        <v>20</v>
      </c>
      <c r="M19" s="50" t="s">
        <v>18</v>
      </c>
      <c r="N19" s="46" t="n">
        <v>45</v>
      </c>
      <c r="O19" s="50" t="n">
        <v>21</v>
      </c>
      <c r="P19" s="50" t="s">
        <v>18</v>
      </c>
      <c r="Q19" s="46" t="n">
        <v>30</v>
      </c>
      <c r="R19" s="50" t="n">
        <v>19</v>
      </c>
      <c r="S19" s="50" t="s">
        <v>18</v>
      </c>
      <c r="T19" s="46" t="n">
        <v>45</v>
      </c>
      <c r="U19" s="50" t="n">
        <v>21</v>
      </c>
      <c r="V19" s="50" t="s">
        <v>18</v>
      </c>
      <c r="W19" s="46" t="n">
        <v>30</v>
      </c>
      <c r="X19" s="50" t="n">
        <v>20</v>
      </c>
      <c r="Y19" s="50" t="s">
        <v>18</v>
      </c>
      <c r="Z19" s="46" t="n">
        <v>15</v>
      </c>
      <c r="AA19" s="50" t="n">
        <v>19</v>
      </c>
      <c r="AB19" s="50" t="s">
        <v>18</v>
      </c>
      <c r="AC19" s="46" t="n">
        <v>45</v>
      </c>
      <c r="AD19" s="50" t="n">
        <v>21</v>
      </c>
      <c r="AE19" s="50" t="s">
        <v>18</v>
      </c>
      <c r="AF19" s="46" t="n">
        <v>30</v>
      </c>
      <c r="AG19" s="50" t="n">
        <v>20</v>
      </c>
      <c r="AH19" s="50" t="s">
        <v>18</v>
      </c>
      <c r="AI19" s="46" t="n">
        <v>15</v>
      </c>
      <c r="AJ19" s="50" t="n">
        <v>19</v>
      </c>
      <c r="AK19" s="50" t="s">
        <v>18</v>
      </c>
      <c r="AL19" s="46" t="n">
        <v>15</v>
      </c>
      <c r="AM19" s="50" t="n">
        <v>20</v>
      </c>
      <c r="AN19" s="50" t="s">
        <v>18</v>
      </c>
      <c r="AO19" s="46" t="n">
        <v>0</v>
      </c>
      <c r="AP19" s="50" t="n">
        <v>19</v>
      </c>
      <c r="AQ19" s="50" t="s">
        <v>18</v>
      </c>
      <c r="AR19" s="46" t="n">
        <v>45</v>
      </c>
      <c r="AS19" s="105"/>
      <c r="AT19" s="104" t="s">
        <v>18</v>
      </c>
      <c r="AU19" s="28"/>
      <c r="AV19" s="104"/>
      <c r="AW19" s="104" t="s">
        <v>18</v>
      </c>
      <c r="AX19" s="104"/>
      <c r="AY19" s="33" t="n">
        <f aca="false">X19+AA19+AD19+AG19+AJ19+AM19+AP19+AS19+AV19+U19+R19+O19+L19+I19+F19+C19</f>
        <v>280</v>
      </c>
      <c r="AZ19" s="106" t="s">
        <v>18</v>
      </c>
      <c r="BA19" s="107" t="n">
        <f aca="false">Z19+AC19+AF19+AI19+AL19+AO19+AR19+AU19+AX19+W19+T19+Q19+N19+K19+H19+E19</f>
        <v>390</v>
      </c>
      <c r="BB19" s="108" t="n">
        <f aca="false">AY19+BA19/60</f>
        <v>286.5</v>
      </c>
      <c r="BC19" s="109" t="n">
        <f aca="false">BB19/(BX19)</f>
        <v>20.4642857142857</v>
      </c>
      <c r="BD19" s="96" t="n">
        <f aca="false">INT(BC19)</f>
        <v>20</v>
      </c>
      <c r="BE19" s="97" t="s">
        <v>44</v>
      </c>
      <c r="BF19" s="98" t="n">
        <f aca="false">(BC19-BD19)*60</f>
        <v>27.8571428571429</v>
      </c>
      <c r="BG19" s="40"/>
      <c r="BH19" s="41" t="n">
        <f aca="false">IF(C19=0,0,1)</f>
        <v>1</v>
      </c>
      <c r="BI19" s="41" t="n">
        <f aca="false">IF(F19=0,0,1)</f>
        <v>1</v>
      </c>
      <c r="BJ19" s="41" t="n">
        <f aca="false">IF(I19=0,0,1)</f>
        <v>1</v>
      </c>
      <c r="BK19" s="41" t="n">
        <f aca="false">IF(L19=0,0,1)</f>
        <v>1</v>
      </c>
      <c r="BL19" s="41" t="n">
        <f aca="false">IF(O19=0,0,1)</f>
        <v>1</v>
      </c>
      <c r="BM19" s="41" t="n">
        <f aca="false">IF(R19=0,0,1)</f>
        <v>1</v>
      </c>
      <c r="BN19" s="41" t="n">
        <f aca="false">IF(U19=0,0,1)</f>
        <v>1</v>
      </c>
      <c r="BO19" s="41" t="n">
        <f aca="false">IF(X19=0,0,1)</f>
        <v>1</v>
      </c>
      <c r="BP19" s="91" t="n">
        <f aca="false">IF(AA19=0,0,1)</f>
        <v>1</v>
      </c>
      <c r="BQ19" s="41" t="n">
        <f aca="false">IF(AD19=0,0,1)</f>
        <v>1</v>
      </c>
      <c r="BR19" s="41" t="n">
        <f aca="false">IF(AG19=0,0,1)</f>
        <v>1</v>
      </c>
      <c r="BS19" s="41" t="n">
        <f aca="false">IF(AJ19=0,0,1)</f>
        <v>1</v>
      </c>
      <c r="BT19" s="41" t="n">
        <f aca="false">IF(AM19=0,0,1)</f>
        <v>1</v>
      </c>
      <c r="BU19" s="41" t="n">
        <f aca="false">IF(AP19=0,0,1)</f>
        <v>1</v>
      </c>
      <c r="BV19" s="41" t="n">
        <f aca="false">IF(AS19=0,0,1)</f>
        <v>0</v>
      </c>
      <c r="BW19" s="41" t="n">
        <f aca="false">IF(AV19=0,0,1)</f>
        <v>0</v>
      </c>
      <c r="BX19" s="42" t="n">
        <f aca="false">SUM(BH19:BW19)</f>
        <v>14</v>
      </c>
    </row>
    <row r="20" customFormat="false" ht="53.25" hidden="false" customHeight="true" outlineLevel="0" collapsed="false">
      <c r="A20" s="6"/>
      <c r="B20" s="110" t="s">
        <v>34</v>
      </c>
      <c r="C20" s="92" t="n">
        <v>20</v>
      </c>
      <c r="D20" s="93" t="s">
        <v>18</v>
      </c>
      <c r="E20" s="46" t="n">
        <v>15</v>
      </c>
      <c r="F20" s="111" t="n">
        <v>20</v>
      </c>
      <c r="G20" s="111" t="s">
        <v>18</v>
      </c>
      <c r="H20" s="113" t="n">
        <v>15</v>
      </c>
      <c r="I20" s="111" t="n">
        <v>21</v>
      </c>
      <c r="J20" s="111" t="s">
        <v>18</v>
      </c>
      <c r="K20" s="113" t="n">
        <v>30</v>
      </c>
      <c r="L20" s="111" t="n">
        <v>19</v>
      </c>
      <c r="M20" s="111" t="s">
        <v>18</v>
      </c>
      <c r="N20" s="113" t="n">
        <v>45</v>
      </c>
      <c r="O20" s="50" t="n">
        <v>20</v>
      </c>
      <c r="P20" s="50" t="s">
        <v>18</v>
      </c>
      <c r="Q20" s="46" t="n">
        <v>30</v>
      </c>
      <c r="R20" s="114" t="n">
        <v>21</v>
      </c>
      <c r="S20" s="115" t="s">
        <v>18</v>
      </c>
      <c r="T20" s="116" t="n">
        <v>0</v>
      </c>
      <c r="U20" s="114" t="n">
        <v>21</v>
      </c>
      <c r="V20" s="115" t="s">
        <v>18</v>
      </c>
      <c r="W20" s="116" t="n">
        <v>30</v>
      </c>
      <c r="X20" s="114" t="n">
        <v>21</v>
      </c>
      <c r="Y20" s="115" t="s">
        <v>18</v>
      </c>
      <c r="Z20" s="116" t="n">
        <v>30</v>
      </c>
      <c r="AA20" s="50" t="n">
        <v>20</v>
      </c>
      <c r="AB20" s="50" t="s">
        <v>18</v>
      </c>
      <c r="AC20" s="46" t="n">
        <v>15</v>
      </c>
      <c r="AD20" s="50" t="n">
        <v>20</v>
      </c>
      <c r="AE20" s="50" t="s">
        <v>18</v>
      </c>
      <c r="AF20" s="46" t="n">
        <v>15</v>
      </c>
      <c r="AG20" s="50" t="n">
        <v>21</v>
      </c>
      <c r="AH20" s="50" t="s">
        <v>18</v>
      </c>
      <c r="AI20" s="46" t="n">
        <v>15</v>
      </c>
      <c r="AJ20" s="50" t="n">
        <v>20</v>
      </c>
      <c r="AK20" s="50" t="s">
        <v>18</v>
      </c>
      <c r="AL20" s="46" t="n">
        <v>15</v>
      </c>
      <c r="AM20" s="50" t="n">
        <v>20</v>
      </c>
      <c r="AN20" s="50" t="s">
        <v>18</v>
      </c>
      <c r="AO20" s="46" t="n">
        <v>15</v>
      </c>
      <c r="AP20" s="50" t="n">
        <v>20</v>
      </c>
      <c r="AQ20" s="50" t="s">
        <v>18</v>
      </c>
      <c r="AR20" s="46" t="n">
        <v>15</v>
      </c>
      <c r="AS20" s="117"/>
      <c r="AT20" s="111" t="s">
        <v>18</v>
      </c>
      <c r="AU20" s="113"/>
      <c r="AV20" s="111"/>
      <c r="AW20" s="111" t="s">
        <v>18</v>
      </c>
      <c r="AX20" s="111"/>
      <c r="AY20" s="118" t="n">
        <f aca="false">X20+AA20+AD20+AG20+AJ20+AM20+AP20+AS20+AV20+U20+R20+O20+L20+I20+F20+C20</f>
        <v>284</v>
      </c>
      <c r="AZ20" s="119" t="s">
        <v>18</v>
      </c>
      <c r="BA20" s="120" t="n">
        <f aca="false">Z20+AC20+AF20+AI20+AL20+AO20+AR20+AU20+AX20+W20+T20+Q20+N20+K20+H20+E20</f>
        <v>285</v>
      </c>
      <c r="BB20" s="121" t="n">
        <f aca="false">AY20+BA20/60</f>
        <v>288.75</v>
      </c>
      <c r="BC20" s="122" t="n">
        <f aca="false">BB20/(BX20)</f>
        <v>20.625</v>
      </c>
      <c r="BD20" s="123" t="n">
        <f aca="false">INT(BC20)</f>
        <v>20</v>
      </c>
      <c r="BE20" s="124" t="s">
        <v>44</v>
      </c>
      <c r="BF20" s="125" t="n">
        <f aca="false">(BC20-BD20)*60</f>
        <v>37.5</v>
      </c>
      <c r="BG20" s="40"/>
      <c r="BH20" s="41" t="n">
        <f aca="false">IF(C20=0,0,1)</f>
        <v>1</v>
      </c>
      <c r="BI20" s="41" t="n">
        <f aca="false">IF(F20=0,0,1)</f>
        <v>1</v>
      </c>
      <c r="BJ20" s="41" t="n">
        <f aca="false">IF(I20=0,0,1)</f>
        <v>1</v>
      </c>
      <c r="BK20" s="41" t="n">
        <f aca="false">IF(L20=0,0,1)</f>
        <v>1</v>
      </c>
      <c r="BL20" s="41" t="n">
        <f aca="false">IF(O20=0,0,1)</f>
        <v>1</v>
      </c>
      <c r="BM20" s="41" t="n">
        <f aca="false">IF(R20=0,0,1)</f>
        <v>1</v>
      </c>
      <c r="BN20" s="41" t="n">
        <f aca="false">IF(U20=0,0,1)</f>
        <v>1</v>
      </c>
      <c r="BO20" s="41" t="n">
        <f aca="false">IF(X20=0,0,1)</f>
        <v>1</v>
      </c>
      <c r="BP20" s="91" t="n">
        <f aca="false">IF(AA20=0,0,1)</f>
        <v>1</v>
      </c>
      <c r="BQ20" s="41" t="n">
        <f aca="false">IF(AD20=0,0,1)</f>
        <v>1</v>
      </c>
      <c r="BR20" s="41" t="n">
        <f aca="false">IF(AG20=0,0,1)</f>
        <v>1</v>
      </c>
      <c r="BS20" s="41" t="n">
        <f aca="false">IF(AJ20=0,0,1)</f>
        <v>1</v>
      </c>
      <c r="BT20" s="41" t="n">
        <f aca="false">IF(AM20=0,0,1)</f>
        <v>1</v>
      </c>
      <c r="BU20" s="41" t="n">
        <f aca="false">IF(AP20=0,0,1)</f>
        <v>1</v>
      </c>
      <c r="BV20" s="41" t="n">
        <f aca="false">IF(AS20=0,0,1)</f>
        <v>0</v>
      </c>
      <c r="BW20" s="41" t="n">
        <f aca="false">IF(AV20=0,0,1)</f>
        <v>0</v>
      </c>
      <c r="BX20" s="42" t="n">
        <f aca="false">SUM(BH20:BW20)</f>
        <v>14</v>
      </c>
    </row>
    <row r="21" customFormat="false" ht="6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</sheetData>
  <printOptions headings="false" gridLines="false" gridLinesSet="true" horizontalCentered="false" verticalCentered="false"/>
  <pageMargins left="0.40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128" t="s">
        <v>53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3" customFormat="false" ht="12.75" hidden="false" customHeight="false" outlineLevel="0" collapsed="false">
      <c r="C3" s="60" t="s">
        <v>54</v>
      </c>
      <c r="F3" s="60" t="s">
        <v>55</v>
      </c>
      <c r="I3" s="60" t="s">
        <v>56</v>
      </c>
      <c r="L3" s="60" t="s">
        <v>57</v>
      </c>
      <c r="O3" s="60" t="s">
        <v>58</v>
      </c>
      <c r="R3" s="60" t="s">
        <v>59</v>
      </c>
      <c r="U3" s="60" t="s">
        <v>60</v>
      </c>
      <c r="X3" s="60" t="s">
        <v>61</v>
      </c>
      <c r="AA3" s="60" t="s">
        <v>62</v>
      </c>
      <c r="AC3" s="60" t="s">
        <v>63</v>
      </c>
    </row>
    <row r="4" customFormat="false" ht="48.6" hidden="false" customHeight="true" outlineLevel="0" collapsed="false">
      <c r="A4" s="129" t="s">
        <v>17</v>
      </c>
      <c r="B4" s="130" t="s">
        <v>64</v>
      </c>
      <c r="C4" s="131" t="s">
        <v>18</v>
      </c>
      <c r="D4" s="132" t="s">
        <v>64</v>
      </c>
      <c r="E4" s="133"/>
      <c r="F4" s="134" t="s">
        <v>18</v>
      </c>
      <c r="G4" s="135"/>
      <c r="H4" s="134"/>
      <c r="I4" s="134" t="s">
        <v>18</v>
      </c>
      <c r="J4" s="134"/>
      <c r="K4" s="133" t="n">
        <v>6</v>
      </c>
      <c r="L4" s="134" t="s">
        <v>18</v>
      </c>
      <c r="M4" s="135" t="n">
        <v>5</v>
      </c>
      <c r="N4" s="134"/>
      <c r="O4" s="134" t="s">
        <v>18</v>
      </c>
      <c r="P4" s="134"/>
      <c r="Q4" s="133"/>
      <c r="R4" s="134" t="s">
        <v>18</v>
      </c>
      <c r="S4" s="135"/>
      <c r="T4" s="134" t="n">
        <v>8</v>
      </c>
      <c r="U4" s="134" t="s">
        <v>18</v>
      </c>
      <c r="V4" s="134" t="n">
        <v>2</v>
      </c>
      <c r="W4" s="133" t="n">
        <v>4</v>
      </c>
      <c r="X4" s="134" t="s">
        <v>18</v>
      </c>
      <c r="Y4" s="135" t="n">
        <v>4</v>
      </c>
      <c r="Z4" s="136" t="e">
        <f aca="false">B4+E4+H4+K4+N4+Q4+T4+W4</f>
        <v>#VALUE!</v>
      </c>
      <c r="AA4" s="136" t="s">
        <v>18</v>
      </c>
      <c r="AB4" s="137" t="e">
        <f aca="false">D4+G4+J4+M4+P4+S4+V4+Y4</f>
        <v>#VALUE!</v>
      </c>
      <c r="AC4" s="135" t="n">
        <f aca="false">SUM(AD4:AL4)</f>
        <v>5</v>
      </c>
      <c r="AD4" s="138"/>
      <c r="AE4" s="138" t="n">
        <f aca="false">IF(ISBLANK(E4)=1,0,IF(E4&gt;G4,2,IF(E4=G4,1,0)))</f>
        <v>0</v>
      </c>
      <c r="AF4" s="138" t="n">
        <f aca="false">IF(ISBLANK(H4)=1,0,IF(H4&gt;J4,2,IF(H4=J4,1,0)))</f>
        <v>0</v>
      </c>
      <c r="AG4" s="138" t="n">
        <f aca="false">IF(ISBLANK(K4)=1,0,IF(K4&gt;M4,2,IF(K4=M4,1,0)))</f>
        <v>2</v>
      </c>
      <c r="AH4" s="138" t="n">
        <f aca="false">IF(ISBLANK(N4)=1,0,IF(N4&gt;P4,2,IF(N4=P4,1,0)))</f>
        <v>0</v>
      </c>
      <c r="AI4" s="138" t="n">
        <f aca="false">IF(ISBLANK(Q4)=1,0,IF(Q4&gt;S4,2,IF(Q4=S4,1,0)))</f>
        <v>0</v>
      </c>
      <c r="AJ4" s="138" t="n">
        <f aca="false">IF(ISBLANK(T4)=1,0,IF(T4&gt;V4,2,IF(T4=V4,1,0)))</f>
        <v>2</v>
      </c>
      <c r="AK4" s="138" t="n">
        <f aca="false">IF(ISBLANK(W4)=1,0,IF(W4&gt;Y4,2,IF(W4=Y4,1,0)))</f>
        <v>1</v>
      </c>
      <c r="AM4" s="0" t="n">
        <f aca="false">IF(ISBLANK(E4)="TRUE",0,1)</f>
        <v>1</v>
      </c>
    </row>
    <row r="5" customFormat="false" ht="48.6" hidden="false" customHeight="true" outlineLevel="0" collapsed="false">
      <c r="A5" s="129" t="s">
        <v>24</v>
      </c>
      <c r="B5" s="133"/>
      <c r="C5" s="134" t="s">
        <v>18</v>
      </c>
      <c r="D5" s="134"/>
      <c r="E5" s="130" t="s">
        <v>64</v>
      </c>
      <c r="F5" s="131" t="s">
        <v>18</v>
      </c>
      <c r="G5" s="132" t="s">
        <v>64</v>
      </c>
      <c r="H5" s="133"/>
      <c r="I5" s="134" t="s">
        <v>18</v>
      </c>
      <c r="J5" s="135"/>
      <c r="K5" s="134"/>
      <c r="L5" s="134" t="s">
        <v>18</v>
      </c>
      <c r="M5" s="135"/>
      <c r="N5" s="133"/>
      <c r="O5" s="134" t="s">
        <v>18</v>
      </c>
      <c r="P5" s="135"/>
      <c r="Q5" s="134" t="n">
        <v>3</v>
      </c>
      <c r="R5" s="134" t="s">
        <v>18</v>
      </c>
      <c r="S5" s="134" t="n">
        <v>1</v>
      </c>
      <c r="T5" s="133"/>
      <c r="U5" s="134" t="s">
        <v>18</v>
      </c>
      <c r="V5" s="135"/>
      <c r="W5" s="134"/>
      <c r="X5" s="134" t="s">
        <v>18</v>
      </c>
      <c r="Y5" s="135"/>
      <c r="Z5" s="136" t="e">
        <f aca="false">B5+E5+H5+K5+N5+Q5+T5+W5</f>
        <v>#VALUE!</v>
      </c>
      <c r="AA5" s="136" t="s">
        <v>18</v>
      </c>
      <c r="AB5" s="137" t="e">
        <f aca="false">D5+G5+J5+M5+P5+S5+V5+Y5</f>
        <v>#VALUE!</v>
      </c>
      <c r="AC5" s="135" t="n">
        <f aca="false">SUM(AD5:AL5)</f>
        <v>2</v>
      </c>
      <c r="AD5" s="138" t="n">
        <f aca="false">IF(ISBLANK(B5)=1,0,IF(B5&gt;D5,2,IF(B5=D5,1,0)))</f>
        <v>0</v>
      </c>
      <c r="AF5" s="138" t="n">
        <f aca="false">IF(ISBLANK(H5)=1,0,IF(H5&gt;J5,2,IF(H5=J5,1,0)))</f>
        <v>0</v>
      </c>
      <c r="AG5" s="138" t="n">
        <f aca="false">IF(ISBLANK(K5)=1,0,IF(K5&gt;M5,2,IF(K5=M5,1,0)))</f>
        <v>0</v>
      </c>
      <c r="AH5" s="138" t="n">
        <f aca="false">IF(ISBLANK(N5)=1,0,IF(N5&gt;P5,2,IF(N5=P5,1,0)))</f>
        <v>0</v>
      </c>
      <c r="AI5" s="138" t="n">
        <f aca="false">IF(ISBLANK(Q5)=1,0,IF(Q5&gt;S5,2,IF(Q5=S5,1,0)))</f>
        <v>2</v>
      </c>
      <c r="AJ5" s="138" t="n">
        <f aca="false">IF(ISBLANK(T5)=1,0,IF(T5&gt;V5,2,IF(T5=V5,1,0)))</f>
        <v>0</v>
      </c>
      <c r="AK5" s="138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129" t="s">
        <v>31</v>
      </c>
      <c r="B6" s="133"/>
      <c r="C6" s="134" t="s">
        <v>18</v>
      </c>
      <c r="D6" s="135"/>
      <c r="E6" s="134"/>
      <c r="F6" s="134" t="s">
        <v>18</v>
      </c>
      <c r="G6" s="134"/>
      <c r="H6" s="130" t="s">
        <v>64</v>
      </c>
      <c r="I6" s="131" t="s">
        <v>18</v>
      </c>
      <c r="J6" s="132" t="s">
        <v>64</v>
      </c>
      <c r="K6" s="134"/>
      <c r="L6" s="134" t="s">
        <v>18</v>
      </c>
      <c r="M6" s="135"/>
      <c r="N6" s="133"/>
      <c r="O6" s="134" t="s">
        <v>18</v>
      </c>
      <c r="P6" s="135"/>
      <c r="Q6" s="134"/>
      <c r="R6" s="134" t="s">
        <v>18</v>
      </c>
      <c r="S6" s="134"/>
      <c r="T6" s="133"/>
      <c r="U6" s="134" t="s">
        <v>18</v>
      </c>
      <c r="V6" s="135"/>
      <c r="W6" s="134"/>
      <c r="X6" s="134" t="s">
        <v>18</v>
      </c>
      <c r="Y6" s="135"/>
      <c r="Z6" s="136" t="e">
        <f aca="false">B6+E6+H6+K6+N6+Q6+T6+W6</f>
        <v>#VALUE!</v>
      </c>
      <c r="AA6" s="136" t="s">
        <v>18</v>
      </c>
      <c r="AB6" s="137" t="e">
        <f aca="false">D6+G6+J6+M6+P6+S6+V6+Y6</f>
        <v>#VALUE!</v>
      </c>
      <c r="AC6" s="135" t="n">
        <f aca="false">SUM(AD6:AL6)</f>
        <v>0</v>
      </c>
      <c r="AD6" s="138" t="n">
        <f aca="false">IF(ISBLANK(B6)=1,0,IF(B6&gt;D6,2,IF(B6=D6,1,0)))</f>
        <v>0</v>
      </c>
      <c r="AE6" s="138" t="n">
        <f aca="false">IF(ISBLANK(E6)=1,0,IF(E6&gt;G6,2,IF(E6=G6,1,0)))</f>
        <v>0</v>
      </c>
      <c r="AG6" s="138" t="n">
        <f aca="false">IF(ISBLANK(K6)=1,0,IF(K6&gt;M6,2,IF(K6=M6,1,0)))</f>
        <v>0</v>
      </c>
      <c r="AH6" s="138" t="n">
        <f aca="false">IF(ISBLANK(N6)=1,0,IF(N6&gt;P6,2,IF(N6=P6,1,0)))</f>
        <v>0</v>
      </c>
      <c r="AI6" s="138" t="n">
        <f aca="false">IF(ISBLANK(Q6)=1,0,IF(Q6&gt;S6,2,IF(Q6=S6,1,0)))</f>
        <v>0</v>
      </c>
      <c r="AJ6" s="138" t="n">
        <f aca="false">IF(ISBLANK(T6)=1,0,IF(T6&gt;V6,2,IF(T6=V6,1,0)))</f>
        <v>0</v>
      </c>
      <c r="AK6" s="138" t="n">
        <f aca="false">IF(ISBLANK(W6)=1,0,IF(W6&gt;Y6,2,IF(W6=Y6,1,0)))</f>
        <v>0</v>
      </c>
      <c r="AM6" s="0" t="n">
        <f aca="false">IF(AM5=1,1,0)</f>
        <v>1</v>
      </c>
    </row>
    <row r="7" customFormat="false" ht="48.6" hidden="false" customHeight="true" outlineLevel="0" collapsed="false">
      <c r="A7" s="129" t="s">
        <v>27</v>
      </c>
      <c r="B7" s="133" t="n">
        <f aca="false">M4</f>
        <v>5</v>
      </c>
      <c r="C7" s="134" t="s">
        <v>18</v>
      </c>
      <c r="D7" s="135" t="n">
        <f aca="false">K4</f>
        <v>6</v>
      </c>
      <c r="E7" s="134"/>
      <c r="F7" s="134" t="s">
        <v>18</v>
      </c>
      <c r="G7" s="134"/>
      <c r="H7" s="133"/>
      <c r="I7" s="134" t="s">
        <v>18</v>
      </c>
      <c r="J7" s="135"/>
      <c r="K7" s="130" t="s">
        <v>64</v>
      </c>
      <c r="L7" s="131" t="s">
        <v>18</v>
      </c>
      <c r="M7" s="132" t="s">
        <v>64</v>
      </c>
      <c r="N7" s="133"/>
      <c r="O7" s="134" t="s">
        <v>18</v>
      </c>
      <c r="P7" s="135"/>
      <c r="Q7" s="134"/>
      <c r="R7" s="134" t="s">
        <v>18</v>
      </c>
      <c r="S7" s="134"/>
      <c r="T7" s="133"/>
      <c r="U7" s="134" t="s">
        <v>18</v>
      </c>
      <c r="V7" s="135"/>
      <c r="W7" s="134"/>
      <c r="X7" s="134" t="s">
        <v>18</v>
      </c>
      <c r="Y7" s="135"/>
      <c r="Z7" s="136" t="e">
        <f aca="false">B7+E7+H7+K7+N7+Q7+T7+W7</f>
        <v>#VALUE!</v>
      </c>
      <c r="AA7" s="136" t="s">
        <v>18</v>
      </c>
      <c r="AB7" s="137" t="e">
        <f aca="false">D7+G7+J7+M7+P7+S7+V7+Y7</f>
        <v>#VALUE!</v>
      </c>
      <c r="AC7" s="135" t="n">
        <f aca="false">SUM(AD7:AL7)</f>
        <v>0</v>
      </c>
      <c r="AD7" s="138" t="n">
        <f aca="false">IF(ISBLANK(B7)=1,0,IF(B7&gt;D7,2,IF(B7=D7,1,0)))</f>
        <v>0</v>
      </c>
      <c r="AE7" s="138" t="n">
        <f aca="false">IF(ISBLANK(E7)=1,0,IF(E7&gt;G7,2,IF(E7=G7,1,0)))</f>
        <v>0</v>
      </c>
      <c r="AF7" s="138" t="n">
        <f aca="false">IF(ISBLANK(H7)=1,0,IF(H7&gt;J7,2,IF(H7=J7,1,0)))</f>
        <v>0</v>
      </c>
      <c r="AH7" s="138" t="n">
        <f aca="false">IF(ISBLANK(N7)=1,0,IF(N7&gt;P7,2,IF(N7=P7,1,0)))</f>
        <v>0</v>
      </c>
      <c r="AI7" s="138" t="n">
        <f aca="false">IF(ISBLANK(Q7)=1,0,IF(Q7&gt;S7,2,IF(Q7=S7,1,0)))</f>
        <v>0</v>
      </c>
      <c r="AJ7" s="138" t="n">
        <f aca="false">IF(ISBLANK(T7)=1,0,IF(T7&gt;V7,2,IF(T7=V7,1,0)))</f>
        <v>0</v>
      </c>
      <c r="AK7" s="138" t="n">
        <f aca="false">IF(ISBLANK(W7)=1,0,IF(W7&gt;Y7,2,IF(W7=Y7,1,0)))</f>
        <v>0</v>
      </c>
    </row>
    <row r="8" customFormat="false" ht="48.6" hidden="false" customHeight="true" outlineLevel="0" collapsed="false">
      <c r="A8" s="129" t="s">
        <v>23</v>
      </c>
      <c r="B8" s="133"/>
      <c r="C8" s="134" t="s">
        <v>18</v>
      </c>
      <c r="D8" s="135"/>
      <c r="E8" s="134"/>
      <c r="F8" s="134" t="s">
        <v>18</v>
      </c>
      <c r="G8" s="134"/>
      <c r="H8" s="133"/>
      <c r="I8" s="134" t="s">
        <v>18</v>
      </c>
      <c r="J8" s="135"/>
      <c r="K8" s="134"/>
      <c r="L8" s="134" t="s">
        <v>18</v>
      </c>
      <c r="M8" s="135"/>
      <c r="N8" s="130" t="s">
        <v>64</v>
      </c>
      <c r="O8" s="131" t="s">
        <v>18</v>
      </c>
      <c r="P8" s="132" t="s">
        <v>64</v>
      </c>
      <c r="Q8" s="134"/>
      <c r="R8" s="134" t="s">
        <v>18</v>
      </c>
      <c r="S8" s="134"/>
      <c r="T8" s="133"/>
      <c r="U8" s="134" t="s">
        <v>18</v>
      </c>
      <c r="V8" s="135"/>
      <c r="W8" s="134"/>
      <c r="X8" s="134" t="s">
        <v>18</v>
      </c>
      <c r="Y8" s="135"/>
      <c r="Z8" s="136" t="e">
        <f aca="false">B8+E8+H8+K8+N8+Q8+T8+W8</f>
        <v>#VALUE!</v>
      </c>
      <c r="AA8" s="136" t="s">
        <v>18</v>
      </c>
      <c r="AB8" s="137" t="e">
        <f aca="false">D8+G8+J8+M8+P8+S8+V8+Y8</f>
        <v>#VALUE!</v>
      </c>
      <c r="AC8" s="135" t="n">
        <f aca="false">SUM(AD8:AL8)</f>
        <v>0</v>
      </c>
      <c r="AD8" s="138" t="n">
        <f aca="false">IF(ISBLANK(B8)=1,0,IF(B8&gt;D8,2,IF(B8=D8,1,0)))</f>
        <v>0</v>
      </c>
      <c r="AE8" s="138" t="n">
        <f aca="false">IF(ISBLANK(E8)=1,0,IF(E8&gt;G8,2,IF(E8=G8,1,0)))</f>
        <v>0</v>
      </c>
      <c r="AF8" s="138" t="n">
        <f aca="false">IF(ISBLANK(H8)=1,0,IF(H8&gt;J8,2,IF(H8=J8,1,0)))</f>
        <v>0</v>
      </c>
      <c r="AG8" s="138" t="n">
        <f aca="false">IF(ISBLANK(K8)=1,0,IF(K8&gt;M8,2,IF(K8=M8,1,0)))</f>
        <v>0</v>
      </c>
      <c r="AI8" s="138" t="n">
        <f aca="false">IF(ISBLANK(Q8)=1,0,IF(Q8&gt;S8,2,IF(Q8=S8,1,0)))</f>
        <v>0</v>
      </c>
      <c r="AJ8" s="138" t="n">
        <f aca="false">IF(ISBLANK(T8)=1,0,IF(T8&gt;V8,2,IF(T8=V8,1,0)))</f>
        <v>0</v>
      </c>
      <c r="AK8" s="138" t="n">
        <f aca="false">IF(ISBLANK(W8)=1,0,IF(W8&gt;Y8,2,IF(W8=Y8,1,0)))</f>
        <v>0</v>
      </c>
    </row>
    <row r="9" customFormat="false" ht="48.6" hidden="false" customHeight="true" outlineLevel="0" collapsed="false">
      <c r="A9" s="129" t="s">
        <v>20</v>
      </c>
      <c r="B9" s="133"/>
      <c r="C9" s="134" t="s">
        <v>18</v>
      </c>
      <c r="D9" s="135"/>
      <c r="E9" s="134" t="n">
        <f aca="false">S5</f>
        <v>1</v>
      </c>
      <c r="F9" s="134" t="s">
        <v>18</v>
      </c>
      <c r="G9" s="134" t="n">
        <f aca="false">Q5</f>
        <v>3</v>
      </c>
      <c r="H9" s="133"/>
      <c r="I9" s="134" t="s">
        <v>18</v>
      </c>
      <c r="J9" s="135"/>
      <c r="K9" s="134"/>
      <c r="L9" s="134" t="s">
        <v>18</v>
      </c>
      <c r="M9" s="135"/>
      <c r="N9" s="133"/>
      <c r="O9" s="134" t="s">
        <v>18</v>
      </c>
      <c r="P9" s="135"/>
      <c r="Q9" s="130" t="s">
        <v>64</v>
      </c>
      <c r="R9" s="131" t="s">
        <v>18</v>
      </c>
      <c r="S9" s="132" t="s">
        <v>64</v>
      </c>
      <c r="T9" s="133"/>
      <c r="U9" s="134" t="s">
        <v>18</v>
      </c>
      <c r="V9" s="135"/>
      <c r="W9" s="134"/>
      <c r="X9" s="134" t="s">
        <v>18</v>
      </c>
      <c r="Y9" s="135"/>
      <c r="Z9" s="136" t="e">
        <f aca="false">B9+E9+H9+K9+N9+Q9+T9+W9</f>
        <v>#VALUE!</v>
      </c>
      <c r="AA9" s="136" t="s">
        <v>18</v>
      </c>
      <c r="AB9" s="137" t="e">
        <f aca="false">D9+G9+J9+M9+P9+S9+V9+Y9</f>
        <v>#VALUE!</v>
      </c>
      <c r="AC9" s="135" t="n">
        <f aca="false">SUM(AD9:AL9)</f>
        <v>0</v>
      </c>
      <c r="AD9" s="138" t="n">
        <f aca="false">IF(ISBLANK(B9)=1,0,IF(B9&gt;D9,2,IF(B9=D9,1,0)))</f>
        <v>0</v>
      </c>
      <c r="AE9" s="138" t="n">
        <f aca="false">IF(ISBLANK(E9)=1,0,IF(E9&gt;G9,2,IF(E9=G9,1,0)))</f>
        <v>0</v>
      </c>
      <c r="AF9" s="138" t="n">
        <f aca="false">IF(ISBLANK(H9)=1,0,IF(H9&gt;J9,2,IF(H9=J9,1,0)))</f>
        <v>0</v>
      </c>
      <c r="AG9" s="138" t="n">
        <f aca="false">IF(ISBLANK(K9)=1,0,IF(K9&gt;M9,2,IF(K9=M9,1,0)))</f>
        <v>0</v>
      </c>
      <c r="AH9" s="138" t="n">
        <f aca="false">IF(ISBLANK(N9)=1,0,IF(N9&gt;P9,2,IF(N9=P9,1,0)))</f>
        <v>0</v>
      </c>
      <c r="AJ9" s="138" t="n">
        <f aca="false">IF(ISBLANK(T9)=1,0,IF(T9&gt;V9,2,IF(T9=V9,1,0)))</f>
        <v>0</v>
      </c>
      <c r="AK9" s="138" t="n">
        <f aca="false">IF(ISBLANK(W9)=1,0,IF(W9&gt;Y9,2,IF(W9=Y9,1,0)))</f>
        <v>0</v>
      </c>
    </row>
    <row r="10" customFormat="false" ht="48.6" hidden="false" customHeight="true" outlineLevel="0" collapsed="false">
      <c r="A10" s="129" t="s">
        <v>21</v>
      </c>
      <c r="B10" s="133" t="n">
        <f aca="false">V4</f>
        <v>2</v>
      </c>
      <c r="C10" s="134" t="s">
        <v>18</v>
      </c>
      <c r="D10" s="135" t="n">
        <f aca="false">T4</f>
        <v>8</v>
      </c>
      <c r="E10" s="134"/>
      <c r="F10" s="134" t="s">
        <v>18</v>
      </c>
      <c r="G10" s="134"/>
      <c r="H10" s="133"/>
      <c r="I10" s="134" t="s">
        <v>18</v>
      </c>
      <c r="J10" s="135"/>
      <c r="K10" s="134"/>
      <c r="L10" s="134" t="s">
        <v>18</v>
      </c>
      <c r="M10" s="135"/>
      <c r="N10" s="133"/>
      <c r="O10" s="134" t="s">
        <v>18</v>
      </c>
      <c r="P10" s="135"/>
      <c r="Q10" s="134"/>
      <c r="R10" s="134" t="s">
        <v>18</v>
      </c>
      <c r="S10" s="134"/>
      <c r="T10" s="130" t="s">
        <v>64</v>
      </c>
      <c r="U10" s="131" t="s">
        <v>18</v>
      </c>
      <c r="V10" s="132" t="s">
        <v>64</v>
      </c>
      <c r="W10" s="134"/>
      <c r="X10" s="134" t="s">
        <v>18</v>
      </c>
      <c r="Y10" s="135"/>
      <c r="Z10" s="136" t="e">
        <f aca="false">B10+E10+H10+K10+N10+Q10+T10+W10</f>
        <v>#VALUE!</v>
      </c>
      <c r="AA10" s="136" t="s">
        <v>18</v>
      </c>
      <c r="AB10" s="137" t="e">
        <f aca="false">D10+G10+J10+M10+P10+S10+V10+Y10</f>
        <v>#VALUE!</v>
      </c>
      <c r="AC10" s="135" t="n">
        <f aca="false">SUM(AD10:AL10)</f>
        <v>0</v>
      </c>
      <c r="AD10" s="138" t="n">
        <f aca="false">IF(ISBLANK(B10)=1,0,IF(B10&gt;D10,2,IF(B10=D10,1,0)))</f>
        <v>0</v>
      </c>
      <c r="AE10" s="138" t="n">
        <f aca="false">IF(ISBLANK(E10)=1,0,IF(E10&gt;G10,2,IF(E10=G10,1,0)))</f>
        <v>0</v>
      </c>
      <c r="AF10" s="138" t="n">
        <f aca="false">IF(ISBLANK(H10)=1,0,IF(H10&gt;J10,2,IF(H10=J10,1,0)))</f>
        <v>0</v>
      </c>
      <c r="AG10" s="138" t="n">
        <f aca="false">IF(ISBLANK(K10)=1,0,IF(K10&gt;M10,2,IF(K10=M10,1,0)))</f>
        <v>0</v>
      </c>
      <c r="AH10" s="138" t="n">
        <f aca="false">IF(ISBLANK(N10)=1,0,IF(N10&gt;P10,2,IF(N10=P10,1,0)))</f>
        <v>0</v>
      </c>
      <c r="AI10" s="138" t="n">
        <f aca="false">IF(ISBLANK(Q10)=1,0,IF(Q10&gt;S10,2,IF(Q10=S10,1,0)))</f>
        <v>0</v>
      </c>
      <c r="AK10" s="138" t="n">
        <f aca="false">IF(ISBLANK(W10)=1,0,IF(W10&gt;Y10,2,IF(W10=Y10,1,0)))</f>
        <v>0</v>
      </c>
    </row>
    <row r="11" customFormat="false" ht="50.65" hidden="false" customHeight="true" outlineLevel="0" collapsed="false">
      <c r="A11" s="129" t="s">
        <v>65</v>
      </c>
      <c r="B11" s="133" t="n">
        <f aca="false">Y4</f>
        <v>4</v>
      </c>
      <c r="C11" s="134" t="s">
        <v>18</v>
      </c>
      <c r="D11" s="135" t="n">
        <f aca="false">W4</f>
        <v>4</v>
      </c>
      <c r="E11" s="134"/>
      <c r="F11" s="134" t="s">
        <v>18</v>
      </c>
      <c r="G11" s="134"/>
      <c r="H11" s="133"/>
      <c r="I11" s="134" t="s">
        <v>18</v>
      </c>
      <c r="J11" s="135"/>
      <c r="K11" s="134"/>
      <c r="L11" s="134" t="s">
        <v>18</v>
      </c>
      <c r="M11" s="135"/>
      <c r="N11" s="133"/>
      <c r="O11" s="134" t="s">
        <v>18</v>
      </c>
      <c r="P11" s="135"/>
      <c r="Q11" s="134"/>
      <c r="R11" s="134" t="s">
        <v>18</v>
      </c>
      <c r="S11" s="134"/>
      <c r="T11" s="133"/>
      <c r="U11" s="134" t="s">
        <v>18</v>
      </c>
      <c r="V11" s="135"/>
      <c r="W11" s="130" t="s">
        <v>64</v>
      </c>
      <c r="X11" s="131" t="s">
        <v>18</v>
      </c>
      <c r="Y11" s="132" t="s">
        <v>64</v>
      </c>
      <c r="Z11" s="136" t="e">
        <f aca="false">B11+E11+H11+K11+N11+Q11+T11+W11</f>
        <v>#VALUE!</v>
      </c>
      <c r="AA11" s="136" t="s">
        <v>18</v>
      </c>
      <c r="AB11" s="137" t="e">
        <f aca="false">D11+G11+J11+M11+P11+S11+V11+Y11</f>
        <v>#VALUE!</v>
      </c>
      <c r="AC11" s="135" t="n">
        <f aca="false">SUM(AD11:AL11)</f>
        <v>1</v>
      </c>
      <c r="AD11" s="138" t="n">
        <f aca="false">IF(ISBLANK(B11)=1,0,IF(B11&gt;D11,2,IF(B11=D11,1,0)))</f>
        <v>1</v>
      </c>
      <c r="AE11" s="138" t="n">
        <f aca="false">IF(ISBLANK(E11)=1,0,IF(E11&gt;G11,2,IF(E11=G11,1,0)))</f>
        <v>0</v>
      </c>
      <c r="AF11" s="138" t="n">
        <f aca="false">IF(ISBLANK(H11)=1,0,IF(H11&gt;J11,2,IF(H11=J11,1,0)))</f>
        <v>0</v>
      </c>
      <c r="AG11" s="138" t="n">
        <f aca="false">IF(ISBLANK(K11)=1,0,IF(K11&gt;M11,2,IF(K11=M11,1,0)))</f>
        <v>0</v>
      </c>
      <c r="AH11" s="138" t="n">
        <f aca="false">IF(ISBLANK(N11)=1,0,IF(N11&gt;P11,2,IF(N11=P11,1,0)))</f>
        <v>0</v>
      </c>
      <c r="AI11" s="138" t="n">
        <f aca="false">IF(ISBLANK(Q11)=1,0,IF(Q11&gt;S11,2,IF(Q11=S11,1,0)))</f>
        <v>0</v>
      </c>
      <c r="AJ11" s="138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Zadražil</cp:lastModifiedBy>
  <cp:lastPrinted>2013-12-13T17:20:58Z</cp:lastPrinted>
  <dcterms:modified xsi:type="dcterms:W3CDTF">2014-01-20T17:05:58Z</dcterms:modified>
  <cp:revision>0</cp:revision>
  <dc:subject/>
  <dc:title/>
</cp:coreProperties>
</file>