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asistencí" sheetId="1" state="visible" r:id="rId2"/>
  </sheets>
  <externalReferences>
    <externalReference r:id="rId3"/>
  </externalReferences>
  <definedNames>
    <definedName function="false" hidden="false" name="asistence_celkem" vbProcedure="false">[1]TABULKA!$BC$5:$BC$435</definedName>
    <definedName function="false" hidden="false" name="body_celkem" vbProcedure="false">[1]TABULKA!$BD$5:$BD$435</definedName>
    <definedName function="false" hidden="false" name="branky_celkem" vbProcedure="false">[1]TABULKA!$BA$5:$BA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ABULKA ASISTENCÍ</t>
  </si>
  <si>
    <t xml:space="preserve">Pořadí</t>
  </si>
  <si>
    <t xml:space="preserve">Příjmení a jméno</t>
  </si>
  <si>
    <t xml:space="preserve">Mužstvo</t>
  </si>
  <si>
    <t xml:space="preserve">Asist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sz val="2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oslav%20Zadra&#382;il/Documents/Sport/2023%20-%2024/Hokej%2023-24/Statistiky%20individu&#225;ln&#237;/K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Kanadské bodování"/>
      <sheetName val="Tabulka asistencí"/>
      <sheetName val="Tabulka střelců"/>
      <sheetName val="List4"/>
      <sheetName val="_původní "/>
      <sheetName val="List2"/>
      <sheetName val="List3"/>
    </sheetNames>
    <sheetDataSet>
      <sheetData sheetId="0">
        <row r="5">
          <cell r="B5" t="str">
            <v> BETON</v>
          </cell>
          <cell r="C5" t="str">
            <v> BENEŠ ONDŘEJ</v>
          </cell>
        </row>
        <row r="5">
          <cell r="BC5">
            <v>12</v>
          </cell>
        </row>
        <row r="5">
          <cell r="BG5">
            <v>11</v>
          </cell>
        </row>
        <row r="6">
          <cell r="B6" t="str">
            <v> BETON</v>
          </cell>
          <cell r="C6" t="str">
            <v> BENEŠ PAVEL</v>
          </cell>
        </row>
        <row r="6">
          <cell r="BC6">
            <v>13</v>
          </cell>
        </row>
        <row r="6">
          <cell r="BG6">
            <v>8</v>
          </cell>
        </row>
        <row r="7">
          <cell r="B7" t="str">
            <v> BETON</v>
          </cell>
          <cell r="C7" t="str">
            <v> BENEŠ PETR</v>
          </cell>
        </row>
        <row r="7">
          <cell r="BC7">
            <v>0</v>
          </cell>
        </row>
        <row r="7">
          <cell r="BG7">
            <v>146</v>
          </cell>
        </row>
        <row r="8">
          <cell r="B8" t="str">
            <v> BETON</v>
          </cell>
          <cell r="C8" t="str">
            <v> BENÍŠEK ZBYNĚK</v>
          </cell>
        </row>
        <row r="8">
          <cell r="BC8">
            <v>0</v>
          </cell>
        </row>
        <row r="8">
          <cell r="BG8">
            <v>146</v>
          </cell>
        </row>
        <row r="9">
          <cell r="B9" t="str">
            <v> BETON</v>
          </cell>
          <cell r="C9" t="str">
            <v> BRTNA MATYÁŠ</v>
          </cell>
        </row>
        <row r="9">
          <cell r="BC9">
            <v>1</v>
          </cell>
        </row>
        <row r="9">
          <cell r="BG9">
            <v>112</v>
          </cell>
        </row>
        <row r="10">
          <cell r="B10" t="str">
            <v> BETON</v>
          </cell>
          <cell r="C10" t="str">
            <v> BŘEZINA JAN</v>
          </cell>
        </row>
        <row r="10">
          <cell r="BC10">
            <v>2</v>
          </cell>
        </row>
        <row r="10">
          <cell r="BG10">
            <v>92</v>
          </cell>
        </row>
        <row r="11">
          <cell r="B11" t="str">
            <v> BETON</v>
          </cell>
          <cell r="C11" t="str">
            <v> HUBATA JAROSLAV</v>
          </cell>
        </row>
        <row r="11">
          <cell r="BC11">
            <v>0</v>
          </cell>
        </row>
        <row r="11">
          <cell r="BG11">
            <v>146</v>
          </cell>
        </row>
        <row r="12">
          <cell r="B12" t="str">
            <v> BETON</v>
          </cell>
          <cell r="C12" t="str">
            <v> HUNAL JAROSLAV</v>
          </cell>
        </row>
        <row r="12">
          <cell r="BC12">
            <v>9</v>
          </cell>
        </row>
        <row r="12">
          <cell r="BG12">
            <v>19</v>
          </cell>
        </row>
        <row r="13">
          <cell r="B13" t="str">
            <v> BETON</v>
          </cell>
          <cell r="C13" t="str">
            <v> CHUCHEL JAN</v>
          </cell>
        </row>
        <row r="13">
          <cell r="BC13">
            <v>6</v>
          </cell>
        </row>
        <row r="13">
          <cell r="BG13">
            <v>38</v>
          </cell>
        </row>
        <row r="14">
          <cell r="B14" t="str">
            <v> BETON</v>
          </cell>
          <cell r="C14" t="str">
            <v> KOT MICHAL</v>
          </cell>
        </row>
        <row r="14">
          <cell r="BC14">
            <v>3</v>
          </cell>
        </row>
        <row r="14">
          <cell r="BG14">
            <v>76</v>
          </cell>
        </row>
        <row r="15">
          <cell r="B15" t="str">
            <v> BETON</v>
          </cell>
          <cell r="C15" t="str">
            <v> KŘESŤAN VÍT</v>
          </cell>
        </row>
        <row r="15">
          <cell r="BC15">
            <v>22</v>
          </cell>
        </row>
        <row r="15">
          <cell r="BG15">
            <v>1</v>
          </cell>
        </row>
        <row r="16">
          <cell r="B16" t="str">
            <v> BETON</v>
          </cell>
          <cell r="C16" t="str">
            <v> LOUŠA RADEK</v>
          </cell>
        </row>
        <row r="16">
          <cell r="BC16">
            <v>7</v>
          </cell>
        </row>
        <row r="16">
          <cell r="BG16">
            <v>29</v>
          </cell>
        </row>
        <row r="17">
          <cell r="B17" t="str">
            <v> BETON</v>
          </cell>
          <cell r="C17" t="str">
            <v> MÍKA PAVEL</v>
          </cell>
        </row>
        <row r="17">
          <cell r="BC17">
            <v>0</v>
          </cell>
        </row>
        <row r="17">
          <cell r="BG17">
            <v>146</v>
          </cell>
        </row>
        <row r="18">
          <cell r="B18" t="str">
            <v> BETON</v>
          </cell>
          <cell r="C18" t="str">
            <v> SOJÁK MILAN</v>
          </cell>
        </row>
        <row r="18">
          <cell r="BC18">
            <v>2</v>
          </cell>
        </row>
        <row r="18">
          <cell r="BG18">
            <v>92</v>
          </cell>
        </row>
        <row r="19">
          <cell r="B19" t="str">
            <v> BETON</v>
          </cell>
          <cell r="C19" t="str">
            <v> TOMEŠ FILIP</v>
          </cell>
        </row>
        <row r="19">
          <cell r="BC19">
            <v>0</v>
          </cell>
        </row>
        <row r="19">
          <cell r="BG19">
            <v>146</v>
          </cell>
        </row>
        <row r="20">
          <cell r="B20" t="str">
            <v> BETON</v>
          </cell>
          <cell r="C20" t="str">
            <v> TŘÍSKA MIROSLAV</v>
          </cell>
        </row>
        <row r="20">
          <cell r="BC20">
            <v>0</v>
          </cell>
        </row>
        <row r="20">
          <cell r="BG20">
            <v>146</v>
          </cell>
        </row>
        <row r="21">
          <cell r="B21" t="str">
            <v> BETON</v>
          </cell>
          <cell r="C21" t="str">
            <v> VÁCHA JAN</v>
          </cell>
        </row>
        <row r="21">
          <cell r="BC21">
            <v>1</v>
          </cell>
        </row>
        <row r="21">
          <cell r="BG21">
            <v>112</v>
          </cell>
        </row>
        <row r="22">
          <cell r="B22" t="str">
            <v> BETON</v>
          </cell>
          <cell r="C22" t="str">
            <v> VÁCHA MARTIN</v>
          </cell>
        </row>
        <row r="22">
          <cell r="BC22">
            <v>1</v>
          </cell>
        </row>
        <row r="22">
          <cell r="BG22">
            <v>112</v>
          </cell>
        </row>
        <row r="23">
          <cell r="B23" t="str">
            <v> BETON</v>
          </cell>
          <cell r="C23" t="str">
            <v> VÁCHA RADEK</v>
          </cell>
        </row>
        <row r="23">
          <cell r="BC23">
            <v>11</v>
          </cell>
        </row>
        <row r="23">
          <cell r="BG23">
            <v>14</v>
          </cell>
        </row>
        <row r="24">
          <cell r="B24" t="str">
            <v> BETON</v>
          </cell>
          <cell r="C24" t="str">
            <v> VODIČKA TOMÁŠ</v>
          </cell>
        </row>
        <row r="24">
          <cell r="BC24">
            <v>9</v>
          </cell>
        </row>
        <row r="24">
          <cell r="BG24">
            <v>19</v>
          </cell>
        </row>
        <row r="25">
          <cell r="B25" t="str">
            <v> BETON</v>
          </cell>
          <cell r="C25" t="str">
            <v> VRÁTNÝ DOMINIK</v>
          </cell>
        </row>
        <row r="25">
          <cell r="BC25">
            <v>9</v>
          </cell>
        </row>
        <row r="25">
          <cell r="BG25">
            <v>19</v>
          </cell>
        </row>
        <row r="26">
          <cell r="B26" t="str">
            <v> ČERNOV</v>
          </cell>
          <cell r="C26" t="str">
            <v> BENÝŠEK TOMÁŠ</v>
          </cell>
        </row>
        <row r="26">
          <cell r="BC26">
            <v>15</v>
          </cell>
        </row>
        <row r="26">
          <cell r="BG26">
            <v>4</v>
          </cell>
        </row>
        <row r="27">
          <cell r="B27" t="str">
            <v> ČERNOV</v>
          </cell>
          <cell r="C27" t="str">
            <v> BULANT JIŘÍ</v>
          </cell>
        </row>
        <row r="27">
          <cell r="BC27">
            <v>2</v>
          </cell>
        </row>
        <row r="27">
          <cell r="BG27">
            <v>92</v>
          </cell>
        </row>
        <row r="28">
          <cell r="B28" t="str">
            <v> ČERNOV</v>
          </cell>
          <cell r="C28" t="str">
            <v> BULANT LUBOŠ</v>
          </cell>
        </row>
        <row r="28">
          <cell r="BC28">
            <v>0</v>
          </cell>
        </row>
        <row r="28">
          <cell r="BG28">
            <v>146</v>
          </cell>
        </row>
        <row r="29">
          <cell r="B29" t="str">
            <v> ČERNOV</v>
          </cell>
          <cell r="C29" t="str">
            <v> BULANT ŠIMON</v>
          </cell>
        </row>
        <row r="29">
          <cell r="BC29">
            <v>0</v>
          </cell>
        </row>
        <row r="29">
          <cell r="BG29">
            <v>146</v>
          </cell>
        </row>
        <row r="30">
          <cell r="B30" t="str">
            <v> ČERNOV</v>
          </cell>
          <cell r="C30" t="str">
            <v> HARUDA KAREL</v>
          </cell>
        </row>
        <row r="30">
          <cell r="BC30">
            <v>0</v>
          </cell>
        </row>
        <row r="30">
          <cell r="BG30">
            <v>146</v>
          </cell>
        </row>
        <row r="31">
          <cell r="B31" t="str">
            <v> ČERNOV</v>
          </cell>
          <cell r="C31" t="str">
            <v> HOLAS JAROSLAV</v>
          </cell>
        </row>
        <row r="31">
          <cell r="BC31">
            <v>1</v>
          </cell>
        </row>
        <row r="31">
          <cell r="BG31">
            <v>112</v>
          </cell>
        </row>
        <row r="32">
          <cell r="B32" t="str">
            <v> ČERNOV</v>
          </cell>
          <cell r="C32" t="str">
            <v> HRDLIČKA LUKÁŠ</v>
          </cell>
        </row>
        <row r="32">
          <cell r="BC32">
            <v>6</v>
          </cell>
        </row>
        <row r="32">
          <cell r="BG32">
            <v>38</v>
          </cell>
        </row>
        <row r="33">
          <cell r="B33" t="str">
            <v> ČERNOV</v>
          </cell>
          <cell r="C33" t="str">
            <v> HRON VOJTĚCH</v>
          </cell>
        </row>
        <row r="33">
          <cell r="BC33">
            <v>0</v>
          </cell>
        </row>
        <row r="33">
          <cell r="BG33">
            <v>146</v>
          </cell>
        </row>
        <row r="34">
          <cell r="B34" t="str">
            <v> ČERNOV</v>
          </cell>
          <cell r="C34" t="str">
            <v> JELÍNEK TOMÁŠ</v>
          </cell>
        </row>
        <row r="34">
          <cell r="BC34">
            <v>0</v>
          </cell>
        </row>
        <row r="34">
          <cell r="BG34">
            <v>146</v>
          </cell>
        </row>
        <row r="35">
          <cell r="B35" t="str">
            <v> ČERNOV</v>
          </cell>
          <cell r="C35" t="str">
            <v> KŘÍŽ MIROSLAV</v>
          </cell>
        </row>
        <row r="35">
          <cell r="BC35">
            <v>10</v>
          </cell>
        </row>
        <row r="35">
          <cell r="BG35">
            <v>16</v>
          </cell>
        </row>
        <row r="36">
          <cell r="B36" t="str">
            <v> ČERNOV</v>
          </cell>
          <cell r="C36" t="str">
            <v> MARTÍNEK MICHAL</v>
          </cell>
        </row>
        <row r="36">
          <cell r="BC36">
            <v>1</v>
          </cell>
        </row>
        <row r="36">
          <cell r="BG36">
            <v>112</v>
          </cell>
        </row>
        <row r="37">
          <cell r="B37" t="str">
            <v> ČERNOV</v>
          </cell>
          <cell r="C37" t="str">
            <v> MEZERA PAVEL</v>
          </cell>
        </row>
        <row r="37">
          <cell r="BC37">
            <v>1</v>
          </cell>
        </row>
        <row r="37">
          <cell r="BG37">
            <v>112</v>
          </cell>
        </row>
        <row r="38">
          <cell r="B38" t="str">
            <v> ČERNOV</v>
          </cell>
          <cell r="C38" t="str">
            <v> NACHÁZEL  JAN</v>
          </cell>
        </row>
        <row r="38">
          <cell r="BC38">
            <v>0</v>
          </cell>
        </row>
        <row r="38">
          <cell r="BG38">
            <v>146</v>
          </cell>
        </row>
        <row r="39">
          <cell r="B39" t="str">
            <v> ČERNOV</v>
          </cell>
          <cell r="C39" t="str">
            <v> NACHÁZEL PAVEL</v>
          </cell>
        </row>
        <row r="39">
          <cell r="BC39">
            <v>0</v>
          </cell>
        </row>
        <row r="39">
          <cell r="BG39">
            <v>146</v>
          </cell>
        </row>
        <row r="40">
          <cell r="B40" t="str">
            <v> ČERNOV</v>
          </cell>
          <cell r="C40" t="str">
            <v> SLABÝ PETR</v>
          </cell>
        </row>
        <row r="40">
          <cell r="BC40">
            <v>0</v>
          </cell>
        </row>
        <row r="40">
          <cell r="BG40">
            <v>146</v>
          </cell>
        </row>
        <row r="41">
          <cell r="B41" t="str">
            <v> ČERNOV</v>
          </cell>
          <cell r="C41" t="str">
            <v> SOCHOR PAVEL</v>
          </cell>
        </row>
        <row r="41">
          <cell r="BC41">
            <v>8</v>
          </cell>
        </row>
        <row r="41">
          <cell r="BG41">
            <v>23</v>
          </cell>
        </row>
        <row r="42">
          <cell r="B42" t="str">
            <v> ČERNOV</v>
          </cell>
          <cell r="C42" t="str">
            <v> SVOBODA MICHAEL</v>
          </cell>
        </row>
        <row r="42">
          <cell r="BC42">
            <v>13</v>
          </cell>
        </row>
        <row r="42">
          <cell r="BG42">
            <v>8</v>
          </cell>
        </row>
        <row r="43">
          <cell r="B43" t="str">
            <v> ČERNOV</v>
          </cell>
          <cell r="C43" t="str">
            <v> TOMŠŮ ZBYNĚK</v>
          </cell>
        </row>
        <row r="43">
          <cell r="BC43">
            <v>0</v>
          </cell>
        </row>
        <row r="43">
          <cell r="BG43">
            <v>146</v>
          </cell>
        </row>
        <row r="44">
          <cell r="B44" t="str">
            <v> ČERNOV</v>
          </cell>
          <cell r="C44" t="str">
            <v> VLČEK PETR</v>
          </cell>
        </row>
        <row r="44">
          <cell r="BC44">
            <v>0</v>
          </cell>
        </row>
        <row r="44">
          <cell r="BG44">
            <v>146</v>
          </cell>
        </row>
        <row r="45">
          <cell r="B45" t="str">
            <v> ČERNOV</v>
          </cell>
          <cell r="C45" t="str">
            <v> VOMASTEK PETR</v>
          </cell>
        </row>
        <row r="45">
          <cell r="BC45">
            <v>5</v>
          </cell>
        </row>
        <row r="45">
          <cell r="BG45">
            <v>49</v>
          </cell>
        </row>
        <row r="46">
          <cell r="B46" t="str">
            <v> ČERNOV</v>
          </cell>
          <cell r="C46" t="str">
            <v> ZADRAŽIL MARTIN</v>
          </cell>
        </row>
        <row r="46">
          <cell r="BC46">
            <v>7</v>
          </cell>
        </row>
        <row r="46">
          <cell r="BG46">
            <v>29</v>
          </cell>
        </row>
        <row r="47">
          <cell r="B47" t="str">
            <v> EXCLUSIV PHARM</v>
          </cell>
          <cell r="C47" t="str">
            <v> DOUBEK JAN</v>
          </cell>
        </row>
        <row r="47">
          <cell r="BC47">
            <v>4</v>
          </cell>
        </row>
        <row r="47">
          <cell r="BG47">
            <v>64</v>
          </cell>
        </row>
        <row r="48">
          <cell r="B48" t="str">
            <v> EXCLUSIV PHARM</v>
          </cell>
          <cell r="C48" t="str">
            <v> DVOŘÁK JAN ml.</v>
          </cell>
        </row>
        <row r="48">
          <cell r="BC48">
            <v>2</v>
          </cell>
        </row>
        <row r="48">
          <cell r="BG48">
            <v>92</v>
          </cell>
        </row>
        <row r="49">
          <cell r="B49" t="str">
            <v> EXCLUSIV PHARM</v>
          </cell>
          <cell r="C49" t="str">
            <v> HUMEŠ Miroslav</v>
          </cell>
        </row>
        <row r="49">
          <cell r="BC49">
            <v>4</v>
          </cell>
        </row>
        <row r="49">
          <cell r="BG49">
            <v>64</v>
          </cell>
        </row>
        <row r="50">
          <cell r="B50" t="str">
            <v> EXCLUSIV PHARM</v>
          </cell>
          <cell r="C50" t="str">
            <v> JÍRA JAN</v>
          </cell>
        </row>
        <row r="50">
          <cell r="BC50">
            <v>0</v>
          </cell>
        </row>
        <row r="50">
          <cell r="BG50">
            <v>146</v>
          </cell>
        </row>
        <row r="51">
          <cell r="B51" t="str">
            <v> EXCLUSIV PHARM</v>
          </cell>
          <cell r="C51" t="str">
            <v> KNĚZŮ VÁCLAV</v>
          </cell>
        </row>
        <row r="51">
          <cell r="BC51">
            <v>15</v>
          </cell>
        </row>
        <row r="51">
          <cell r="BG51">
            <v>4</v>
          </cell>
        </row>
        <row r="52">
          <cell r="B52" t="str">
            <v> EXCLUSIV PHARM</v>
          </cell>
          <cell r="C52" t="str">
            <v> KRTEK DANIEL</v>
          </cell>
        </row>
        <row r="52">
          <cell r="BC52">
            <v>18</v>
          </cell>
        </row>
        <row r="52">
          <cell r="BG52">
            <v>3</v>
          </cell>
        </row>
        <row r="53">
          <cell r="B53" t="str">
            <v> EXCLUSIV PHARM</v>
          </cell>
          <cell r="C53" t="str">
            <v> KRTEK MICHAL</v>
          </cell>
        </row>
        <row r="53">
          <cell r="BC53">
            <v>7</v>
          </cell>
        </row>
        <row r="53">
          <cell r="BG53">
            <v>29</v>
          </cell>
        </row>
        <row r="54">
          <cell r="B54" t="str">
            <v> ČERNOV</v>
          </cell>
          <cell r="C54" t="str">
            <v> HRON  JAKUB</v>
          </cell>
        </row>
        <row r="54">
          <cell r="BC54">
            <v>0</v>
          </cell>
        </row>
        <row r="54">
          <cell r="BG54">
            <v>146</v>
          </cell>
        </row>
        <row r="55">
          <cell r="B55" t="str">
            <v> ČERNOV</v>
          </cell>
          <cell r="C55" t="str">
            <v> HRON VOJTĚCH</v>
          </cell>
        </row>
        <row r="55">
          <cell r="BC55">
            <v>0</v>
          </cell>
        </row>
        <row r="55">
          <cell r="BG55">
            <v>146</v>
          </cell>
        </row>
        <row r="56">
          <cell r="B56" t="str">
            <v> EXCLUSIV PHARM</v>
          </cell>
          <cell r="C56" t="str">
            <v> KUBÁT - NENÍ NA SOUPISCE</v>
          </cell>
        </row>
        <row r="56">
          <cell r="BC56">
            <v>0</v>
          </cell>
        </row>
        <row r="56">
          <cell r="BG56">
            <v>146</v>
          </cell>
        </row>
        <row r="57">
          <cell r="B57" t="str">
            <v> EXCLUSIV PHARM</v>
          </cell>
          <cell r="C57" t="str">
            <v> KUTÍLEK JAKUB</v>
          </cell>
        </row>
        <row r="57">
          <cell r="BC57">
            <v>5</v>
          </cell>
        </row>
        <row r="57">
          <cell r="BG57">
            <v>49</v>
          </cell>
        </row>
        <row r="58">
          <cell r="B58" t="str">
            <v> ČERNOV</v>
          </cell>
          <cell r="C58" t="str">
            <v> MARTÍNEK FILIP</v>
          </cell>
        </row>
        <row r="58">
          <cell r="BC58">
            <v>0</v>
          </cell>
        </row>
        <row r="58">
          <cell r="BG58">
            <v>146</v>
          </cell>
        </row>
        <row r="59">
          <cell r="B59" t="str">
            <v> EXCLUSIV PHARM</v>
          </cell>
          <cell r="C59" t="str">
            <v> LHOTSKÝ MIROSLAV</v>
          </cell>
        </row>
        <row r="59">
          <cell r="BC59">
            <v>0</v>
          </cell>
        </row>
        <row r="59">
          <cell r="BG59">
            <v>146</v>
          </cell>
        </row>
        <row r="60">
          <cell r="B60" t="str">
            <v> EXCLUSIV PHARM</v>
          </cell>
          <cell r="C60" t="str">
            <v> LHOTSKÝ RADEK </v>
          </cell>
        </row>
        <row r="60">
          <cell r="BC60">
            <v>0</v>
          </cell>
        </row>
        <row r="60">
          <cell r="BG60">
            <v>146</v>
          </cell>
        </row>
        <row r="61">
          <cell r="B61" t="str">
            <v> EXCLUSIV PHARM</v>
          </cell>
          <cell r="C61" t="str">
            <v> MIKSA PAVEL</v>
          </cell>
        </row>
        <row r="61">
          <cell r="BC61">
            <v>0</v>
          </cell>
        </row>
        <row r="61">
          <cell r="BG61">
            <v>146</v>
          </cell>
        </row>
        <row r="62">
          <cell r="B62" t="str">
            <v> EXCLUSIV PHARM</v>
          </cell>
          <cell r="C62" t="str">
            <v> MORAVEC JOSEF</v>
          </cell>
        </row>
        <row r="62">
          <cell r="BC62">
            <v>0</v>
          </cell>
        </row>
        <row r="62">
          <cell r="BG62">
            <v>146</v>
          </cell>
        </row>
        <row r="63">
          <cell r="B63" t="str">
            <v> EXCLUSIV PHARM</v>
          </cell>
          <cell r="C63" t="str">
            <v> NEVĚČNÝ KAREL</v>
          </cell>
        </row>
        <row r="63">
          <cell r="BC63">
            <v>15</v>
          </cell>
        </row>
        <row r="63">
          <cell r="BG63">
            <v>4</v>
          </cell>
        </row>
        <row r="64">
          <cell r="B64" t="str">
            <v> EXCLUSIV PHARM</v>
          </cell>
          <cell r="C64" t="str">
            <v> PAMĚTICKÝ DANIEL</v>
          </cell>
        </row>
        <row r="64">
          <cell r="BC64">
            <v>0</v>
          </cell>
        </row>
        <row r="64">
          <cell r="BG64">
            <v>146</v>
          </cell>
        </row>
        <row r="65">
          <cell r="B65" t="str">
            <v> EXCLUSIV PHARM</v>
          </cell>
          <cell r="C65" t="str">
            <v> RŮŽEK Borek</v>
          </cell>
        </row>
        <row r="65">
          <cell r="BC65">
            <v>7</v>
          </cell>
        </row>
        <row r="65">
          <cell r="BG65">
            <v>29</v>
          </cell>
        </row>
        <row r="66">
          <cell r="B66" t="str">
            <v> ČERNOV</v>
          </cell>
          <cell r="C66" t="str">
            <v> VACEK JAROSLAV</v>
          </cell>
        </row>
        <row r="66">
          <cell r="BC66">
            <v>0</v>
          </cell>
        </row>
        <row r="66">
          <cell r="BG66">
            <v>146</v>
          </cell>
        </row>
        <row r="67">
          <cell r="B67" t="str">
            <v> EXCLUSIV PHARM</v>
          </cell>
          <cell r="C67" t="str">
            <v> RŮŽIČKA PETR</v>
          </cell>
        </row>
        <row r="67">
          <cell r="BC67">
            <v>2</v>
          </cell>
        </row>
        <row r="67">
          <cell r="BG67">
            <v>92</v>
          </cell>
        </row>
        <row r="68">
          <cell r="B68" t="str">
            <v> ČERNOV</v>
          </cell>
          <cell r="C68" t="str">
            <v> VOPÁLENSKÝ PAVEL</v>
          </cell>
        </row>
        <row r="68">
          <cell r="BC68">
            <v>0</v>
          </cell>
        </row>
        <row r="68">
          <cell r="BG68">
            <v>146</v>
          </cell>
        </row>
        <row r="69">
          <cell r="B69" t="str">
            <v> EXCLUSIV PHARM</v>
          </cell>
          <cell r="C69" t="str">
            <v> SLÁMA JAN</v>
          </cell>
        </row>
        <row r="69">
          <cell r="BC69">
            <v>0</v>
          </cell>
        </row>
        <row r="69">
          <cell r="BG69">
            <v>146</v>
          </cell>
        </row>
        <row r="70">
          <cell r="B70" t="str">
            <v> EXCLUSIV PHARM</v>
          </cell>
          <cell r="C70" t="str">
            <v> SOUKUP ROMAN</v>
          </cell>
        </row>
        <row r="70">
          <cell r="BC70">
            <v>7</v>
          </cell>
        </row>
        <row r="70">
          <cell r="BG70">
            <v>29</v>
          </cell>
        </row>
        <row r="71">
          <cell r="B71" t="str">
            <v> EXCLUSIV PHARM</v>
          </cell>
          <cell r="C71" t="str">
            <v> ŠÍPEK JAN</v>
          </cell>
        </row>
        <row r="71">
          <cell r="BC71">
            <v>0</v>
          </cell>
        </row>
        <row r="71">
          <cell r="BG71">
            <v>146</v>
          </cell>
        </row>
        <row r="72">
          <cell r="B72" t="str">
            <v> EXCLUSIV PHARM</v>
          </cell>
          <cell r="C72" t="str">
            <v> VANĚK TOMÁŠ</v>
          </cell>
        </row>
        <row r="72">
          <cell r="BC72">
            <v>3</v>
          </cell>
        </row>
        <row r="72">
          <cell r="BG72">
            <v>76</v>
          </cell>
        </row>
        <row r="73">
          <cell r="B73" t="str">
            <v> EXCLUSIV PHARM</v>
          </cell>
          <cell r="C73" t="str">
            <v> ZAJÍČEK Marek</v>
          </cell>
        </row>
        <row r="73">
          <cell r="BC73">
            <v>0</v>
          </cell>
        </row>
        <row r="73">
          <cell r="BG73">
            <v>146</v>
          </cell>
        </row>
        <row r="74">
          <cell r="B74" t="str">
            <v> EXCLUSIV PHARM</v>
          </cell>
          <cell r="C74" t="str">
            <v> ZELENKA TOMÁŠ</v>
          </cell>
        </row>
        <row r="74">
          <cell r="BC74">
            <v>0</v>
          </cell>
        </row>
        <row r="74">
          <cell r="BG74">
            <v>146</v>
          </cell>
        </row>
        <row r="75">
          <cell r="B75" t="str">
            <v> EXCLUSIV PHARM</v>
          </cell>
          <cell r="C75" t="str">
            <v> ZUKAL RUDOLF</v>
          </cell>
        </row>
        <row r="75">
          <cell r="BC75">
            <v>4</v>
          </cell>
        </row>
        <row r="75">
          <cell r="BG75">
            <v>64</v>
          </cell>
        </row>
        <row r="76">
          <cell r="B76" t="str">
            <v> GOLDSERVIS</v>
          </cell>
          <cell r="C76" t="str">
            <v> BARTOŠKA ROMAN</v>
          </cell>
        </row>
        <row r="76">
          <cell r="BC76">
            <v>3</v>
          </cell>
        </row>
        <row r="76">
          <cell r="BG76">
            <v>76</v>
          </cell>
        </row>
        <row r="77">
          <cell r="B77" t="str">
            <v> GOLDSERVIS</v>
          </cell>
          <cell r="C77" t="str">
            <v> BENEŠ PAVEL</v>
          </cell>
        </row>
        <row r="77">
          <cell r="BC77">
            <v>12</v>
          </cell>
        </row>
        <row r="77">
          <cell r="BG77">
            <v>11</v>
          </cell>
        </row>
        <row r="78">
          <cell r="B78" t="str">
            <v> GOLDSERVIS</v>
          </cell>
          <cell r="C78" t="str">
            <v> BENEŠ PETR</v>
          </cell>
        </row>
        <row r="78">
          <cell r="BC78">
            <v>1</v>
          </cell>
        </row>
        <row r="78">
          <cell r="BG78">
            <v>112</v>
          </cell>
        </row>
        <row r="79">
          <cell r="B79" t="str">
            <v> GOLDSERVIS</v>
          </cell>
          <cell r="C79" t="str">
            <v> BEZDĚK</v>
          </cell>
        </row>
        <row r="79">
          <cell r="BC79">
            <v>1</v>
          </cell>
        </row>
        <row r="79">
          <cell r="BG79">
            <v>112</v>
          </cell>
        </row>
        <row r="80">
          <cell r="B80" t="str">
            <v> GOLDSERVIS</v>
          </cell>
          <cell r="C80" t="str">
            <v> ČÁRA PETR</v>
          </cell>
        </row>
        <row r="80">
          <cell r="BC80">
            <v>0</v>
          </cell>
        </row>
        <row r="80">
          <cell r="BG80">
            <v>146</v>
          </cell>
        </row>
        <row r="81">
          <cell r="B81" t="str">
            <v> GOLDSERVIS</v>
          </cell>
          <cell r="C81" t="str">
            <v> ČERVENÝ ZDENĚK mladší</v>
          </cell>
        </row>
        <row r="81">
          <cell r="BC81">
            <v>0</v>
          </cell>
        </row>
        <row r="81">
          <cell r="BG81">
            <v>146</v>
          </cell>
        </row>
        <row r="82">
          <cell r="B82" t="str">
            <v> GOLDSERVIS</v>
          </cell>
          <cell r="C82" t="str">
            <v> EHL LUKÁŠ</v>
          </cell>
        </row>
        <row r="82">
          <cell r="BC82">
            <v>8</v>
          </cell>
        </row>
        <row r="82">
          <cell r="BG82">
            <v>23</v>
          </cell>
        </row>
        <row r="83">
          <cell r="B83" t="str">
            <v> GOLDSERVIS</v>
          </cell>
          <cell r="C83" t="str">
            <v> HOUŠKA ROBIN</v>
          </cell>
        </row>
        <row r="83">
          <cell r="BC83">
            <v>2</v>
          </cell>
        </row>
        <row r="83">
          <cell r="BG83">
            <v>92</v>
          </cell>
        </row>
        <row r="84">
          <cell r="B84" t="str">
            <v> GOLDSERVIS</v>
          </cell>
          <cell r="C84" t="str">
            <v> HUBKA VLADIMÍR</v>
          </cell>
        </row>
        <row r="84">
          <cell r="BC84">
            <v>0</v>
          </cell>
        </row>
        <row r="84">
          <cell r="BG84">
            <v>146</v>
          </cell>
        </row>
        <row r="85">
          <cell r="B85" t="str">
            <v> GOLDSERVIS</v>
          </cell>
          <cell r="C85" t="str">
            <v> CHÁB MILAN</v>
          </cell>
        </row>
        <row r="85">
          <cell r="BC85">
            <v>3</v>
          </cell>
        </row>
        <row r="85">
          <cell r="BG85">
            <v>76</v>
          </cell>
        </row>
        <row r="86">
          <cell r="B86" t="str">
            <v> GOLDSERVIS</v>
          </cell>
          <cell r="C86" t="str">
            <v> KRÁTKÝ TOMÁŠ</v>
          </cell>
        </row>
        <row r="86">
          <cell r="BC86">
            <v>0</v>
          </cell>
        </row>
        <row r="86">
          <cell r="BG86">
            <v>146</v>
          </cell>
        </row>
        <row r="87">
          <cell r="B87" t="str">
            <v> GOLDSERVIS</v>
          </cell>
          <cell r="C87" t="str">
            <v> MACHÁČEK JAROSLAV</v>
          </cell>
        </row>
        <row r="87">
          <cell r="BC87">
            <v>1</v>
          </cell>
        </row>
        <row r="87">
          <cell r="BG87">
            <v>112</v>
          </cell>
        </row>
        <row r="88">
          <cell r="B88" t="str">
            <v> GOLDSERVIS</v>
          </cell>
          <cell r="C88" t="str">
            <v> MAREŠ KAREL</v>
          </cell>
        </row>
        <row r="88">
          <cell r="BC88">
            <v>0</v>
          </cell>
        </row>
        <row r="88">
          <cell r="BG88">
            <v>146</v>
          </cell>
        </row>
        <row r="89">
          <cell r="B89" t="str">
            <v> GOLDSERVIS</v>
          </cell>
          <cell r="C89" t="str">
            <v> MELOUN MARTIN</v>
          </cell>
        </row>
        <row r="89">
          <cell r="BC89">
            <v>0</v>
          </cell>
        </row>
        <row r="89">
          <cell r="BG89">
            <v>146</v>
          </cell>
        </row>
        <row r="90">
          <cell r="B90" t="str">
            <v> GOLDSERVIS</v>
          </cell>
          <cell r="C90" t="str">
            <v> NOVOTNÝ MARTIN</v>
          </cell>
        </row>
        <row r="90">
          <cell r="BC90">
            <v>1</v>
          </cell>
        </row>
        <row r="90">
          <cell r="BG90">
            <v>112</v>
          </cell>
        </row>
        <row r="91">
          <cell r="B91" t="str">
            <v> GOLDSERVIS</v>
          </cell>
          <cell r="C91" t="str">
            <v> PROKOP PETR</v>
          </cell>
        </row>
        <row r="91">
          <cell r="BC91">
            <v>0</v>
          </cell>
        </row>
        <row r="91">
          <cell r="BG91">
            <v>146</v>
          </cell>
        </row>
        <row r="92">
          <cell r="B92" t="str">
            <v> GOLDSERVIS</v>
          </cell>
          <cell r="C92" t="str">
            <v> BEZDĚK MICHAL</v>
          </cell>
        </row>
        <row r="92">
          <cell r="BC92">
            <v>0</v>
          </cell>
        </row>
        <row r="92">
          <cell r="BG92">
            <v>146</v>
          </cell>
        </row>
        <row r="93">
          <cell r="B93" t="str">
            <v> GOLDSERVIS</v>
          </cell>
          <cell r="C93" t="str">
            <v> RAČAN MIROSLAV</v>
          </cell>
        </row>
        <row r="93">
          <cell r="BC93">
            <v>0</v>
          </cell>
        </row>
        <row r="93">
          <cell r="BG93">
            <v>146</v>
          </cell>
        </row>
        <row r="94">
          <cell r="B94" t="str">
            <v> GOLDSERVIS</v>
          </cell>
          <cell r="C94" t="str">
            <v> RYCHETSKÝ HYNEK</v>
          </cell>
        </row>
        <row r="94">
          <cell r="BC94">
            <v>0</v>
          </cell>
        </row>
        <row r="94">
          <cell r="BG94">
            <v>146</v>
          </cell>
        </row>
        <row r="95">
          <cell r="B95" t="str">
            <v> GOLDSERVIS</v>
          </cell>
          <cell r="C95" t="str">
            <v> SCHROTTER MICHAL</v>
          </cell>
        </row>
        <row r="95">
          <cell r="BC95">
            <v>3</v>
          </cell>
        </row>
        <row r="95">
          <cell r="BG95">
            <v>76</v>
          </cell>
        </row>
        <row r="96">
          <cell r="B96" t="str">
            <v> GOLDSERVIS</v>
          </cell>
          <cell r="C96" t="str">
            <v> HŘEBEN VRATISLAV</v>
          </cell>
        </row>
        <row r="96">
          <cell r="BC96">
            <v>0</v>
          </cell>
        </row>
        <row r="96">
          <cell r="BG96">
            <v>146</v>
          </cell>
        </row>
        <row r="97">
          <cell r="B97" t="str">
            <v> GOLDSERVIS</v>
          </cell>
          <cell r="C97" t="str">
            <v> SUCHAN ROBERT</v>
          </cell>
        </row>
        <row r="97">
          <cell r="BC97">
            <v>2</v>
          </cell>
        </row>
        <row r="97">
          <cell r="BG97">
            <v>92</v>
          </cell>
        </row>
        <row r="98">
          <cell r="B98" t="str">
            <v> GOLDSERVIS</v>
          </cell>
          <cell r="C98" t="str">
            <v> KOTEN - není na soupisce</v>
          </cell>
        </row>
        <row r="98">
          <cell r="BC98">
            <v>0</v>
          </cell>
        </row>
        <row r="98">
          <cell r="BG98">
            <v>146</v>
          </cell>
        </row>
        <row r="99">
          <cell r="B99" t="str">
            <v> GOLDSERVIS</v>
          </cell>
          <cell r="C99" t="str">
            <v> TECL MARTIN</v>
          </cell>
        </row>
        <row r="99">
          <cell r="BC99">
            <v>0</v>
          </cell>
        </row>
        <row r="99">
          <cell r="BG99">
            <v>146</v>
          </cell>
        </row>
        <row r="100">
          <cell r="B100" t="str">
            <v> GOLDSERVIS</v>
          </cell>
          <cell r="C100" t="str">
            <v> KRATOCHVÍL  ONDŘEJ</v>
          </cell>
        </row>
        <row r="100">
          <cell r="BC100">
            <v>0</v>
          </cell>
        </row>
        <row r="100">
          <cell r="BG100">
            <v>146</v>
          </cell>
        </row>
        <row r="101">
          <cell r="B101" t="str">
            <v> GOLDSERVIS</v>
          </cell>
          <cell r="C101" t="str">
            <v> VODÁK MARTIN</v>
          </cell>
        </row>
        <row r="101">
          <cell r="BC101">
            <v>2</v>
          </cell>
        </row>
        <row r="101">
          <cell r="BG101">
            <v>92</v>
          </cell>
        </row>
        <row r="102">
          <cell r="B102" t="str">
            <v> GOLDSERVIS</v>
          </cell>
          <cell r="C102" t="str">
            <v> ZAŇÁK IVAN</v>
          </cell>
        </row>
        <row r="102">
          <cell r="BC102">
            <v>1</v>
          </cell>
        </row>
        <row r="102">
          <cell r="BG102">
            <v>112</v>
          </cell>
        </row>
        <row r="103">
          <cell r="B103" t="str">
            <v> GOLDSERVIS</v>
          </cell>
          <cell r="C103" t="str">
            <v> MUTL PAVEL</v>
          </cell>
        </row>
        <row r="103">
          <cell r="BC103">
            <v>0</v>
          </cell>
        </row>
        <row r="103">
          <cell r="BG103">
            <v>146</v>
          </cell>
        </row>
        <row r="104">
          <cell r="B104" t="str">
            <v> GOLDSERVIS</v>
          </cell>
          <cell r="C104" t="str">
            <v> ZEMAN JAN</v>
          </cell>
        </row>
        <row r="104">
          <cell r="BC104">
            <v>0</v>
          </cell>
        </row>
        <row r="104">
          <cell r="BG104">
            <v>146</v>
          </cell>
        </row>
        <row r="105">
          <cell r="B105" t="str">
            <v> HORNÍ VES</v>
          </cell>
          <cell r="C105" t="str">
            <v> BRYCHCA LUKÁŠ</v>
          </cell>
        </row>
        <row r="105">
          <cell r="BC105">
            <v>3</v>
          </cell>
        </row>
        <row r="105">
          <cell r="BG105">
            <v>76</v>
          </cell>
        </row>
        <row r="106">
          <cell r="B106" t="str">
            <v> HORNÍ VES</v>
          </cell>
          <cell r="C106" t="str">
            <v> DVOŘÁK PETR</v>
          </cell>
        </row>
        <row r="106">
          <cell r="BC106">
            <v>21</v>
          </cell>
        </row>
        <row r="106">
          <cell r="BG106">
            <v>2</v>
          </cell>
        </row>
        <row r="107">
          <cell r="B107" t="str">
            <v> HORNÍ VES</v>
          </cell>
          <cell r="C107" t="str">
            <v> FARKA VLADIMÍR</v>
          </cell>
        </row>
        <row r="107">
          <cell r="BC107">
            <v>2</v>
          </cell>
        </row>
        <row r="107">
          <cell r="BG107">
            <v>92</v>
          </cell>
        </row>
        <row r="108">
          <cell r="B108" t="str">
            <v> HORNÍ VES</v>
          </cell>
          <cell r="C108" t="str">
            <v> FIKAR LUBOŠ</v>
          </cell>
        </row>
        <row r="108">
          <cell r="BC108">
            <v>0</v>
          </cell>
        </row>
        <row r="108">
          <cell r="BG108">
            <v>146</v>
          </cell>
        </row>
        <row r="109">
          <cell r="B109" t="str">
            <v> GOLDSERVIS</v>
          </cell>
          <cell r="C109" t="str">
            <v> RUFER MICHAEL</v>
          </cell>
        </row>
        <row r="109">
          <cell r="BC109">
            <v>0</v>
          </cell>
        </row>
        <row r="109">
          <cell r="BG109">
            <v>146</v>
          </cell>
        </row>
        <row r="110">
          <cell r="B110" t="str">
            <v> HORNÍ VES</v>
          </cell>
          <cell r="C110" t="str">
            <v> KANTOR ONDŘEJ</v>
          </cell>
        </row>
        <row r="110">
          <cell r="BC110">
            <v>4</v>
          </cell>
        </row>
        <row r="110">
          <cell r="BG110">
            <v>64</v>
          </cell>
        </row>
        <row r="111">
          <cell r="B111" t="str">
            <v> GOLDSERVIS</v>
          </cell>
          <cell r="C111" t="str">
            <v> SOCHOR MICHAL</v>
          </cell>
        </row>
        <row r="111">
          <cell r="BC111">
            <v>0</v>
          </cell>
        </row>
        <row r="111">
          <cell r="BG111">
            <v>146</v>
          </cell>
        </row>
        <row r="112">
          <cell r="B112" t="str">
            <v> GOLDSERVIS</v>
          </cell>
          <cell r="C112" t="str">
            <v> STRNAD PETR</v>
          </cell>
        </row>
        <row r="112">
          <cell r="BC112">
            <v>0</v>
          </cell>
        </row>
        <row r="112">
          <cell r="BG112">
            <v>146</v>
          </cell>
        </row>
        <row r="113">
          <cell r="B113" t="str">
            <v> HORNÍ VES</v>
          </cell>
          <cell r="C113" t="str">
            <v> KREJČA JINDŘICH</v>
          </cell>
        </row>
        <row r="113">
          <cell r="BC113">
            <v>10</v>
          </cell>
        </row>
        <row r="113">
          <cell r="BG113">
            <v>16</v>
          </cell>
        </row>
        <row r="114">
          <cell r="B114" t="str">
            <v> HORNÍ VES</v>
          </cell>
          <cell r="C114" t="str">
            <v> LINHART JAROSLAV</v>
          </cell>
        </row>
        <row r="114">
          <cell r="BC114">
            <v>0</v>
          </cell>
        </row>
        <row r="114">
          <cell r="BG114">
            <v>146</v>
          </cell>
        </row>
        <row r="115">
          <cell r="B115" t="str">
            <v> HORNÍ VES</v>
          </cell>
          <cell r="C115" t="str">
            <v> MAKOVIČKA PŘEMEK</v>
          </cell>
        </row>
        <row r="115">
          <cell r="BC115">
            <v>0</v>
          </cell>
        </row>
        <row r="115">
          <cell r="BG115">
            <v>146</v>
          </cell>
        </row>
        <row r="116">
          <cell r="B116" t="str">
            <v> HORNÍ VES</v>
          </cell>
          <cell r="C116" t="str">
            <v> MORAVEC MARTIN</v>
          </cell>
        </row>
        <row r="116">
          <cell r="BC116">
            <v>6</v>
          </cell>
        </row>
        <row r="116">
          <cell r="BG116">
            <v>38</v>
          </cell>
        </row>
        <row r="117">
          <cell r="B117" t="str">
            <v> GOLDSERVIS</v>
          </cell>
          <cell r="C117" t="str">
            <v> ZAJÍČEK PETR</v>
          </cell>
        </row>
        <row r="117">
          <cell r="BC117">
            <v>0</v>
          </cell>
        </row>
        <row r="117">
          <cell r="BG117">
            <v>146</v>
          </cell>
        </row>
        <row r="118">
          <cell r="B118" t="str">
            <v> HORNÍ VES</v>
          </cell>
          <cell r="C118" t="str">
            <v> PEKÁREK JAKUB</v>
          </cell>
        </row>
        <row r="118">
          <cell r="BC118">
            <v>0</v>
          </cell>
        </row>
        <row r="118">
          <cell r="BG118">
            <v>146</v>
          </cell>
        </row>
        <row r="119">
          <cell r="B119" t="str">
            <v> GUMOVÍ MEDVÍDCI</v>
          </cell>
          <cell r="C119" t="str">
            <v> BEZDĚKOVSKÝ JAN</v>
          </cell>
        </row>
        <row r="119">
          <cell r="BC119">
            <v>0</v>
          </cell>
        </row>
        <row r="119">
          <cell r="BG119">
            <v>146</v>
          </cell>
        </row>
        <row r="120">
          <cell r="B120" t="str">
            <v> GUMOVÍ MEDVÍDCI</v>
          </cell>
          <cell r="C120" t="str">
            <v> BÍRKA FILIP</v>
          </cell>
        </row>
        <row r="120">
          <cell r="BC120">
            <v>0</v>
          </cell>
        </row>
        <row r="120">
          <cell r="BG120">
            <v>146</v>
          </cell>
        </row>
        <row r="121">
          <cell r="B121" t="str">
            <v> GUMOVÍ MEDVÍDCI</v>
          </cell>
          <cell r="C121" t="str">
            <v> DOLEŽAL ONDŘEJ ml.</v>
          </cell>
        </row>
        <row r="121">
          <cell r="BC121">
            <v>0</v>
          </cell>
        </row>
        <row r="121">
          <cell r="BG121">
            <v>146</v>
          </cell>
        </row>
        <row r="122">
          <cell r="B122" t="str">
            <v> GUMOVÍ MEDVÍDCI</v>
          </cell>
          <cell r="C122" t="str">
            <v> DOLEŽAL ONDŘEJ st.</v>
          </cell>
        </row>
        <row r="122">
          <cell r="BC122">
            <v>0</v>
          </cell>
        </row>
        <row r="122">
          <cell r="BG122">
            <v>146</v>
          </cell>
        </row>
        <row r="123">
          <cell r="B123" t="str">
            <v> GUMOVÍ MEDVÍDCI</v>
          </cell>
          <cell r="C123" t="str">
            <v> DOLEŽAL PAVEL</v>
          </cell>
        </row>
        <row r="123">
          <cell r="BC123">
            <v>0</v>
          </cell>
        </row>
        <row r="123">
          <cell r="BG123">
            <v>146</v>
          </cell>
        </row>
        <row r="124">
          <cell r="B124" t="str">
            <v> GUMOVÍ MEDVÍDCI</v>
          </cell>
          <cell r="C124" t="str">
            <v> HRYZÁK LUKÁŠ</v>
          </cell>
        </row>
        <row r="124">
          <cell r="BC124">
            <v>0</v>
          </cell>
        </row>
        <row r="124">
          <cell r="BG124">
            <v>146</v>
          </cell>
        </row>
        <row r="125">
          <cell r="B125" t="str">
            <v> GUMOVÍ MEDVÍDCI</v>
          </cell>
          <cell r="C125" t="str">
            <v> CHRAMOSTA LUKÁŠ</v>
          </cell>
        </row>
        <row r="125">
          <cell r="BC125">
            <v>0</v>
          </cell>
        </row>
        <row r="125">
          <cell r="BG125">
            <v>146</v>
          </cell>
        </row>
        <row r="126">
          <cell r="B126" t="str">
            <v> GUMOVÍ MEDVÍDCI</v>
          </cell>
          <cell r="C126" t="str">
            <v> JEŽEK ONDŘEJ</v>
          </cell>
        </row>
        <row r="126">
          <cell r="BC126">
            <v>0</v>
          </cell>
        </row>
        <row r="126">
          <cell r="BG126">
            <v>146</v>
          </cell>
        </row>
        <row r="127">
          <cell r="B127" t="str">
            <v> GUMOVÍ MEDVÍDCI</v>
          </cell>
          <cell r="C127" t="str">
            <v> KNOTEK DAVID</v>
          </cell>
        </row>
        <row r="127">
          <cell r="BC127">
            <v>0</v>
          </cell>
        </row>
        <row r="127">
          <cell r="BG127">
            <v>146</v>
          </cell>
        </row>
        <row r="128">
          <cell r="B128" t="str">
            <v> GUMOVÍ MEDVÍDCI</v>
          </cell>
          <cell r="C128" t="str">
            <v> KNOTEK TOMÁŠ</v>
          </cell>
        </row>
        <row r="128">
          <cell r="BC128">
            <v>0</v>
          </cell>
        </row>
        <row r="128">
          <cell r="BG128">
            <v>146</v>
          </cell>
        </row>
        <row r="129">
          <cell r="B129" t="str">
            <v> GUMOVÍ MEDVÍDCI</v>
          </cell>
          <cell r="C129" t="str">
            <v> KOLÁŘ JAKUB</v>
          </cell>
        </row>
        <row r="129">
          <cell r="BC129">
            <v>0</v>
          </cell>
        </row>
        <row r="129">
          <cell r="BG129">
            <v>146</v>
          </cell>
        </row>
        <row r="130">
          <cell r="B130" t="str">
            <v> GUMOVÍ MEDVÍDCI</v>
          </cell>
          <cell r="C130" t="str">
            <v> KOŘÍNEK PETR</v>
          </cell>
        </row>
        <row r="130">
          <cell r="BC130">
            <v>0</v>
          </cell>
        </row>
        <row r="130">
          <cell r="BG130">
            <v>146</v>
          </cell>
        </row>
        <row r="131">
          <cell r="B131" t="str">
            <v> GUMOVÍ MEDVÍDCI</v>
          </cell>
          <cell r="C131" t="str">
            <v> KOVÁŘ MILAN</v>
          </cell>
        </row>
        <row r="131">
          <cell r="BC131">
            <v>0</v>
          </cell>
        </row>
        <row r="131">
          <cell r="BG131">
            <v>146</v>
          </cell>
        </row>
        <row r="132">
          <cell r="B132" t="str">
            <v> GUMOVÍ MEDVÍDCI</v>
          </cell>
          <cell r="C132" t="str">
            <v> KUŠ JIŘÍ</v>
          </cell>
        </row>
        <row r="132">
          <cell r="BC132">
            <v>0</v>
          </cell>
        </row>
        <row r="132">
          <cell r="BG132">
            <v>146</v>
          </cell>
        </row>
        <row r="133">
          <cell r="B133" t="str">
            <v> GUMOVÍ MEDVÍDCI</v>
          </cell>
          <cell r="C133" t="str">
            <v> MAŠEK MICHAL</v>
          </cell>
        </row>
        <row r="133">
          <cell r="BC133">
            <v>0</v>
          </cell>
        </row>
        <row r="133">
          <cell r="BG133">
            <v>146</v>
          </cell>
        </row>
        <row r="134">
          <cell r="B134" t="str">
            <v> GUMOVÍ MEDVÍDCI</v>
          </cell>
          <cell r="C134" t="str">
            <v> PLÁT LUBOŠ</v>
          </cell>
        </row>
        <row r="134">
          <cell r="BC134">
            <v>0</v>
          </cell>
        </row>
        <row r="134">
          <cell r="BG134">
            <v>146</v>
          </cell>
        </row>
        <row r="135">
          <cell r="B135" t="str">
            <v> GUMOVÍ MEDVÍDCI</v>
          </cell>
          <cell r="C135" t="str">
            <v> POLÁČEK JIŘÍ</v>
          </cell>
        </row>
        <row r="135">
          <cell r="BC135">
            <v>0</v>
          </cell>
        </row>
        <row r="135">
          <cell r="BG135">
            <v>146</v>
          </cell>
        </row>
        <row r="136">
          <cell r="B136" t="str">
            <v> GUMOVÍ MEDVÍDCI</v>
          </cell>
          <cell r="C136" t="str">
            <v> PŘIBYL JAN</v>
          </cell>
        </row>
        <row r="136">
          <cell r="BC136">
            <v>0</v>
          </cell>
        </row>
        <row r="136">
          <cell r="BG136">
            <v>146</v>
          </cell>
        </row>
        <row r="137">
          <cell r="B137" t="str">
            <v> GUMOVÍ MEDVÍDCI</v>
          </cell>
          <cell r="C137" t="str">
            <v> ŘEBÍČEK - není na soupisce</v>
          </cell>
        </row>
        <row r="137">
          <cell r="BC137">
            <v>0</v>
          </cell>
        </row>
        <row r="137">
          <cell r="BG137">
            <v>146</v>
          </cell>
        </row>
        <row r="138">
          <cell r="B138" t="str">
            <v> GUMOVÍ MEDVÍDCI</v>
          </cell>
          <cell r="C138" t="str">
            <v> SUCHÝ JAN</v>
          </cell>
        </row>
        <row r="138">
          <cell r="BC138">
            <v>0</v>
          </cell>
        </row>
        <row r="138">
          <cell r="BG138">
            <v>146</v>
          </cell>
        </row>
        <row r="139">
          <cell r="B139" t="str">
            <v> GUMOVÍ MEDVÍDCI</v>
          </cell>
          <cell r="C139" t="str">
            <v> SVOBODA JAKUB</v>
          </cell>
        </row>
        <row r="139">
          <cell r="BC139">
            <v>0</v>
          </cell>
        </row>
        <row r="139">
          <cell r="BG139">
            <v>146</v>
          </cell>
        </row>
        <row r="140">
          <cell r="B140" t="str">
            <v> GUMOVÍ MEDVÍDCI</v>
          </cell>
          <cell r="C140" t="str">
            <v> TOMŠŮ ZBYNĚK</v>
          </cell>
        </row>
        <row r="140">
          <cell r="BC140">
            <v>0</v>
          </cell>
        </row>
        <row r="140">
          <cell r="BG140">
            <v>146</v>
          </cell>
        </row>
        <row r="141">
          <cell r="B141" t="str">
            <v> HORNÍ VES</v>
          </cell>
          <cell r="C141" t="str">
            <v> PODUŠKA PETR</v>
          </cell>
        </row>
        <row r="141">
          <cell r="BC141">
            <v>9</v>
          </cell>
        </row>
        <row r="141">
          <cell r="BG141">
            <v>19</v>
          </cell>
        </row>
        <row r="142">
          <cell r="B142" t="str">
            <v> HORNÍ VES</v>
          </cell>
          <cell r="C142" t="str">
            <v> RATAJ MILAN</v>
          </cell>
        </row>
        <row r="142">
          <cell r="BC142">
            <v>5</v>
          </cell>
        </row>
        <row r="142">
          <cell r="BG142">
            <v>49</v>
          </cell>
        </row>
        <row r="143">
          <cell r="B143" t="str">
            <v> HORNÍ VES</v>
          </cell>
          <cell r="C143" t="str">
            <v> SEJK FRANTIŠEK</v>
          </cell>
        </row>
        <row r="143">
          <cell r="BC143">
            <v>0</v>
          </cell>
        </row>
        <row r="143">
          <cell r="BG143">
            <v>146</v>
          </cell>
        </row>
        <row r="144">
          <cell r="B144" t="str">
            <v> HORNÍ VES</v>
          </cell>
          <cell r="C144" t="str">
            <v> ŠÁDA RADEK</v>
          </cell>
        </row>
        <row r="144">
          <cell r="BC144">
            <v>5</v>
          </cell>
        </row>
        <row r="144">
          <cell r="BG144">
            <v>49</v>
          </cell>
        </row>
        <row r="145">
          <cell r="B145" t="str">
            <v> HORNÍ VES</v>
          </cell>
          <cell r="C145" t="str">
            <v> ŠLECHTA JAN</v>
          </cell>
        </row>
        <row r="145">
          <cell r="BC145">
            <v>0</v>
          </cell>
        </row>
        <row r="145">
          <cell r="BG145">
            <v>146</v>
          </cell>
        </row>
        <row r="146">
          <cell r="B146" t="str">
            <v> HORNÍ VES</v>
          </cell>
          <cell r="C146" t="str">
            <v> ŠPENDLÍČEK KAREL</v>
          </cell>
        </row>
        <row r="146">
          <cell r="BC146">
            <v>0</v>
          </cell>
        </row>
        <row r="146">
          <cell r="BG146">
            <v>146</v>
          </cell>
        </row>
        <row r="147">
          <cell r="B147" t="str">
            <v> HORNÍ VES</v>
          </cell>
          <cell r="C147" t="str">
            <v> ŠTOLOVSKÝ LUBOŠ</v>
          </cell>
        </row>
        <row r="147">
          <cell r="BC147">
            <v>5</v>
          </cell>
        </row>
        <row r="147">
          <cell r="BG147">
            <v>49</v>
          </cell>
        </row>
        <row r="148">
          <cell r="B148" t="str">
            <v> HORNÍ VES</v>
          </cell>
          <cell r="C148" t="str">
            <v> TANCER DANIEL</v>
          </cell>
        </row>
        <row r="148">
          <cell r="BC148">
            <v>0</v>
          </cell>
        </row>
        <row r="148">
          <cell r="BG148">
            <v>146</v>
          </cell>
        </row>
        <row r="149">
          <cell r="B149" t="str">
            <v> HORNÍ VES</v>
          </cell>
          <cell r="C149" t="str">
            <v> ZAJÍČEK PETR</v>
          </cell>
        </row>
        <row r="149">
          <cell r="BC149">
            <v>5</v>
          </cell>
        </row>
        <row r="149">
          <cell r="BG149">
            <v>49</v>
          </cell>
        </row>
        <row r="150">
          <cell r="B150" t="str">
            <v> KÁMEN</v>
          </cell>
          <cell r="C150" t="str">
            <v> BÍLÝ DAVID</v>
          </cell>
        </row>
        <row r="150">
          <cell r="BC150">
            <v>6</v>
          </cell>
        </row>
        <row r="150">
          <cell r="BG150">
            <v>38</v>
          </cell>
        </row>
        <row r="151">
          <cell r="B151" t="str">
            <v> KÁMEN</v>
          </cell>
          <cell r="C151" t="str">
            <v> ČERVENÝ MARTIN</v>
          </cell>
        </row>
        <row r="151">
          <cell r="BC151">
            <v>1</v>
          </cell>
        </row>
        <row r="151">
          <cell r="BG151">
            <v>112</v>
          </cell>
        </row>
        <row r="152">
          <cell r="B152" t="str">
            <v> KÁMEN</v>
          </cell>
          <cell r="C152" t="str">
            <v> DOUBEK MARCEL</v>
          </cell>
        </row>
        <row r="152">
          <cell r="BC152">
            <v>7</v>
          </cell>
        </row>
        <row r="152">
          <cell r="BG152">
            <v>29</v>
          </cell>
        </row>
        <row r="153">
          <cell r="B153" t="str">
            <v> KÁMEN</v>
          </cell>
          <cell r="C153" t="str">
            <v> DOUBEK MATĚJ</v>
          </cell>
        </row>
        <row r="153">
          <cell r="BC153">
            <v>6</v>
          </cell>
        </row>
        <row r="153">
          <cell r="BG153">
            <v>38</v>
          </cell>
        </row>
        <row r="154">
          <cell r="B154" t="str">
            <v> KÁMEN</v>
          </cell>
          <cell r="C154" t="str">
            <v> DVOŘÁK ZDENĚK ml.</v>
          </cell>
        </row>
        <row r="154">
          <cell r="BC154">
            <v>4</v>
          </cell>
        </row>
        <row r="154">
          <cell r="BG154">
            <v>64</v>
          </cell>
        </row>
        <row r="155">
          <cell r="B155" t="str">
            <v> KÁMEN</v>
          </cell>
          <cell r="C155" t="str">
            <v> JAROŠ DALIBOR</v>
          </cell>
        </row>
        <row r="155">
          <cell r="BC155">
            <v>1</v>
          </cell>
        </row>
        <row r="155">
          <cell r="BG155">
            <v>112</v>
          </cell>
        </row>
        <row r="156">
          <cell r="B156" t="str">
            <v> KÁMEN</v>
          </cell>
          <cell r="C156" t="str">
            <v> JAROŠ MARTIN </v>
          </cell>
        </row>
        <row r="156">
          <cell r="BC156">
            <v>5</v>
          </cell>
        </row>
        <row r="156">
          <cell r="BG156">
            <v>49</v>
          </cell>
        </row>
        <row r="157">
          <cell r="B157" t="str">
            <v> KÁMEN</v>
          </cell>
          <cell r="C157" t="str">
            <v> KUBEŠ LIBOR</v>
          </cell>
        </row>
        <row r="157">
          <cell r="BC157">
            <v>2</v>
          </cell>
        </row>
        <row r="157">
          <cell r="BG157">
            <v>92</v>
          </cell>
        </row>
        <row r="158">
          <cell r="B158" t="str">
            <v> KÁMEN</v>
          </cell>
          <cell r="C158" t="str">
            <v> MAREŠ JAN</v>
          </cell>
        </row>
        <row r="158">
          <cell r="BC158">
            <v>0</v>
          </cell>
        </row>
        <row r="158">
          <cell r="BG158">
            <v>146</v>
          </cell>
        </row>
        <row r="159">
          <cell r="B159" t="str">
            <v> KÁMEN</v>
          </cell>
          <cell r="C159" t="str">
            <v> MAREŠ JAROSLAV ml.</v>
          </cell>
        </row>
        <row r="159">
          <cell r="BC159">
            <v>0</v>
          </cell>
        </row>
        <row r="159">
          <cell r="BG159">
            <v>146</v>
          </cell>
        </row>
        <row r="160">
          <cell r="B160" t="str">
            <v> KÁMEN</v>
          </cell>
          <cell r="C160" t="str">
            <v> MAREŠ JAROSLAV st.</v>
          </cell>
        </row>
        <row r="160">
          <cell r="BC160">
            <v>5</v>
          </cell>
        </row>
        <row r="160">
          <cell r="BG160">
            <v>49</v>
          </cell>
        </row>
        <row r="161">
          <cell r="B161" t="str">
            <v> KÁMEN</v>
          </cell>
          <cell r="C161" t="str">
            <v> MAREŠ PAVEL</v>
          </cell>
        </row>
        <row r="161">
          <cell r="BC161">
            <v>1</v>
          </cell>
        </row>
        <row r="161">
          <cell r="BG161">
            <v>112</v>
          </cell>
        </row>
        <row r="162">
          <cell r="B162" t="str">
            <v> KÁMEN</v>
          </cell>
          <cell r="C162" t="str">
            <v> MELICHAR LUKÁŠ</v>
          </cell>
        </row>
        <row r="162">
          <cell r="BC162">
            <v>0</v>
          </cell>
        </row>
        <row r="162">
          <cell r="BG162">
            <v>146</v>
          </cell>
        </row>
        <row r="163">
          <cell r="B163" t="str">
            <v> KÁMEN</v>
          </cell>
          <cell r="C163" t="str">
            <v> NACHÁZEL ALEŠ</v>
          </cell>
        </row>
        <row r="163">
          <cell r="BC163">
            <v>3</v>
          </cell>
        </row>
        <row r="163">
          <cell r="BG163">
            <v>76</v>
          </cell>
        </row>
        <row r="164">
          <cell r="B164" t="str">
            <v> KÁMEN</v>
          </cell>
          <cell r="C164" t="str">
            <v> NACHÁZEL JOSEF</v>
          </cell>
        </row>
        <row r="164">
          <cell r="BC164">
            <v>0</v>
          </cell>
        </row>
        <row r="164">
          <cell r="BG164">
            <v>146</v>
          </cell>
        </row>
        <row r="165">
          <cell r="B165" t="str">
            <v> KÁMEN</v>
          </cell>
          <cell r="C165" t="str">
            <v> PODUŠKA RADEK</v>
          </cell>
        </row>
        <row r="165">
          <cell r="BC165">
            <v>0</v>
          </cell>
        </row>
        <row r="165">
          <cell r="BG165">
            <v>146</v>
          </cell>
        </row>
        <row r="166">
          <cell r="B166" t="str">
            <v> KÁMEN</v>
          </cell>
          <cell r="C166" t="str">
            <v> ŠVÁRA ADAM</v>
          </cell>
        </row>
        <row r="166">
          <cell r="BC166">
            <v>6</v>
          </cell>
        </row>
        <row r="166">
          <cell r="BG166">
            <v>38</v>
          </cell>
        </row>
        <row r="167">
          <cell r="B167" t="str">
            <v> KÁMEN</v>
          </cell>
          <cell r="C167" t="str">
            <v> VLACH LADISLAV</v>
          </cell>
        </row>
        <row r="167">
          <cell r="BC167">
            <v>0</v>
          </cell>
        </row>
        <row r="167">
          <cell r="BG167">
            <v>146</v>
          </cell>
        </row>
        <row r="168">
          <cell r="B168" t="str">
            <v> KÁMEN</v>
          </cell>
          <cell r="C168" t="str">
            <v> VLACH MIROSLAV</v>
          </cell>
        </row>
        <row r="168">
          <cell r="BC168">
            <v>2</v>
          </cell>
        </row>
        <row r="168">
          <cell r="BG168">
            <v>92</v>
          </cell>
        </row>
        <row r="169">
          <cell r="B169" t="str">
            <v> KÁMEN</v>
          </cell>
          <cell r="C169" t="str">
            <v> VRZÁK MICHAL</v>
          </cell>
        </row>
        <row r="169">
          <cell r="BC169">
            <v>6</v>
          </cell>
        </row>
        <row r="169">
          <cell r="BG169">
            <v>38</v>
          </cell>
        </row>
        <row r="170">
          <cell r="B170" t="str">
            <v> KÁMEN</v>
          </cell>
          <cell r="C170" t="str">
            <v> ZÍKA JAN</v>
          </cell>
        </row>
        <row r="170">
          <cell r="BC170">
            <v>0</v>
          </cell>
        </row>
        <row r="170">
          <cell r="BG170">
            <v>146</v>
          </cell>
        </row>
        <row r="171">
          <cell r="B171" t="str">
            <v> KOŠETICE</v>
          </cell>
          <cell r="C171" t="str">
            <v> HAVELKA JAN</v>
          </cell>
        </row>
        <row r="171">
          <cell r="BC171">
            <v>2</v>
          </cell>
        </row>
        <row r="171">
          <cell r="BG171">
            <v>92</v>
          </cell>
        </row>
        <row r="172">
          <cell r="B172" t="str">
            <v> KOŠETICE</v>
          </cell>
          <cell r="C172" t="str">
            <v> KAMARÝT JIŘÍ</v>
          </cell>
        </row>
        <row r="172">
          <cell r="BC172">
            <v>0</v>
          </cell>
        </row>
        <row r="172">
          <cell r="BG172">
            <v>146</v>
          </cell>
        </row>
        <row r="173">
          <cell r="B173" t="str">
            <v> KOŠETICE</v>
          </cell>
          <cell r="C173" t="str">
            <v> KOSTKA ANTONÍN</v>
          </cell>
        </row>
        <row r="173">
          <cell r="BC173">
            <v>0</v>
          </cell>
        </row>
        <row r="173">
          <cell r="BG173">
            <v>146</v>
          </cell>
        </row>
        <row r="174">
          <cell r="B174" t="str">
            <v> KOŠETICE</v>
          </cell>
          <cell r="C174" t="str">
            <v> LANGR MARTIN</v>
          </cell>
        </row>
        <row r="174">
          <cell r="BC174">
            <v>4</v>
          </cell>
        </row>
        <row r="174">
          <cell r="BG174">
            <v>64</v>
          </cell>
        </row>
        <row r="175">
          <cell r="B175" t="str">
            <v> KOŠETICE</v>
          </cell>
          <cell r="C175" t="str">
            <v> PAPEŽ MIROSLAV</v>
          </cell>
        </row>
        <row r="175">
          <cell r="BC175">
            <v>1</v>
          </cell>
        </row>
        <row r="175">
          <cell r="BG175">
            <v>112</v>
          </cell>
        </row>
        <row r="176">
          <cell r="B176" t="str">
            <v> KOŠETICE</v>
          </cell>
          <cell r="C176" t="str">
            <v> PAŤHA  PAVEL</v>
          </cell>
        </row>
        <row r="176">
          <cell r="BC176">
            <v>6</v>
          </cell>
        </row>
        <row r="176">
          <cell r="BG176">
            <v>38</v>
          </cell>
        </row>
        <row r="177">
          <cell r="B177" t="str">
            <v> KOŠETICE</v>
          </cell>
          <cell r="C177" t="str">
            <v> PRCHAL VÁCLAV</v>
          </cell>
        </row>
        <row r="177">
          <cell r="BC177">
            <v>0</v>
          </cell>
        </row>
        <row r="177">
          <cell r="BG177">
            <v>146</v>
          </cell>
        </row>
        <row r="178">
          <cell r="B178" t="str">
            <v> KOŠETICE</v>
          </cell>
          <cell r="C178" t="str">
            <v> PRCHAL VOJTĚCH</v>
          </cell>
        </row>
        <row r="178">
          <cell r="BC178">
            <v>0</v>
          </cell>
        </row>
        <row r="178">
          <cell r="BG178">
            <v>146</v>
          </cell>
        </row>
        <row r="179">
          <cell r="B179" t="str">
            <v> KOŠETICE</v>
          </cell>
          <cell r="C179" t="str">
            <v> RADOSTA PETR</v>
          </cell>
        </row>
        <row r="179">
          <cell r="BC179">
            <v>5</v>
          </cell>
        </row>
        <row r="179">
          <cell r="BG179">
            <v>49</v>
          </cell>
        </row>
        <row r="180">
          <cell r="B180" t="str">
            <v> KOŠETICE</v>
          </cell>
          <cell r="C180" t="str">
            <v> SMETANA PETR</v>
          </cell>
        </row>
        <row r="180">
          <cell r="BC180">
            <v>3</v>
          </cell>
        </row>
        <row r="180">
          <cell r="BG180">
            <v>76</v>
          </cell>
        </row>
        <row r="181">
          <cell r="B181" t="str">
            <v> KOŠETICE</v>
          </cell>
          <cell r="C181" t="str">
            <v> SOVKA MARTIN</v>
          </cell>
        </row>
        <row r="181">
          <cell r="BC181">
            <v>8</v>
          </cell>
        </row>
        <row r="181">
          <cell r="BG181">
            <v>23</v>
          </cell>
        </row>
        <row r="182">
          <cell r="B182" t="str">
            <v> KOŠETICE</v>
          </cell>
          <cell r="C182" t="str">
            <v> STEJSKAL JIŘÍ</v>
          </cell>
        </row>
        <row r="182">
          <cell r="BC182">
            <v>0</v>
          </cell>
        </row>
        <row r="182">
          <cell r="BG182">
            <v>146</v>
          </cell>
        </row>
        <row r="183">
          <cell r="B183" t="str">
            <v> KOŠETICE</v>
          </cell>
          <cell r="C183" t="str">
            <v> SUK ZDENĚK</v>
          </cell>
        </row>
        <row r="183">
          <cell r="BC183">
            <v>15</v>
          </cell>
        </row>
        <row r="183">
          <cell r="BG183">
            <v>4</v>
          </cell>
        </row>
        <row r="184">
          <cell r="B184" t="str">
            <v> KOŠETICE</v>
          </cell>
          <cell r="C184" t="str">
            <v> TRŽIL ZBYŠEK</v>
          </cell>
        </row>
        <row r="184">
          <cell r="BC184">
            <v>4</v>
          </cell>
        </row>
        <row r="184">
          <cell r="BG184">
            <v>64</v>
          </cell>
        </row>
        <row r="185">
          <cell r="B185" t="str">
            <v> KOŠETICE</v>
          </cell>
          <cell r="C185" t="str">
            <v> VODRÁŽKA JAN</v>
          </cell>
        </row>
        <row r="185">
          <cell r="BC185">
            <v>6</v>
          </cell>
        </row>
        <row r="185">
          <cell r="BG185">
            <v>38</v>
          </cell>
        </row>
        <row r="186">
          <cell r="B186" t="str">
            <v> KOŠETICE</v>
          </cell>
          <cell r="C186" t="str">
            <v> ŹALOUDEK JAN</v>
          </cell>
        </row>
        <row r="186">
          <cell r="BC186">
            <v>0</v>
          </cell>
        </row>
        <row r="186">
          <cell r="BG186">
            <v>146</v>
          </cell>
        </row>
        <row r="187">
          <cell r="B187" t="str">
            <v> KOŠETICE</v>
          </cell>
          <cell r="C187" t="str">
            <v> ZELENKA JAROSLAV</v>
          </cell>
        </row>
        <row r="187">
          <cell r="BC187">
            <v>0</v>
          </cell>
        </row>
        <row r="187">
          <cell r="BG187">
            <v>146</v>
          </cell>
        </row>
        <row r="188">
          <cell r="B188" t="str">
            <v> PELMONT</v>
          </cell>
          <cell r="C188" t="str">
            <v> BENÝŠEK ROMAN</v>
          </cell>
        </row>
        <row r="188">
          <cell r="BC188">
            <v>4</v>
          </cell>
        </row>
        <row r="188">
          <cell r="BG188">
            <v>64</v>
          </cell>
        </row>
        <row r="189">
          <cell r="B189" t="str">
            <v> PELMONT</v>
          </cell>
          <cell r="C189" t="str">
            <v> BROŽ FILIP</v>
          </cell>
        </row>
        <row r="189">
          <cell r="BC189">
            <v>0</v>
          </cell>
        </row>
        <row r="189">
          <cell r="BG189">
            <v>146</v>
          </cell>
        </row>
        <row r="190">
          <cell r="B190" t="str">
            <v> PELMONT</v>
          </cell>
          <cell r="C190" t="str">
            <v> BUCHTA PETR</v>
          </cell>
        </row>
        <row r="190">
          <cell r="BC190">
            <v>0</v>
          </cell>
        </row>
        <row r="190">
          <cell r="BG190">
            <v>146</v>
          </cell>
        </row>
        <row r="191">
          <cell r="B191" t="str">
            <v> PELMONT</v>
          </cell>
          <cell r="C191" t="str">
            <v> DIVIŠ JAN</v>
          </cell>
        </row>
        <row r="191">
          <cell r="BC191">
            <v>5</v>
          </cell>
        </row>
        <row r="191">
          <cell r="BG191">
            <v>49</v>
          </cell>
        </row>
        <row r="192">
          <cell r="B192" t="str">
            <v> PELMONT</v>
          </cell>
          <cell r="C192" t="str">
            <v> DVOŘÁK DAVID</v>
          </cell>
        </row>
        <row r="192">
          <cell r="BC192">
            <v>11</v>
          </cell>
        </row>
        <row r="192">
          <cell r="BG192">
            <v>14</v>
          </cell>
        </row>
        <row r="193">
          <cell r="B193" t="str">
            <v> PELMONT</v>
          </cell>
          <cell r="C193" t="str">
            <v> KROUPA JAKUB</v>
          </cell>
        </row>
        <row r="193">
          <cell r="BC193">
            <v>0</v>
          </cell>
        </row>
        <row r="193">
          <cell r="BG193">
            <v>146</v>
          </cell>
        </row>
        <row r="194">
          <cell r="B194" t="str">
            <v> MILÍČOV</v>
          </cell>
          <cell r="C194" t="str">
            <v> BLAŽEK TOMÁŠ</v>
          </cell>
        </row>
        <row r="194">
          <cell r="BC194">
            <v>0</v>
          </cell>
        </row>
        <row r="194">
          <cell r="BG194">
            <v>146</v>
          </cell>
        </row>
        <row r="195">
          <cell r="B195" t="str">
            <v> MILÍČOV</v>
          </cell>
          <cell r="C195" t="str">
            <v> ČERVENÝ JAN</v>
          </cell>
        </row>
        <row r="195">
          <cell r="BC195">
            <v>0</v>
          </cell>
        </row>
        <row r="195">
          <cell r="BG195">
            <v>146</v>
          </cell>
        </row>
        <row r="196">
          <cell r="B196" t="str">
            <v> MILÍČOV</v>
          </cell>
          <cell r="C196" t="str">
            <v> HORNÍ MARTIN</v>
          </cell>
        </row>
        <row r="196">
          <cell r="BC196">
            <v>0</v>
          </cell>
        </row>
        <row r="196">
          <cell r="BG196">
            <v>146</v>
          </cell>
        </row>
        <row r="197">
          <cell r="B197" t="str">
            <v> MILÍČOV</v>
          </cell>
          <cell r="C197" t="str">
            <v> JAKL PAVEL</v>
          </cell>
        </row>
        <row r="197">
          <cell r="BC197">
            <v>0</v>
          </cell>
        </row>
        <row r="197">
          <cell r="BG197">
            <v>146</v>
          </cell>
        </row>
        <row r="198">
          <cell r="B198" t="str">
            <v> MILÍČOV</v>
          </cell>
          <cell r="C198" t="str">
            <v> JANDA PETR</v>
          </cell>
        </row>
        <row r="198">
          <cell r="BC198">
            <v>0</v>
          </cell>
        </row>
        <row r="198">
          <cell r="BG198">
            <v>146</v>
          </cell>
        </row>
        <row r="199">
          <cell r="B199" t="str">
            <v> MILÍČOV</v>
          </cell>
          <cell r="C199" t="str">
            <v> KŘÍŽEK JAROSLAV</v>
          </cell>
        </row>
        <row r="199">
          <cell r="BC199">
            <v>0</v>
          </cell>
        </row>
        <row r="199">
          <cell r="BG199">
            <v>146</v>
          </cell>
        </row>
        <row r="200">
          <cell r="B200" t="str">
            <v> MILÍČOV</v>
          </cell>
          <cell r="C200" t="str">
            <v> KUBIŠTA JIŘÍ</v>
          </cell>
        </row>
        <row r="200">
          <cell r="BC200">
            <v>0</v>
          </cell>
        </row>
        <row r="200">
          <cell r="BG200">
            <v>146</v>
          </cell>
        </row>
        <row r="201">
          <cell r="B201" t="str">
            <v> MILÍČOV</v>
          </cell>
          <cell r="C201" t="str">
            <v> LANG KAREL</v>
          </cell>
        </row>
        <row r="201">
          <cell r="BC201">
            <v>0</v>
          </cell>
        </row>
        <row r="201">
          <cell r="BG201">
            <v>146</v>
          </cell>
        </row>
        <row r="202">
          <cell r="B202" t="str">
            <v> MILÍČOV</v>
          </cell>
          <cell r="C202" t="str">
            <v> MAREK JOSEF</v>
          </cell>
        </row>
        <row r="202">
          <cell r="BC202">
            <v>0</v>
          </cell>
        </row>
        <row r="202">
          <cell r="BG202">
            <v>146</v>
          </cell>
        </row>
        <row r="203">
          <cell r="B203" t="str">
            <v> MILÍČOV</v>
          </cell>
          <cell r="C203" t="str">
            <v> MAREŠ LUKÁŠ</v>
          </cell>
        </row>
        <row r="203">
          <cell r="BC203">
            <v>0</v>
          </cell>
        </row>
        <row r="203">
          <cell r="BG203">
            <v>146</v>
          </cell>
        </row>
        <row r="204">
          <cell r="B204" t="str">
            <v> MILÍČOV</v>
          </cell>
          <cell r="C204" t="str">
            <v> PARKÁN PAVEL</v>
          </cell>
        </row>
        <row r="204">
          <cell r="BC204">
            <v>0</v>
          </cell>
        </row>
        <row r="204">
          <cell r="BG204">
            <v>146</v>
          </cell>
        </row>
        <row r="205">
          <cell r="B205" t="str">
            <v> MILÍČOV</v>
          </cell>
          <cell r="C205" t="str">
            <v> PECH JAN</v>
          </cell>
        </row>
        <row r="205">
          <cell r="BC205">
            <v>0</v>
          </cell>
        </row>
        <row r="205">
          <cell r="BG205">
            <v>146</v>
          </cell>
        </row>
        <row r="206">
          <cell r="B206" t="str">
            <v> MILÍČOV</v>
          </cell>
          <cell r="C206" t="str">
            <v> PECH LUKÁŠ</v>
          </cell>
        </row>
        <row r="206">
          <cell r="BC206">
            <v>0</v>
          </cell>
        </row>
        <row r="206">
          <cell r="BG206">
            <v>146</v>
          </cell>
        </row>
        <row r="207">
          <cell r="B207" t="str">
            <v> MILÍČOV</v>
          </cell>
          <cell r="C207" t="str">
            <v> PECH ONDŘEJ</v>
          </cell>
        </row>
        <row r="207">
          <cell r="BC207">
            <v>0</v>
          </cell>
        </row>
        <row r="207">
          <cell r="BG207">
            <v>146</v>
          </cell>
        </row>
        <row r="208">
          <cell r="B208" t="str">
            <v> MILÍČOV</v>
          </cell>
          <cell r="C208" t="str">
            <v> PECH TOMÁŠ</v>
          </cell>
        </row>
        <row r="208">
          <cell r="BC208">
            <v>0</v>
          </cell>
        </row>
        <row r="208">
          <cell r="BG208">
            <v>146</v>
          </cell>
        </row>
        <row r="209">
          <cell r="B209" t="str">
            <v> MILÍČOV</v>
          </cell>
          <cell r="C209" t="str">
            <v> PECH VÁCLAV</v>
          </cell>
        </row>
        <row r="209">
          <cell r="BC209">
            <v>0</v>
          </cell>
        </row>
        <row r="209">
          <cell r="BG209">
            <v>146</v>
          </cell>
        </row>
        <row r="210">
          <cell r="B210" t="str">
            <v> MILÍČOV</v>
          </cell>
          <cell r="C210" t="str">
            <v> SEKAVA PETR ml.</v>
          </cell>
        </row>
        <row r="210">
          <cell r="BC210">
            <v>0</v>
          </cell>
        </row>
        <row r="210">
          <cell r="BG210">
            <v>146</v>
          </cell>
        </row>
        <row r="211">
          <cell r="B211" t="str">
            <v> MILÍČOV</v>
          </cell>
          <cell r="C211" t="str">
            <v> VYSKOČIL LUBOŠ</v>
          </cell>
        </row>
        <row r="211">
          <cell r="BC211">
            <v>0</v>
          </cell>
        </row>
        <row r="211">
          <cell r="BG211">
            <v>146</v>
          </cell>
        </row>
        <row r="212">
          <cell r="B212" t="str">
            <v> MILÍČOV</v>
          </cell>
          <cell r="C212" t="str">
            <v> ZADRAŽIL MILAN</v>
          </cell>
        </row>
        <row r="212">
          <cell r="BC212">
            <v>0</v>
          </cell>
        </row>
        <row r="212">
          <cell r="BG212">
            <v>146</v>
          </cell>
        </row>
        <row r="213">
          <cell r="B213" t="str">
            <v> MILÍČOV</v>
          </cell>
          <cell r="C213" t="str">
            <v> ZAJÍČEK  LUKÁŠ</v>
          </cell>
        </row>
        <row r="213">
          <cell r="BC213">
            <v>0</v>
          </cell>
        </row>
        <row r="213">
          <cell r="BG213">
            <v>146</v>
          </cell>
        </row>
        <row r="214">
          <cell r="B214" t="str">
            <v> PELMONT</v>
          </cell>
          <cell r="C214" t="str">
            <v> KUČERA TOMÁŠ</v>
          </cell>
        </row>
        <row r="214">
          <cell r="BC214">
            <v>1</v>
          </cell>
        </row>
        <row r="214">
          <cell r="BG214">
            <v>112</v>
          </cell>
        </row>
        <row r="215">
          <cell r="B215" t="str">
            <v> PELMONT</v>
          </cell>
          <cell r="C215" t="str">
            <v> LAPÁČEK VÁCLAV</v>
          </cell>
        </row>
        <row r="215">
          <cell r="BC215">
            <v>0</v>
          </cell>
        </row>
        <row r="215">
          <cell r="BG215">
            <v>146</v>
          </cell>
        </row>
        <row r="216">
          <cell r="B216" t="str">
            <v> PELMONT</v>
          </cell>
          <cell r="C216" t="str">
            <v> MATOUŠEK JAN ml.</v>
          </cell>
        </row>
        <row r="216">
          <cell r="BC216">
            <v>5</v>
          </cell>
        </row>
        <row r="216">
          <cell r="BG216">
            <v>49</v>
          </cell>
        </row>
        <row r="217">
          <cell r="B217" t="str">
            <v> PELMONT</v>
          </cell>
          <cell r="C217" t="str">
            <v> MATOUŠEK MAREK</v>
          </cell>
        </row>
        <row r="217">
          <cell r="BC217">
            <v>10</v>
          </cell>
        </row>
        <row r="217">
          <cell r="BG217">
            <v>16</v>
          </cell>
        </row>
        <row r="218">
          <cell r="B218" t="str">
            <v> PELMONT</v>
          </cell>
          <cell r="C218" t="str">
            <v> NÁPRAVNÍK FILIP</v>
          </cell>
        </row>
        <row r="218">
          <cell r="BC218">
            <v>6</v>
          </cell>
        </row>
        <row r="218">
          <cell r="BG218">
            <v>38</v>
          </cell>
        </row>
        <row r="219">
          <cell r="B219" t="str">
            <v> PELMONT</v>
          </cell>
          <cell r="C219" t="str">
            <v> NĚMEC LUBOŠ</v>
          </cell>
        </row>
        <row r="219">
          <cell r="BC219">
            <v>5</v>
          </cell>
        </row>
        <row r="219">
          <cell r="BG219">
            <v>49</v>
          </cell>
        </row>
        <row r="220">
          <cell r="B220" t="str">
            <v> PELMONT</v>
          </cell>
          <cell r="C220" t="str">
            <v> NĚMEC PETR</v>
          </cell>
        </row>
        <row r="220">
          <cell r="BC220">
            <v>5</v>
          </cell>
        </row>
        <row r="220">
          <cell r="BG220">
            <v>49</v>
          </cell>
        </row>
        <row r="221">
          <cell r="B221" t="str">
            <v> PELMONT</v>
          </cell>
          <cell r="C221" t="str">
            <v> PICHL ONDŘEJ ml.</v>
          </cell>
        </row>
        <row r="221">
          <cell r="BC221">
            <v>3</v>
          </cell>
        </row>
        <row r="221">
          <cell r="BG221">
            <v>76</v>
          </cell>
        </row>
        <row r="222">
          <cell r="B222" t="str">
            <v> PELMONT</v>
          </cell>
          <cell r="C222" t="str">
            <v> PICHL ONDŘEJ st.</v>
          </cell>
        </row>
        <row r="222">
          <cell r="BC222">
            <v>12</v>
          </cell>
        </row>
        <row r="222">
          <cell r="BG222">
            <v>11</v>
          </cell>
        </row>
        <row r="223">
          <cell r="B223" t="str">
            <v> PELMONT</v>
          </cell>
          <cell r="C223" t="str">
            <v> STIBAL ALEŠ</v>
          </cell>
        </row>
        <row r="223">
          <cell r="BC223">
            <v>1</v>
          </cell>
        </row>
        <row r="223">
          <cell r="BG223">
            <v>112</v>
          </cell>
        </row>
        <row r="224">
          <cell r="B224" t="str">
            <v> PELMONT</v>
          </cell>
          <cell r="C224" t="str">
            <v> SVOBODA JIŘÍ</v>
          </cell>
        </row>
        <row r="224">
          <cell r="BC224">
            <v>7</v>
          </cell>
        </row>
        <row r="224">
          <cell r="BG224">
            <v>29</v>
          </cell>
        </row>
        <row r="225">
          <cell r="B225" t="str">
            <v> PELMONT</v>
          </cell>
          <cell r="C225" t="str">
            <v> ŠABLATURA MARTIN</v>
          </cell>
        </row>
        <row r="225">
          <cell r="BC225">
            <v>0</v>
          </cell>
        </row>
        <row r="225">
          <cell r="BG225">
            <v>146</v>
          </cell>
        </row>
        <row r="226">
          <cell r="B226" t="str">
            <v> PELMONT</v>
          </cell>
          <cell r="C226" t="str">
            <v> VLČEK LUKÁŠ</v>
          </cell>
        </row>
        <row r="226">
          <cell r="BC226">
            <v>0</v>
          </cell>
        </row>
        <row r="226">
          <cell r="BG226">
            <v>146</v>
          </cell>
        </row>
        <row r="227">
          <cell r="B227" t="str">
            <v> PELMONT</v>
          </cell>
          <cell r="C227" t="str">
            <v> ZEMAN VÍTEK</v>
          </cell>
        </row>
        <row r="227">
          <cell r="BC227">
            <v>4</v>
          </cell>
        </row>
        <row r="227">
          <cell r="BG227">
            <v>64</v>
          </cell>
        </row>
        <row r="228">
          <cell r="B228" t="str">
            <v> SLUŽÁTKY</v>
          </cell>
          <cell r="C228" t="str">
            <v> BARTOŇ JAN</v>
          </cell>
        </row>
        <row r="228">
          <cell r="BC228">
            <v>0</v>
          </cell>
        </row>
        <row r="228">
          <cell r="BG228">
            <v>146</v>
          </cell>
        </row>
        <row r="229">
          <cell r="B229" t="str">
            <v> SLUŽÁTKY</v>
          </cell>
          <cell r="C229" t="str">
            <v> BARTOŇ VÁCLAV</v>
          </cell>
        </row>
        <row r="229">
          <cell r="BC229">
            <v>0</v>
          </cell>
        </row>
        <row r="229">
          <cell r="BG229">
            <v>146</v>
          </cell>
        </row>
        <row r="230">
          <cell r="B230" t="str">
            <v> SLUŽÁTKY</v>
          </cell>
          <cell r="C230" t="str">
            <v> BÍNA MARTIN</v>
          </cell>
        </row>
        <row r="230">
          <cell r="BC230">
            <v>0</v>
          </cell>
        </row>
        <row r="230">
          <cell r="BG230">
            <v>146</v>
          </cell>
        </row>
        <row r="231">
          <cell r="B231" t="str">
            <v> SLUŽÁTKY</v>
          </cell>
          <cell r="C231" t="str">
            <v> BRABEC JOSEF</v>
          </cell>
        </row>
        <row r="231">
          <cell r="BC231">
            <v>0</v>
          </cell>
        </row>
        <row r="231">
          <cell r="BG231">
            <v>146</v>
          </cell>
        </row>
        <row r="232">
          <cell r="B232" t="str">
            <v> SLUŽÁTKY</v>
          </cell>
          <cell r="C232" t="str">
            <v> ČÍŽEK JINDŘICH</v>
          </cell>
        </row>
        <row r="232">
          <cell r="BC232">
            <v>1</v>
          </cell>
        </row>
        <row r="232">
          <cell r="BG232">
            <v>112</v>
          </cell>
        </row>
        <row r="233">
          <cell r="B233" t="str">
            <v> SLUŽÁTKY</v>
          </cell>
          <cell r="C233" t="str">
            <v> ČÍŽEK MIKULÁŠ</v>
          </cell>
        </row>
        <row r="233">
          <cell r="BC233">
            <v>4</v>
          </cell>
        </row>
        <row r="233">
          <cell r="BG233">
            <v>64</v>
          </cell>
        </row>
        <row r="234">
          <cell r="B234" t="str">
            <v> SLUŽÁTKY</v>
          </cell>
          <cell r="C234" t="str">
            <v> DANILET JIŘÍ</v>
          </cell>
        </row>
        <row r="234">
          <cell r="BC234">
            <v>1</v>
          </cell>
        </row>
        <row r="234">
          <cell r="BG234">
            <v>112</v>
          </cell>
        </row>
        <row r="235">
          <cell r="B235" t="str">
            <v> SLUŽÁTKY</v>
          </cell>
          <cell r="C235" t="str">
            <v> DVOŘÁK JAROSLAV</v>
          </cell>
        </row>
        <row r="235">
          <cell r="BC235">
            <v>13</v>
          </cell>
        </row>
        <row r="235">
          <cell r="BG235">
            <v>8</v>
          </cell>
        </row>
        <row r="236">
          <cell r="B236" t="str">
            <v> SLUŽÁTKY</v>
          </cell>
          <cell r="C236" t="str">
            <v> HÁK ADAM</v>
          </cell>
        </row>
        <row r="236">
          <cell r="BC236">
            <v>1</v>
          </cell>
        </row>
        <row r="236">
          <cell r="BG236">
            <v>112</v>
          </cell>
        </row>
        <row r="237">
          <cell r="B237" t="str">
            <v> POČÁTKY</v>
          </cell>
          <cell r="C237" t="str">
            <v> DVOŘÁK KAREL</v>
          </cell>
        </row>
        <row r="237">
          <cell r="BC237">
            <v>0</v>
          </cell>
        </row>
        <row r="237">
          <cell r="BG237">
            <v>146</v>
          </cell>
        </row>
        <row r="238">
          <cell r="B238" t="str">
            <v> POČÁTKY</v>
          </cell>
          <cell r="C238" t="str">
            <v> FUK PAVEL</v>
          </cell>
        </row>
        <row r="238">
          <cell r="BC238">
            <v>0</v>
          </cell>
        </row>
        <row r="238">
          <cell r="BG238">
            <v>146</v>
          </cell>
        </row>
        <row r="239">
          <cell r="B239" t="str">
            <v> POČÁTKY</v>
          </cell>
          <cell r="C239" t="str">
            <v> HORA DAVID</v>
          </cell>
        </row>
        <row r="239">
          <cell r="BC239">
            <v>0</v>
          </cell>
        </row>
        <row r="239">
          <cell r="BG239">
            <v>146</v>
          </cell>
        </row>
        <row r="240">
          <cell r="B240" t="str">
            <v> POČÁTKY</v>
          </cell>
          <cell r="C240" t="str">
            <v> HOUŠKA ROBIN</v>
          </cell>
        </row>
        <row r="240">
          <cell r="BC240">
            <v>0</v>
          </cell>
        </row>
        <row r="240">
          <cell r="BG240">
            <v>146</v>
          </cell>
        </row>
        <row r="241">
          <cell r="B241" t="str">
            <v> POČÁTKY</v>
          </cell>
          <cell r="C241" t="str">
            <v> KEJST MARTIN</v>
          </cell>
        </row>
        <row r="241">
          <cell r="BC241">
            <v>0</v>
          </cell>
        </row>
        <row r="241">
          <cell r="BG241">
            <v>146</v>
          </cell>
        </row>
        <row r="242">
          <cell r="B242" t="str">
            <v> POČÁTKY</v>
          </cell>
          <cell r="C242" t="str">
            <v> KOVÁŘ MILAN</v>
          </cell>
        </row>
        <row r="242">
          <cell r="BC242">
            <v>0</v>
          </cell>
        </row>
        <row r="242">
          <cell r="BG242">
            <v>146</v>
          </cell>
        </row>
        <row r="243">
          <cell r="B243" t="str">
            <v> POČÁTKY</v>
          </cell>
          <cell r="C243" t="str">
            <v> KRANKUS MICHAL</v>
          </cell>
        </row>
        <row r="243">
          <cell r="BC243">
            <v>0</v>
          </cell>
        </row>
        <row r="243">
          <cell r="BG243">
            <v>146</v>
          </cell>
        </row>
        <row r="244">
          <cell r="B244" t="str">
            <v> POČÁTKY</v>
          </cell>
          <cell r="C244" t="str">
            <v> MAREK LUKÁŠ</v>
          </cell>
        </row>
        <row r="244">
          <cell r="BC244">
            <v>0</v>
          </cell>
        </row>
        <row r="244">
          <cell r="BG244">
            <v>146</v>
          </cell>
        </row>
        <row r="245">
          <cell r="B245" t="str">
            <v> POČÁTKY</v>
          </cell>
          <cell r="C245" t="str">
            <v> NEKOLA JAROSLAV</v>
          </cell>
        </row>
        <row r="245">
          <cell r="BC245">
            <v>0</v>
          </cell>
        </row>
        <row r="245">
          <cell r="BG245">
            <v>146</v>
          </cell>
        </row>
        <row r="246">
          <cell r="B246" t="str">
            <v> POČÁTKY</v>
          </cell>
          <cell r="C246" t="str">
            <v> PRÁGER TOMÁŠL</v>
          </cell>
        </row>
        <row r="246">
          <cell r="BC246">
            <v>0</v>
          </cell>
        </row>
        <row r="246">
          <cell r="BG246">
            <v>146</v>
          </cell>
        </row>
        <row r="247">
          <cell r="B247" t="str">
            <v> POČÁTKY</v>
          </cell>
          <cell r="C247" t="str">
            <v> SAMEK PETR</v>
          </cell>
        </row>
        <row r="247">
          <cell r="BC247">
            <v>0</v>
          </cell>
        </row>
        <row r="247">
          <cell r="BG247">
            <v>146</v>
          </cell>
        </row>
        <row r="248">
          <cell r="B248" t="str">
            <v> POČÁTKY</v>
          </cell>
          <cell r="C248" t="str">
            <v> SCHROTTER MICHAL</v>
          </cell>
        </row>
        <row r="248">
          <cell r="BC248">
            <v>0</v>
          </cell>
        </row>
        <row r="248">
          <cell r="BG248">
            <v>146</v>
          </cell>
        </row>
        <row r="249">
          <cell r="B249" t="str">
            <v> POČÁTKY</v>
          </cell>
          <cell r="C249" t="str">
            <v> ŠINDELÁŘ RADEK</v>
          </cell>
        </row>
        <row r="249">
          <cell r="BC249">
            <v>0</v>
          </cell>
        </row>
        <row r="249">
          <cell r="BG249">
            <v>146</v>
          </cell>
        </row>
        <row r="250">
          <cell r="B250" t="str">
            <v> POČÁTKY</v>
          </cell>
          <cell r="C250" t="str">
            <v> TRKOLA LIBOR</v>
          </cell>
        </row>
        <row r="250">
          <cell r="BC250">
            <v>0</v>
          </cell>
        </row>
        <row r="250">
          <cell r="BG250">
            <v>146</v>
          </cell>
        </row>
        <row r="251">
          <cell r="B251" t="str">
            <v> POČÁTKY</v>
          </cell>
          <cell r="C251" t="str">
            <v> VALEŠ MIROSLAV</v>
          </cell>
        </row>
        <row r="251">
          <cell r="BC251">
            <v>0</v>
          </cell>
        </row>
        <row r="251">
          <cell r="BG251">
            <v>146</v>
          </cell>
        </row>
        <row r="252">
          <cell r="B252" t="str">
            <v> POČÁTKY</v>
          </cell>
          <cell r="C252" t="str">
            <v> VICHR FRANTIŠEK</v>
          </cell>
        </row>
        <row r="252">
          <cell r="BC252">
            <v>0</v>
          </cell>
        </row>
        <row r="252">
          <cell r="BG252">
            <v>146</v>
          </cell>
        </row>
        <row r="253">
          <cell r="B253" t="str">
            <v> POČÁTKY</v>
          </cell>
          <cell r="C253" t="str">
            <v> VLČEK BOHUSLAV</v>
          </cell>
        </row>
        <row r="253">
          <cell r="BC253">
            <v>0</v>
          </cell>
        </row>
        <row r="253">
          <cell r="BG253">
            <v>146</v>
          </cell>
        </row>
        <row r="254">
          <cell r="B254" t="str">
            <v> POČÁTKY</v>
          </cell>
          <cell r="C254" t="str">
            <v> VLČEK PETR</v>
          </cell>
        </row>
        <row r="254">
          <cell r="BC254">
            <v>0</v>
          </cell>
        </row>
        <row r="254">
          <cell r="BG254">
            <v>146</v>
          </cell>
        </row>
        <row r="255">
          <cell r="B255" t="str">
            <v> POČÁTKY</v>
          </cell>
          <cell r="C255" t="str">
            <v> VLTAVSKÝ LUKÁŠ</v>
          </cell>
        </row>
        <row r="255">
          <cell r="BC255">
            <v>0</v>
          </cell>
        </row>
        <row r="255">
          <cell r="BG255">
            <v>146</v>
          </cell>
        </row>
        <row r="256">
          <cell r="B256" t="str">
            <v> POČÁTKY</v>
          </cell>
          <cell r="C256" t="str">
            <v> VOHARČÍK JAN</v>
          </cell>
        </row>
        <row r="256">
          <cell r="BC256">
            <v>0</v>
          </cell>
        </row>
        <row r="256">
          <cell r="BG256">
            <v>146</v>
          </cell>
        </row>
        <row r="257">
          <cell r="B257" t="str">
            <v> SLUŽÁTKY</v>
          </cell>
          <cell r="C257" t="str">
            <v> HUNAL FILIP</v>
          </cell>
        </row>
        <row r="257">
          <cell r="BC257">
            <v>3</v>
          </cell>
        </row>
        <row r="257">
          <cell r="BG257">
            <v>76</v>
          </cell>
        </row>
        <row r="258">
          <cell r="B258" t="str">
            <v> SLUŽÁTKY</v>
          </cell>
          <cell r="C258" t="str">
            <v> HUNAL JAKUB</v>
          </cell>
        </row>
        <row r="258">
          <cell r="BC258">
            <v>2</v>
          </cell>
        </row>
        <row r="258">
          <cell r="BG258">
            <v>92</v>
          </cell>
        </row>
        <row r="259">
          <cell r="B259" t="str">
            <v> SLUŽÁTKY</v>
          </cell>
          <cell r="C259" t="str">
            <v> KRÁL MIROSLAV</v>
          </cell>
        </row>
        <row r="259">
          <cell r="BC259">
            <v>0</v>
          </cell>
        </row>
        <row r="259">
          <cell r="BG259">
            <v>146</v>
          </cell>
        </row>
        <row r="260">
          <cell r="B260" t="str">
            <v> SLUŽÁTKY</v>
          </cell>
          <cell r="C260" t="str">
            <v> KRÁL VOJTĚCH</v>
          </cell>
        </row>
        <row r="260">
          <cell r="BC260">
            <v>0</v>
          </cell>
        </row>
        <row r="260">
          <cell r="BG260">
            <v>146</v>
          </cell>
        </row>
        <row r="261">
          <cell r="B261" t="str">
            <v> SLUŽÁTKY</v>
          </cell>
          <cell r="C261" t="str">
            <v> KREJČÍ JOSEF</v>
          </cell>
        </row>
        <row r="261">
          <cell r="BC261">
            <v>8</v>
          </cell>
        </row>
        <row r="261">
          <cell r="BG261">
            <v>23</v>
          </cell>
        </row>
        <row r="262">
          <cell r="B262" t="str">
            <v> SLUŽÁTKY</v>
          </cell>
          <cell r="C262" t="str">
            <v> KUMŽÁK JAROSLAV</v>
          </cell>
        </row>
        <row r="262">
          <cell r="BC262">
            <v>0</v>
          </cell>
        </row>
        <row r="262">
          <cell r="BG262">
            <v>146</v>
          </cell>
        </row>
        <row r="263">
          <cell r="B263" t="str">
            <v> SLUŽÁTKY</v>
          </cell>
          <cell r="C263" t="str">
            <v> MENŠÍK JIŘÍ</v>
          </cell>
        </row>
        <row r="263">
          <cell r="BC263">
            <v>1</v>
          </cell>
        </row>
        <row r="263">
          <cell r="BG263">
            <v>112</v>
          </cell>
        </row>
        <row r="272">
          <cell r="B272" t="str">
            <v> SLUŽÁTKY</v>
          </cell>
          <cell r="C272" t="str">
            <v> ŠKODA VÍTEK</v>
          </cell>
        </row>
        <row r="272">
          <cell r="BC272">
            <v>3</v>
          </cell>
        </row>
        <row r="272">
          <cell r="BG272">
            <v>76</v>
          </cell>
        </row>
        <row r="273">
          <cell r="B273" t="str">
            <v> SLUŽÁTKY</v>
          </cell>
          <cell r="C273" t="str">
            <v> ŠVEC MARTIN</v>
          </cell>
        </row>
        <row r="273">
          <cell r="BC273">
            <v>0</v>
          </cell>
        </row>
        <row r="273">
          <cell r="BG273">
            <v>146</v>
          </cell>
        </row>
        <row r="274">
          <cell r="B274" t="str">
            <v> VESELÁ</v>
          </cell>
          <cell r="C274" t="str">
            <v> ALDORF JAROSLAV</v>
          </cell>
        </row>
        <row r="274">
          <cell r="BC274">
            <v>1</v>
          </cell>
        </row>
        <row r="274">
          <cell r="BG274">
            <v>112</v>
          </cell>
        </row>
        <row r="275">
          <cell r="B275" t="str">
            <v> VESELÁ</v>
          </cell>
          <cell r="C275" t="str">
            <v> CIHLÁŘ FRANTIŠEK</v>
          </cell>
        </row>
        <row r="275">
          <cell r="BC275">
            <v>3</v>
          </cell>
        </row>
        <row r="275">
          <cell r="BG275">
            <v>76</v>
          </cell>
        </row>
        <row r="276">
          <cell r="B276" t="str">
            <v> VESELÁ</v>
          </cell>
          <cell r="C276" t="str">
            <v> GRUNTA MICHAL</v>
          </cell>
        </row>
        <row r="276">
          <cell r="BC276">
            <v>0</v>
          </cell>
        </row>
        <row r="276">
          <cell r="BG276">
            <v>146</v>
          </cell>
        </row>
        <row r="277">
          <cell r="B277" t="str">
            <v> VESELÁ</v>
          </cell>
          <cell r="C277" t="str">
            <v> GUT VÁCLAV</v>
          </cell>
        </row>
        <row r="277">
          <cell r="BC277">
            <v>0</v>
          </cell>
        </row>
        <row r="277">
          <cell r="BG277">
            <v>146</v>
          </cell>
        </row>
        <row r="278">
          <cell r="B278" t="str">
            <v> VESELÁ</v>
          </cell>
          <cell r="C278" t="str">
            <v> HRNČÍŘ JOSEF</v>
          </cell>
        </row>
        <row r="278">
          <cell r="BC278">
            <v>1</v>
          </cell>
        </row>
        <row r="278">
          <cell r="BG278">
            <v>112</v>
          </cell>
        </row>
        <row r="279">
          <cell r="B279" t="str">
            <v> VESELÁ</v>
          </cell>
          <cell r="C279" t="str">
            <v> HRNČÍŘ MICHAL</v>
          </cell>
        </row>
        <row r="279">
          <cell r="BC279">
            <v>0</v>
          </cell>
        </row>
        <row r="279">
          <cell r="BG279">
            <v>146</v>
          </cell>
        </row>
        <row r="280">
          <cell r="B280" t="str">
            <v> VESELÁ</v>
          </cell>
          <cell r="C280" t="str">
            <v> KALINA ONDŘEJ</v>
          </cell>
        </row>
        <row r="280">
          <cell r="BC280">
            <v>0</v>
          </cell>
        </row>
        <row r="280">
          <cell r="BG280">
            <v>146</v>
          </cell>
        </row>
        <row r="281">
          <cell r="B281" t="str">
            <v> VESELÁ</v>
          </cell>
          <cell r="C281" t="str">
            <v> MAREK MARTIN</v>
          </cell>
        </row>
        <row r="281">
          <cell r="BC281">
            <v>6</v>
          </cell>
        </row>
        <row r="281">
          <cell r="BG281">
            <v>38</v>
          </cell>
        </row>
        <row r="282">
          <cell r="B282" t="str">
            <v> VESELÁ</v>
          </cell>
          <cell r="C282" t="str">
            <v> MAREK ONDŘEJ</v>
          </cell>
        </row>
        <row r="282">
          <cell r="BC282">
            <v>0</v>
          </cell>
        </row>
        <row r="282">
          <cell r="BG282">
            <v>146</v>
          </cell>
        </row>
        <row r="283">
          <cell r="B283" t="str">
            <v> VESELÁ</v>
          </cell>
          <cell r="C283" t="str">
            <v> MAREK PETR</v>
          </cell>
        </row>
        <row r="283">
          <cell r="BC283">
            <v>2</v>
          </cell>
        </row>
        <row r="283">
          <cell r="BG283">
            <v>92</v>
          </cell>
        </row>
        <row r="284">
          <cell r="B284" t="str">
            <v> VESELÁ</v>
          </cell>
          <cell r="C284" t="str">
            <v> MATĚJŮ RADEK</v>
          </cell>
        </row>
        <row r="284">
          <cell r="BC284">
            <v>2</v>
          </cell>
        </row>
        <row r="284">
          <cell r="BG284">
            <v>92</v>
          </cell>
        </row>
        <row r="285">
          <cell r="B285" t="str">
            <v> VESELÁ</v>
          </cell>
          <cell r="C285" t="str">
            <v> MAZANEC PETR</v>
          </cell>
        </row>
        <row r="285">
          <cell r="BC285">
            <v>0</v>
          </cell>
        </row>
        <row r="285">
          <cell r="BG285">
            <v>146</v>
          </cell>
        </row>
        <row r="286">
          <cell r="B286" t="str">
            <v> VESELÁ</v>
          </cell>
          <cell r="C286" t="str">
            <v> NEKOLA JAROSLAV</v>
          </cell>
        </row>
        <row r="286">
          <cell r="BC286">
            <v>0</v>
          </cell>
        </row>
        <row r="286">
          <cell r="BG286">
            <v>146</v>
          </cell>
        </row>
        <row r="287">
          <cell r="B287" t="str">
            <v> VESELÁ</v>
          </cell>
          <cell r="C287" t="str">
            <v> POLJAK PETR</v>
          </cell>
        </row>
        <row r="287">
          <cell r="BC287">
            <v>0</v>
          </cell>
        </row>
        <row r="287">
          <cell r="BG287">
            <v>146</v>
          </cell>
        </row>
        <row r="288">
          <cell r="B288" t="str">
            <v> VESELÁ</v>
          </cell>
          <cell r="C288" t="str">
            <v> RAZIMA ANTONÍN</v>
          </cell>
        </row>
        <row r="288">
          <cell r="BC288">
            <v>3</v>
          </cell>
        </row>
        <row r="288">
          <cell r="BG288">
            <v>76</v>
          </cell>
        </row>
        <row r="289">
          <cell r="B289" t="str">
            <v> VESELÁ</v>
          </cell>
          <cell r="C289" t="str">
            <v> RYCHETSKÝ ZBYNĚK</v>
          </cell>
        </row>
        <row r="289">
          <cell r="BC289">
            <v>0</v>
          </cell>
        </row>
        <row r="289">
          <cell r="BG289">
            <v>146</v>
          </cell>
        </row>
        <row r="290">
          <cell r="B290" t="str">
            <v> VESELÁ</v>
          </cell>
          <cell r="C290" t="str">
            <v> SEMOTÁN LUKÁŠ</v>
          </cell>
        </row>
        <row r="290">
          <cell r="BC290">
            <v>0</v>
          </cell>
        </row>
        <row r="290">
          <cell r="BG290">
            <v>146</v>
          </cell>
        </row>
        <row r="291">
          <cell r="B291" t="str">
            <v> VESELÁ</v>
          </cell>
          <cell r="C291" t="str">
            <v> SLABÝ DAVID</v>
          </cell>
        </row>
        <row r="291">
          <cell r="BC291">
            <v>1</v>
          </cell>
        </row>
        <row r="291">
          <cell r="BG291">
            <v>112</v>
          </cell>
        </row>
        <row r="292">
          <cell r="B292" t="str">
            <v> VESELÁ</v>
          </cell>
          <cell r="C292" t="str">
            <v> SMRČKA ROMAN</v>
          </cell>
        </row>
        <row r="292">
          <cell r="BC292">
            <v>2</v>
          </cell>
        </row>
        <row r="292">
          <cell r="BG292">
            <v>92</v>
          </cell>
        </row>
        <row r="293">
          <cell r="B293" t="str">
            <v> VESELÁ</v>
          </cell>
          <cell r="C293" t="str">
            <v> TŘÍSKA LUKÁŠ</v>
          </cell>
        </row>
        <row r="293">
          <cell r="BC293">
            <v>3</v>
          </cell>
        </row>
        <row r="293">
          <cell r="BG293">
            <v>76</v>
          </cell>
        </row>
        <row r="294">
          <cell r="B294" t="str">
            <v> VESELÁ</v>
          </cell>
          <cell r="C294" t="str">
            <v> VALEK PETR</v>
          </cell>
        </row>
        <row r="294">
          <cell r="BC294">
            <v>4</v>
          </cell>
        </row>
        <row r="294">
          <cell r="BG294">
            <v>64</v>
          </cell>
        </row>
        <row r="295">
          <cell r="B295" t="str">
            <v> VESELÁ</v>
          </cell>
          <cell r="C295" t="str">
            <v> VOLČÍK MAREK</v>
          </cell>
        </row>
        <row r="295">
          <cell r="BC295">
            <v>2</v>
          </cell>
        </row>
        <row r="295">
          <cell r="BG295">
            <v>92</v>
          </cell>
        </row>
        <row r="296">
          <cell r="B296" t="str">
            <v> VESELÁ</v>
          </cell>
          <cell r="C296" t="str">
            <v> VOTÁPEK ONDŘEJ</v>
          </cell>
        </row>
        <row r="296">
          <cell r="BC296">
            <v>1</v>
          </cell>
        </row>
        <row r="296">
          <cell r="BG296">
            <v>112</v>
          </cell>
        </row>
        <row r="297">
          <cell r="B297" t="str">
            <v> VESELÁ</v>
          </cell>
          <cell r="C297" t="str">
            <v> ZMEŠKAL JOSEF</v>
          </cell>
        </row>
        <row r="297">
          <cell r="BC297">
            <v>0</v>
          </cell>
        </row>
        <row r="297">
          <cell r="BG297">
            <v>146</v>
          </cell>
        </row>
        <row r="298">
          <cell r="B298" t="str">
            <v> ZMIŠOVICE</v>
          </cell>
          <cell r="C298" t="str">
            <v> BLOUDEK LADISLAV</v>
          </cell>
        </row>
        <row r="298">
          <cell r="BC298">
            <v>1</v>
          </cell>
        </row>
        <row r="298">
          <cell r="BG298">
            <v>112</v>
          </cell>
        </row>
        <row r="299">
          <cell r="B299" t="str">
            <v> ZMIŠOVICE</v>
          </cell>
          <cell r="C299" t="str">
            <v> BRÁVEK LADISLAV ml.</v>
          </cell>
        </row>
        <row r="299">
          <cell r="BC299">
            <v>2</v>
          </cell>
        </row>
        <row r="299">
          <cell r="BG299">
            <v>92</v>
          </cell>
        </row>
        <row r="300">
          <cell r="B300" t="str">
            <v> ZMIŠOVICE</v>
          </cell>
          <cell r="C300" t="str">
            <v> BRÁVEK LADISLAV st.</v>
          </cell>
        </row>
        <row r="300">
          <cell r="BC300">
            <v>0</v>
          </cell>
        </row>
        <row r="300">
          <cell r="BG300">
            <v>146</v>
          </cell>
        </row>
        <row r="301">
          <cell r="B301" t="str">
            <v> ZMIŠOVICE</v>
          </cell>
          <cell r="C301" t="str">
            <v> ČERVENÝ MARTIN</v>
          </cell>
        </row>
        <row r="301">
          <cell r="BC301">
            <v>1</v>
          </cell>
        </row>
        <row r="301">
          <cell r="BG301">
            <v>112</v>
          </cell>
        </row>
        <row r="302">
          <cell r="B302" t="str">
            <v> ZMIŠOVICE</v>
          </cell>
          <cell r="C302" t="str">
            <v> DOMIN MILAN</v>
          </cell>
        </row>
        <row r="302">
          <cell r="BC302">
            <v>0</v>
          </cell>
        </row>
        <row r="302">
          <cell r="BG302">
            <v>146</v>
          </cell>
        </row>
        <row r="303">
          <cell r="B303" t="str">
            <v> ZMIŠOVICE</v>
          </cell>
          <cell r="C303" t="str">
            <v> DOMIN VOJTĚCH</v>
          </cell>
        </row>
        <row r="303">
          <cell r="BC303">
            <v>3</v>
          </cell>
        </row>
        <row r="303">
          <cell r="BG303">
            <v>76</v>
          </cell>
        </row>
        <row r="304">
          <cell r="B304" t="str">
            <v> ZMIŠOVICE</v>
          </cell>
          <cell r="C304" t="str">
            <v> HENDRYCH MATĚJ</v>
          </cell>
        </row>
        <row r="304">
          <cell r="BC304">
            <v>7</v>
          </cell>
        </row>
        <row r="304">
          <cell r="BG304">
            <v>29</v>
          </cell>
        </row>
        <row r="305">
          <cell r="B305" t="str">
            <v> ZMIŠOVICE</v>
          </cell>
          <cell r="C305" t="str">
            <v> HLAVNIČKA JIŘÍ</v>
          </cell>
        </row>
        <row r="305">
          <cell r="BC305">
            <v>0</v>
          </cell>
        </row>
        <row r="305">
          <cell r="BG305">
            <v>146</v>
          </cell>
        </row>
        <row r="306">
          <cell r="B306" t="str">
            <v> ZMIŠOVICE</v>
          </cell>
          <cell r="C306" t="str">
            <v> CHVALKOVSKÝ LADISLAV</v>
          </cell>
        </row>
        <row r="306">
          <cell r="BC306">
            <v>1</v>
          </cell>
        </row>
        <row r="306">
          <cell r="BG306">
            <v>112</v>
          </cell>
        </row>
        <row r="307">
          <cell r="B307" t="str">
            <v> ZMIŠOVICE</v>
          </cell>
          <cell r="C307" t="str">
            <v> JELETZ TOMÁŠ</v>
          </cell>
        </row>
        <row r="307">
          <cell r="BC307">
            <v>0</v>
          </cell>
        </row>
        <row r="307">
          <cell r="BG307">
            <v>146</v>
          </cell>
        </row>
        <row r="308">
          <cell r="B308" t="str">
            <v> ZMIŠOVICE</v>
          </cell>
          <cell r="C308" t="str">
            <v> KARÁSEK DAVID</v>
          </cell>
        </row>
        <row r="308">
          <cell r="BC308">
            <v>0</v>
          </cell>
        </row>
        <row r="308">
          <cell r="BG308">
            <v>146</v>
          </cell>
        </row>
        <row r="309">
          <cell r="B309" t="str">
            <v> ZMIŠOVICE</v>
          </cell>
          <cell r="C309" t="str">
            <v> KOPECKÝ MICHAL</v>
          </cell>
        </row>
        <row r="309">
          <cell r="BC309">
            <v>2</v>
          </cell>
        </row>
        <row r="309">
          <cell r="BG309">
            <v>92</v>
          </cell>
        </row>
        <row r="310">
          <cell r="B310" t="str">
            <v> ZMIŠOVICE</v>
          </cell>
          <cell r="C310" t="str">
            <v> KRANKUS MICHAL</v>
          </cell>
        </row>
        <row r="310">
          <cell r="BC310">
            <v>0</v>
          </cell>
        </row>
        <row r="310">
          <cell r="BG310">
            <v>146</v>
          </cell>
        </row>
        <row r="311">
          <cell r="B311" t="str">
            <v> ZMIŠOVICE</v>
          </cell>
          <cell r="C311" t="str">
            <v> KRČIL - není na soupisce</v>
          </cell>
        </row>
        <row r="311">
          <cell r="BC311">
            <v>1</v>
          </cell>
        </row>
        <row r="311">
          <cell r="BG311">
            <v>112</v>
          </cell>
        </row>
        <row r="312">
          <cell r="B312" t="str">
            <v> ZMIŠOVICE</v>
          </cell>
          <cell r="C312" t="str">
            <v> KUBÍČEK MARTIN</v>
          </cell>
        </row>
        <row r="312">
          <cell r="BC312">
            <v>1</v>
          </cell>
        </row>
        <row r="312">
          <cell r="BG312">
            <v>112</v>
          </cell>
        </row>
        <row r="313">
          <cell r="B313" t="str">
            <v> ZMIŠOVICE</v>
          </cell>
          <cell r="C313" t="str">
            <v> MAREŠ MARTIN</v>
          </cell>
        </row>
        <row r="313">
          <cell r="BC313">
            <v>1</v>
          </cell>
        </row>
        <row r="313">
          <cell r="BG313">
            <v>112</v>
          </cell>
        </row>
        <row r="314">
          <cell r="B314" t="str">
            <v> ZMIŠOVICE</v>
          </cell>
          <cell r="C314" t="str">
            <v> PECH PATRIK</v>
          </cell>
        </row>
        <row r="314">
          <cell r="BC314">
            <v>2</v>
          </cell>
        </row>
        <row r="314">
          <cell r="BG314">
            <v>92</v>
          </cell>
        </row>
        <row r="315">
          <cell r="B315" t="str">
            <v> ZMIŠOVICE</v>
          </cell>
          <cell r="C315" t="str">
            <v> POHAN JAN</v>
          </cell>
        </row>
        <row r="315">
          <cell r="BC315">
            <v>8</v>
          </cell>
        </row>
        <row r="315">
          <cell r="BG315">
            <v>23</v>
          </cell>
        </row>
        <row r="316">
          <cell r="B316" t="str">
            <v> ZMIŠOVICE</v>
          </cell>
          <cell r="C316" t="str">
            <v> POHAN MARTIN</v>
          </cell>
        </row>
        <row r="316">
          <cell r="BC316">
            <v>0</v>
          </cell>
        </row>
        <row r="316">
          <cell r="BG316">
            <v>146</v>
          </cell>
        </row>
        <row r="317">
          <cell r="B317" t="str">
            <v> ZMIŠOVICE</v>
          </cell>
          <cell r="C317" t="str">
            <v> RADIL JAN</v>
          </cell>
        </row>
        <row r="317">
          <cell r="BC317">
            <v>5</v>
          </cell>
        </row>
        <row r="317">
          <cell r="BG317">
            <v>49</v>
          </cell>
        </row>
        <row r="318">
          <cell r="B318" t="str">
            <v> ZMIŠOVICE</v>
          </cell>
          <cell r="C318" t="str">
            <v> RADIL LUKÁŠ</v>
          </cell>
        </row>
        <row r="318">
          <cell r="BC318">
            <v>0</v>
          </cell>
        </row>
        <row r="318">
          <cell r="BG318">
            <v>146</v>
          </cell>
        </row>
        <row r="319">
          <cell r="B319" t="str">
            <v> ZMIŠOVICE</v>
          </cell>
          <cell r="C319" t="str">
            <v> SRBA TOMÁŠ</v>
          </cell>
        </row>
        <row r="319">
          <cell r="BC319">
            <v>1</v>
          </cell>
        </row>
        <row r="319">
          <cell r="BG319">
            <v>112</v>
          </cell>
        </row>
        <row r="320">
          <cell r="B320" t="str">
            <v> ZMIŠOVICE</v>
          </cell>
          <cell r="C320" t="str">
            <v> STUDNIČKA VÁCLAV</v>
          </cell>
        </row>
        <row r="320">
          <cell r="BC320">
            <v>1</v>
          </cell>
        </row>
        <row r="320">
          <cell r="BG320">
            <v>112</v>
          </cell>
        </row>
        <row r="321">
          <cell r="B321" t="str">
            <v> ZMIŠOVICE</v>
          </cell>
          <cell r="C321" t="str">
            <v> TOMŠŮ MARTIN</v>
          </cell>
        </row>
        <row r="321">
          <cell r="BC321">
            <v>1</v>
          </cell>
        </row>
        <row r="321">
          <cell r="BG321">
            <v>112</v>
          </cell>
        </row>
        <row r="322">
          <cell r="B322" t="str">
            <v> ZMIŠOVICE</v>
          </cell>
          <cell r="C322" t="str">
            <v> VESELÝ VLADISLAV</v>
          </cell>
        </row>
        <row r="322">
          <cell r="BC322">
            <v>0</v>
          </cell>
        </row>
        <row r="322">
          <cell r="BG322">
            <v>146</v>
          </cell>
        </row>
        <row r="323">
          <cell r="BC323">
            <v>0</v>
          </cell>
        </row>
        <row r="323">
          <cell r="BG323">
            <v>146</v>
          </cell>
        </row>
        <row r="324">
          <cell r="BC324">
            <v>0</v>
          </cell>
        </row>
        <row r="324">
          <cell r="BG324">
            <v>146</v>
          </cell>
        </row>
        <row r="325">
          <cell r="BC325">
            <v>0</v>
          </cell>
        </row>
        <row r="325">
          <cell r="BG325">
            <v>146</v>
          </cell>
        </row>
        <row r="326">
          <cell r="BC326">
            <v>0</v>
          </cell>
        </row>
        <row r="326">
          <cell r="BG326">
            <v>146</v>
          </cell>
        </row>
        <row r="327">
          <cell r="BC327">
            <v>0</v>
          </cell>
        </row>
        <row r="327">
          <cell r="BG327">
            <v>146</v>
          </cell>
        </row>
        <row r="328">
          <cell r="BC328">
            <v>0</v>
          </cell>
        </row>
        <row r="328">
          <cell r="BG328">
            <v>146</v>
          </cell>
        </row>
        <row r="329">
          <cell r="BC329">
            <v>0</v>
          </cell>
        </row>
        <row r="329">
          <cell r="BG329">
            <v>146</v>
          </cell>
        </row>
        <row r="330">
          <cell r="BC330">
            <v>0</v>
          </cell>
        </row>
        <row r="330">
          <cell r="BG330">
            <v>146</v>
          </cell>
        </row>
        <row r="331">
          <cell r="BC331">
            <v>0</v>
          </cell>
        </row>
        <row r="331">
          <cell r="BG331">
            <v>146</v>
          </cell>
        </row>
        <row r="332">
          <cell r="BC332">
            <v>0</v>
          </cell>
        </row>
        <row r="332">
          <cell r="BG332">
            <v>146</v>
          </cell>
        </row>
        <row r="333">
          <cell r="BC333">
            <v>0</v>
          </cell>
        </row>
        <row r="333">
          <cell r="BG333">
            <v>146</v>
          </cell>
        </row>
        <row r="334">
          <cell r="BC334">
            <v>0</v>
          </cell>
        </row>
        <row r="334">
          <cell r="BG334">
            <v>1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9.55"/>
    <col collapsed="false" customWidth="true" hidden="false" outlineLevel="0" max="3" min="3" style="3" width="20.32"/>
    <col collapsed="false" customWidth="true" hidden="false" outlineLevel="0" max="4" min="4" style="4" width="10.66"/>
    <col collapsed="false" customWidth="false" hidden="false" outlineLevel="0" max="5" min="5" style="5" width="9.1"/>
    <col collapsed="false" customWidth="true" hidden="false" outlineLevel="0" max="6" min="6" style="5" width="9.33"/>
    <col collapsed="false" customWidth="false" hidden="false" outlineLevel="0" max="257" min="7" style="5" width="9.1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</row>
    <row r="2" customFormat="false" ht="22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</row>
    <row r="3" customFormat="false" ht="16.8" hidden="false" customHeight="false" outlineLevel="0" collapsed="false">
      <c r="A3" s="11" t="n">
        <f aca="false">IF([1]TABULKA!B15="","",[1]TABULKA!BG15)</f>
        <v>1</v>
      </c>
      <c r="B3" s="2" t="str">
        <f aca="false">IF([1]TABULKA!C15="","",[1]TABULKA!C15)</f>
        <v> KŘESŤAN VÍT</v>
      </c>
      <c r="C3" s="3" t="str">
        <f aca="false">IF([1]TABULKA!B15="","",[1]TABULKA!B15)</f>
        <v> BETON</v>
      </c>
      <c r="D3" s="12" t="n">
        <f aca="false">IF([1]TABULKA!B15="","",[1]TABULKA!BC15)</f>
        <v>22</v>
      </c>
    </row>
    <row r="4" customFormat="false" ht="16.8" hidden="false" customHeight="false" outlineLevel="0" collapsed="false">
      <c r="A4" s="11" t="n">
        <f aca="false">IF([1]TABULKA!B106="","",[1]TABULKA!BG106)</f>
        <v>2</v>
      </c>
      <c r="B4" s="2" t="str">
        <f aca="false">IF([1]TABULKA!C106="","",[1]TABULKA!C106)</f>
        <v> DVOŘÁK PETR</v>
      </c>
      <c r="C4" s="3" t="str">
        <f aca="false">IF([1]TABULKA!B106="","",[1]TABULKA!B106)</f>
        <v> HORNÍ VES</v>
      </c>
      <c r="D4" s="12" t="n">
        <f aca="false">IF([1]TABULKA!B106="","",[1]TABULKA!BC106)</f>
        <v>21</v>
      </c>
    </row>
    <row r="5" customFormat="false" ht="16.8" hidden="false" customHeight="false" outlineLevel="0" collapsed="false">
      <c r="A5" s="11" t="n">
        <f aca="false">IF([1]TABULKA!B52="","",[1]TABULKA!BG52)</f>
        <v>3</v>
      </c>
      <c r="B5" s="2" t="str">
        <f aca="false">IF([1]TABULKA!C52="","",[1]TABULKA!C52)</f>
        <v> KRTEK DANIEL</v>
      </c>
      <c r="C5" s="3" t="str">
        <f aca="false">IF([1]TABULKA!B52="","",[1]TABULKA!B52)</f>
        <v> EXCLUSIV PHARM</v>
      </c>
      <c r="D5" s="12" t="n">
        <f aca="false">IF([1]TABULKA!B52="","",[1]TABULKA!BC52)</f>
        <v>18</v>
      </c>
    </row>
    <row r="6" customFormat="false" ht="16.8" hidden="false" customHeight="false" outlineLevel="0" collapsed="false">
      <c r="A6" s="11" t="n">
        <f aca="false">IF([1]TABULKA!B26="","",[1]TABULKA!BG26)</f>
        <v>4</v>
      </c>
      <c r="B6" s="2" t="str">
        <f aca="false">IF([1]TABULKA!C26="","",[1]TABULKA!C26)</f>
        <v> BENÝŠEK TOMÁŠ</v>
      </c>
      <c r="C6" s="3" t="str">
        <f aca="false">IF([1]TABULKA!B26="","",[1]TABULKA!B26)</f>
        <v> ČERNOV</v>
      </c>
      <c r="D6" s="12" t="n">
        <f aca="false">IF([1]TABULKA!B26="","",[1]TABULKA!BC26)</f>
        <v>15</v>
      </c>
    </row>
    <row r="7" customFormat="false" ht="16.8" hidden="false" customHeight="false" outlineLevel="0" collapsed="false">
      <c r="A7" s="11" t="n">
        <f aca="false">IF([1]TABULKA!B51="","",[1]TABULKA!BG51)</f>
        <v>4</v>
      </c>
      <c r="B7" s="2" t="str">
        <f aca="false">IF([1]TABULKA!C51="","",[1]TABULKA!C51)</f>
        <v> KNĚZŮ VÁCLAV</v>
      </c>
      <c r="C7" s="3" t="str">
        <f aca="false">IF([1]TABULKA!B51="","",[1]TABULKA!B51)</f>
        <v> EXCLUSIV PHARM</v>
      </c>
      <c r="D7" s="12" t="n">
        <f aca="false">IF([1]TABULKA!B51="","",[1]TABULKA!BC51)</f>
        <v>15</v>
      </c>
    </row>
    <row r="8" customFormat="false" ht="16.8" hidden="false" customHeight="false" outlineLevel="0" collapsed="false">
      <c r="A8" s="11" t="n">
        <f aca="false">IF([1]TABULKA!B63="","",[1]TABULKA!BG63)</f>
        <v>4</v>
      </c>
      <c r="B8" s="2" t="str">
        <f aca="false">IF([1]TABULKA!C63="","",[1]TABULKA!C63)</f>
        <v> NEVĚČNÝ KAREL</v>
      </c>
      <c r="C8" s="3" t="str">
        <f aca="false">IF([1]TABULKA!B63="","",[1]TABULKA!B63)</f>
        <v> EXCLUSIV PHARM</v>
      </c>
      <c r="D8" s="12" t="n">
        <f aca="false">IF([1]TABULKA!B63="","",[1]TABULKA!BC63)</f>
        <v>15</v>
      </c>
    </row>
    <row r="9" customFormat="false" ht="16.8" hidden="false" customHeight="false" outlineLevel="0" collapsed="false">
      <c r="A9" s="11" t="n">
        <f aca="false">IF([1]TABULKA!B183="","",[1]TABULKA!BG183)</f>
        <v>4</v>
      </c>
      <c r="B9" s="2" t="str">
        <f aca="false">IF([1]TABULKA!C183="","",[1]TABULKA!C183)</f>
        <v> SUK ZDENĚK</v>
      </c>
      <c r="C9" s="3" t="str">
        <f aca="false">IF([1]TABULKA!B183="","",[1]TABULKA!B183)</f>
        <v> KOŠETICE</v>
      </c>
      <c r="D9" s="12" t="n">
        <f aca="false">IF([1]TABULKA!B183="","",[1]TABULKA!BC183)</f>
        <v>15</v>
      </c>
    </row>
    <row r="10" customFormat="false" ht="16.8" hidden="false" customHeight="false" outlineLevel="0" collapsed="false">
      <c r="A10" s="11" t="n">
        <f aca="false">IF([1]TABULKA!B6="","",[1]TABULKA!BG6)</f>
        <v>8</v>
      </c>
      <c r="B10" s="2" t="str">
        <f aca="false">IF([1]TABULKA!C6="","",[1]TABULKA!C6)</f>
        <v> BENEŠ PAVEL</v>
      </c>
      <c r="C10" s="3" t="str">
        <f aca="false">IF([1]TABULKA!B6="","",[1]TABULKA!B6)</f>
        <v> BETON</v>
      </c>
      <c r="D10" s="12" t="n">
        <f aca="false">IF([1]TABULKA!B6="","",[1]TABULKA!BC6)</f>
        <v>13</v>
      </c>
    </row>
    <row r="11" customFormat="false" ht="16.8" hidden="false" customHeight="false" outlineLevel="0" collapsed="false">
      <c r="A11" s="11" t="n">
        <f aca="false">IF([1]TABULKA!B235="","",[1]TABULKA!BG235)</f>
        <v>8</v>
      </c>
      <c r="B11" s="2" t="str">
        <f aca="false">IF([1]TABULKA!C235="","",[1]TABULKA!C235)</f>
        <v> DVOŘÁK JAROSLAV</v>
      </c>
      <c r="C11" s="3" t="str">
        <f aca="false">IF([1]TABULKA!B235="","",[1]TABULKA!B235)</f>
        <v> SLUŽÁTKY</v>
      </c>
      <c r="D11" s="12" t="n">
        <f aca="false">IF([1]TABULKA!B235="","",[1]TABULKA!BC235)</f>
        <v>13</v>
      </c>
    </row>
    <row r="12" customFormat="false" ht="16.8" hidden="false" customHeight="false" outlineLevel="0" collapsed="false">
      <c r="A12" s="11" t="n">
        <f aca="false">IF([1]TABULKA!B42="","",[1]TABULKA!BG42)</f>
        <v>8</v>
      </c>
      <c r="B12" s="2" t="str">
        <f aca="false">IF([1]TABULKA!C42="","",[1]TABULKA!C42)</f>
        <v> SVOBODA MICHAEL</v>
      </c>
      <c r="C12" s="3" t="str">
        <f aca="false">IF([1]TABULKA!B42="","",[1]TABULKA!B42)</f>
        <v> ČERNOV</v>
      </c>
      <c r="D12" s="12" t="n">
        <f aca="false">IF([1]TABULKA!B42="","",[1]TABULKA!BC42)</f>
        <v>13</v>
      </c>
    </row>
    <row r="13" customFormat="false" ht="16.8" hidden="false" customHeight="false" outlineLevel="0" collapsed="false">
      <c r="A13" s="11" t="n">
        <f aca="false">IF([1]TABULKA!B5="","",[1]TABULKA!BG5)</f>
        <v>11</v>
      </c>
      <c r="B13" s="2" t="str">
        <f aca="false">IF([1]TABULKA!C5="","",[1]TABULKA!C5)</f>
        <v> BENEŠ ONDŘEJ</v>
      </c>
      <c r="C13" s="3" t="str">
        <f aca="false">IF([1]TABULKA!B5="","",[1]TABULKA!B5)</f>
        <v> BETON</v>
      </c>
      <c r="D13" s="12" t="n">
        <f aca="false">IF([1]TABULKA!B5="","",[1]TABULKA!BC5)</f>
        <v>12</v>
      </c>
    </row>
    <row r="14" customFormat="false" ht="16.8" hidden="false" customHeight="false" outlineLevel="0" collapsed="false">
      <c r="A14" s="11" t="n">
        <f aca="false">IF([1]TABULKA!B77="","",[1]TABULKA!BG77)</f>
        <v>11</v>
      </c>
      <c r="B14" s="2" t="str">
        <f aca="false">IF([1]TABULKA!C77="","",[1]TABULKA!C77)</f>
        <v> BENEŠ PAVEL</v>
      </c>
      <c r="C14" s="3" t="str">
        <f aca="false">IF([1]TABULKA!B77="","",[1]TABULKA!B77)</f>
        <v> GOLDSERVIS</v>
      </c>
      <c r="D14" s="12" t="n">
        <f aca="false">IF([1]TABULKA!B77="","",[1]TABULKA!BC77)</f>
        <v>12</v>
      </c>
    </row>
    <row r="15" customFormat="false" ht="16.8" hidden="false" customHeight="false" outlineLevel="0" collapsed="false">
      <c r="A15" s="11" t="n">
        <f aca="false">IF([1]TABULKA!B222="","",[1]TABULKA!BG222)</f>
        <v>11</v>
      </c>
      <c r="B15" s="2" t="str">
        <f aca="false">IF([1]TABULKA!C222="","",[1]TABULKA!C222)</f>
        <v> PICHL ONDŘEJ st.</v>
      </c>
      <c r="C15" s="3" t="str">
        <f aca="false">IF([1]TABULKA!B222="","",[1]TABULKA!B222)</f>
        <v> PELMONT</v>
      </c>
      <c r="D15" s="12" t="n">
        <f aca="false">IF([1]TABULKA!B222="","",[1]TABULKA!BC222)</f>
        <v>12</v>
      </c>
    </row>
    <row r="16" customFormat="false" ht="16.8" hidden="false" customHeight="false" outlineLevel="0" collapsed="false">
      <c r="A16" s="11" t="n">
        <f aca="false">IF([1]TABULKA!B192="","",[1]TABULKA!BG192)</f>
        <v>14</v>
      </c>
      <c r="B16" s="2" t="str">
        <f aca="false">IF([1]TABULKA!C192="","",[1]TABULKA!C192)</f>
        <v> DVOŘÁK DAVID</v>
      </c>
      <c r="C16" s="3" t="str">
        <f aca="false">IF([1]TABULKA!B192="","",[1]TABULKA!B192)</f>
        <v> PELMONT</v>
      </c>
      <c r="D16" s="12" t="n">
        <f aca="false">IF([1]TABULKA!B192="","",[1]TABULKA!BC192)</f>
        <v>11</v>
      </c>
    </row>
    <row r="17" customFormat="false" ht="16.8" hidden="false" customHeight="false" outlineLevel="0" collapsed="false">
      <c r="A17" s="11" t="n">
        <f aca="false">IF([1]TABULKA!B23="","",[1]TABULKA!BG23)</f>
        <v>14</v>
      </c>
      <c r="B17" s="2" t="str">
        <f aca="false">IF([1]TABULKA!C23="","",[1]TABULKA!C23)</f>
        <v> VÁCHA RADEK</v>
      </c>
      <c r="C17" s="3" t="str">
        <f aca="false">IF([1]TABULKA!B23="","",[1]TABULKA!B23)</f>
        <v> BETON</v>
      </c>
      <c r="D17" s="12" t="n">
        <f aca="false">IF([1]TABULKA!B23="","",[1]TABULKA!BC23)</f>
        <v>11</v>
      </c>
    </row>
    <row r="18" customFormat="false" ht="16.8" hidden="false" customHeight="false" outlineLevel="0" collapsed="false">
      <c r="A18" s="11" t="n">
        <f aca="false">IF([1]TABULKA!B113="","",[1]TABULKA!BG113)</f>
        <v>16</v>
      </c>
      <c r="B18" s="2" t="str">
        <f aca="false">IF([1]TABULKA!C113="","",[1]TABULKA!C113)</f>
        <v> KREJČA JINDŘICH</v>
      </c>
      <c r="C18" s="3" t="str">
        <f aca="false">IF([1]TABULKA!B113="","",[1]TABULKA!B113)</f>
        <v> HORNÍ VES</v>
      </c>
      <c r="D18" s="12" t="n">
        <f aca="false">IF([1]TABULKA!B113="","",[1]TABULKA!BC113)</f>
        <v>10</v>
      </c>
    </row>
    <row r="19" customFormat="false" ht="16.8" hidden="false" customHeight="false" outlineLevel="0" collapsed="false">
      <c r="A19" s="11" t="n">
        <f aca="false">IF([1]TABULKA!B35="","",[1]TABULKA!BG35)</f>
        <v>16</v>
      </c>
      <c r="B19" s="2" t="str">
        <f aca="false">IF([1]TABULKA!C35="","",[1]TABULKA!C35)</f>
        <v> KŘÍŽ MIROSLAV</v>
      </c>
      <c r="C19" s="3" t="str">
        <f aca="false">IF([1]TABULKA!B35="","",[1]TABULKA!B35)</f>
        <v> ČERNOV</v>
      </c>
      <c r="D19" s="12" t="n">
        <f aca="false">IF([1]TABULKA!B35="","",[1]TABULKA!BC35)</f>
        <v>10</v>
      </c>
    </row>
    <row r="20" customFormat="false" ht="16.8" hidden="false" customHeight="false" outlineLevel="0" collapsed="false">
      <c r="A20" s="11" t="n">
        <f aca="false">IF([1]TABULKA!B217="","",[1]TABULKA!BG217)</f>
        <v>16</v>
      </c>
      <c r="B20" s="2" t="str">
        <f aca="false">IF([1]TABULKA!C217="","",[1]TABULKA!C217)</f>
        <v> MATOUŠEK MAREK</v>
      </c>
      <c r="C20" s="3" t="str">
        <f aca="false">IF([1]TABULKA!B217="","",[1]TABULKA!B217)</f>
        <v> PELMONT</v>
      </c>
      <c r="D20" s="12" t="n">
        <f aca="false">IF([1]TABULKA!B217="","",[1]TABULKA!BC217)</f>
        <v>10</v>
      </c>
    </row>
    <row r="21" customFormat="false" ht="16.8" hidden="false" customHeight="false" outlineLevel="0" collapsed="false">
      <c r="A21" s="11" t="n">
        <f aca="false">IF([1]TABULKA!B12="","",[1]TABULKA!BG12)</f>
        <v>19</v>
      </c>
      <c r="B21" s="2" t="str">
        <f aca="false">IF([1]TABULKA!C12="","",[1]TABULKA!C12)</f>
        <v> HUNAL JAROSLAV</v>
      </c>
      <c r="C21" s="3" t="str">
        <f aca="false">IF([1]TABULKA!B12="","",[1]TABULKA!B12)</f>
        <v> BETON</v>
      </c>
      <c r="D21" s="12" t="n">
        <f aca="false">IF([1]TABULKA!B12="","",[1]TABULKA!BC12)</f>
        <v>9</v>
      </c>
    </row>
    <row r="22" customFormat="false" ht="16.8" hidden="false" customHeight="false" outlineLevel="0" collapsed="false">
      <c r="A22" s="11" t="n">
        <f aca="false">IF([1]TABULKA!B141="","",[1]TABULKA!BG141)</f>
        <v>19</v>
      </c>
      <c r="B22" s="2" t="str">
        <f aca="false">IF([1]TABULKA!C141="","",[1]TABULKA!C141)</f>
        <v> PODUŠKA PETR</v>
      </c>
      <c r="C22" s="3" t="str">
        <f aca="false">IF([1]TABULKA!B141="","",[1]TABULKA!B141)</f>
        <v> HORNÍ VES</v>
      </c>
      <c r="D22" s="12" t="n">
        <f aca="false">IF([1]TABULKA!B141="","",[1]TABULKA!BC141)</f>
        <v>9</v>
      </c>
    </row>
    <row r="23" customFormat="false" ht="16.8" hidden="false" customHeight="false" outlineLevel="0" collapsed="false">
      <c r="A23" s="11" t="n">
        <f aca="false">IF([1]TABULKA!B24="","",[1]TABULKA!BG24)</f>
        <v>19</v>
      </c>
      <c r="B23" s="2" t="str">
        <f aca="false">IF([1]TABULKA!C24="","",[1]TABULKA!C24)</f>
        <v> VODIČKA TOMÁŠ</v>
      </c>
      <c r="C23" s="3" t="str">
        <f aca="false">IF([1]TABULKA!B24="","",[1]TABULKA!B24)</f>
        <v> BETON</v>
      </c>
      <c r="D23" s="12" t="n">
        <f aca="false">IF([1]TABULKA!B24="","",[1]TABULKA!BC24)</f>
        <v>9</v>
      </c>
    </row>
    <row r="24" customFormat="false" ht="16.8" hidden="false" customHeight="false" outlineLevel="0" collapsed="false">
      <c r="A24" s="11" t="n">
        <f aca="false">IF([1]TABULKA!B25="","",[1]TABULKA!BG25)</f>
        <v>19</v>
      </c>
      <c r="B24" s="2" t="str">
        <f aca="false">IF([1]TABULKA!C25="","",[1]TABULKA!C25)</f>
        <v> VRÁTNÝ DOMINIK</v>
      </c>
      <c r="C24" s="3" t="str">
        <f aca="false">IF([1]TABULKA!B25="","",[1]TABULKA!B25)</f>
        <v> BETON</v>
      </c>
      <c r="D24" s="12" t="n">
        <f aca="false">IF([1]TABULKA!B25="","",[1]TABULKA!BC25)</f>
        <v>9</v>
      </c>
    </row>
    <row r="25" customFormat="false" ht="16.8" hidden="false" customHeight="false" outlineLevel="0" collapsed="false">
      <c r="A25" s="11" t="n">
        <f aca="false">IF([1]TABULKA!B82="","",[1]TABULKA!BG82)</f>
        <v>23</v>
      </c>
      <c r="B25" s="2" t="str">
        <f aca="false">IF([1]TABULKA!C82="","",[1]TABULKA!C82)</f>
        <v> EHL LUKÁŠ</v>
      </c>
      <c r="C25" s="3" t="str">
        <f aca="false">IF([1]TABULKA!B82="","",[1]TABULKA!B82)</f>
        <v> GOLDSERVIS</v>
      </c>
      <c r="D25" s="12" t="n">
        <f aca="false">IF([1]TABULKA!B82="","",[1]TABULKA!BC82)</f>
        <v>8</v>
      </c>
    </row>
    <row r="26" customFormat="false" ht="16.8" hidden="false" customHeight="false" outlineLevel="0" collapsed="false">
      <c r="A26" s="11" t="n">
        <f aca="false">IF([1]TABULKA!B261="","",[1]TABULKA!BG261)</f>
        <v>23</v>
      </c>
      <c r="B26" s="2" t="str">
        <f aca="false">IF([1]TABULKA!C261="","",[1]TABULKA!C261)</f>
        <v> KREJČÍ JOSEF</v>
      </c>
      <c r="C26" s="3" t="str">
        <f aca="false">IF([1]TABULKA!B261="","",[1]TABULKA!B261)</f>
        <v> SLUŽÁTKY</v>
      </c>
      <c r="D26" s="12" t="n">
        <f aca="false">IF([1]TABULKA!B261="","",[1]TABULKA!BC261)</f>
        <v>8</v>
      </c>
    </row>
    <row r="27" customFormat="false" ht="16.8" hidden="false" customHeight="false" outlineLevel="0" collapsed="false">
      <c r="A27" s="11" t="n">
        <f aca="false">IF([1]TABULKA!B315="","",[1]TABULKA!BG315)</f>
        <v>23</v>
      </c>
      <c r="B27" s="2" t="str">
        <f aca="false">IF([1]TABULKA!C315="","",[1]TABULKA!C315)</f>
        <v> POHAN JAN</v>
      </c>
      <c r="C27" s="3" t="str">
        <f aca="false">IF([1]TABULKA!B315="","",[1]TABULKA!B315)</f>
        <v> ZMIŠOVICE</v>
      </c>
      <c r="D27" s="12" t="n">
        <f aca="false">IF([1]TABULKA!B315="","",[1]TABULKA!BC315)</f>
        <v>8</v>
      </c>
    </row>
    <row r="28" customFormat="false" ht="16.8" hidden="false" customHeight="false" outlineLevel="0" collapsed="false">
      <c r="A28" s="11" t="n">
        <f aca="false">IF([1]TABULKA!B41="","",[1]TABULKA!BG41)</f>
        <v>23</v>
      </c>
      <c r="B28" s="2" t="str">
        <f aca="false">IF([1]TABULKA!C41="","",[1]TABULKA!C41)</f>
        <v> SOCHOR PAVEL</v>
      </c>
      <c r="C28" s="3" t="str">
        <f aca="false">IF([1]TABULKA!B41="","",[1]TABULKA!B41)</f>
        <v> ČERNOV</v>
      </c>
      <c r="D28" s="12" t="n">
        <f aca="false">IF([1]TABULKA!B41="","",[1]TABULKA!BC41)</f>
        <v>8</v>
      </c>
    </row>
    <row r="29" customFormat="false" ht="16.8" hidden="false" customHeight="false" outlineLevel="0" collapsed="false">
      <c r="A29" s="11" t="n">
        <f aca="false">IF([1]TABULKA!B181="","",[1]TABULKA!BG181)</f>
        <v>23</v>
      </c>
      <c r="B29" s="2" t="str">
        <f aca="false">IF([1]TABULKA!C181="","",[1]TABULKA!C181)</f>
        <v> SOVKA MARTIN</v>
      </c>
      <c r="C29" s="3" t="str">
        <f aca="false">IF([1]TABULKA!B181="","",[1]TABULKA!B181)</f>
        <v> KOŠETICE</v>
      </c>
      <c r="D29" s="12" t="n">
        <f aca="false">IF([1]TABULKA!B181="","",[1]TABULKA!BC181)</f>
        <v>8</v>
      </c>
    </row>
    <row r="30" customFormat="false" ht="16.8" hidden="false" customHeight="false" outlineLevel="0" collapsed="false">
      <c r="A30" s="11" t="n">
        <f aca="false">IF([1]TABULKA!B152="","",[1]TABULKA!BG152)</f>
        <v>29</v>
      </c>
      <c r="B30" s="2" t="str">
        <f aca="false">IF([1]TABULKA!C152="","",[1]TABULKA!C152)</f>
        <v> DOUBEK MARCEL</v>
      </c>
      <c r="C30" s="3" t="str">
        <f aca="false">IF([1]TABULKA!B152="","",[1]TABULKA!B152)</f>
        <v> KÁMEN</v>
      </c>
      <c r="D30" s="12" t="n">
        <f aca="false">IF([1]TABULKA!B152="","",[1]TABULKA!BC152)</f>
        <v>7</v>
      </c>
    </row>
    <row r="31" customFormat="false" ht="16.8" hidden="false" customHeight="false" outlineLevel="0" collapsed="false">
      <c r="A31" s="11" t="n">
        <f aca="false">IF([1]TABULKA!B304="","",[1]TABULKA!BG304)</f>
        <v>29</v>
      </c>
      <c r="B31" s="2" t="str">
        <f aca="false">IF([1]TABULKA!C304="","",[1]TABULKA!C304)</f>
        <v> HENDRYCH MATĚJ</v>
      </c>
      <c r="C31" s="3" t="str">
        <f aca="false">IF([1]TABULKA!B304="","",[1]TABULKA!B304)</f>
        <v> ZMIŠOVICE</v>
      </c>
      <c r="D31" s="12" t="n">
        <f aca="false">IF([1]TABULKA!B304="","",[1]TABULKA!BC304)</f>
        <v>7</v>
      </c>
    </row>
    <row r="32" customFormat="false" ht="16.8" hidden="false" customHeight="false" outlineLevel="0" collapsed="false">
      <c r="A32" s="11" t="n">
        <f aca="false">IF([1]TABULKA!B53="","",[1]TABULKA!BG53)</f>
        <v>29</v>
      </c>
      <c r="B32" s="2" t="str">
        <f aca="false">IF([1]TABULKA!C53="","",[1]TABULKA!C53)</f>
        <v> KRTEK MICHAL</v>
      </c>
      <c r="C32" s="3" t="str">
        <f aca="false">IF([1]TABULKA!B53="","",[1]TABULKA!B53)</f>
        <v> EXCLUSIV PHARM</v>
      </c>
      <c r="D32" s="12" t="n">
        <f aca="false">IF([1]TABULKA!B53="","",[1]TABULKA!BC53)</f>
        <v>7</v>
      </c>
    </row>
    <row r="33" customFormat="false" ht="16.8" hidden="false" customHeight="false" outlineLevel="0" collapsed="false">
      <c r="A33" s="11" t="n">
        <f aca="false">IF([1]TABULKA!B16="","",[1]TABULKA!BG16)</f>
        <v>29</v>
      </c>
      <c r="B33" s="2" t="str">
        <f aca="false">IF([1]TABULKA!C16="","",[1]TABULKA!C16)</f>
        <v> LOUŠA RADEK</v>
      </c>
      <c r="C33" s="3" t="str">
        <f aca="false">IF([1]TABULKA!B16="","",[1]TABULKA!B16)</f>
        <v> BETON</v>
      </c>
      <c r="D33" s="12" t="n">
        <f aca="false">IF([1]TABULKA!B16="","",[1]TABULKA!BC16)</f>
        <v>7</v>
      </c>
    </row>
    <row r="34" customFormat="false" ht="16.8" hidden="false" customHeight="false" outlineLevel="0" collapsed="false">
      <c r="A34" s="11" t="n">
        <f aca="false">IF([1]TABULKA!B65="","",[1]TABULKA!BG65)</f>
        <v>29</v>
      </c>
      <c r="B34" s="2" t="str">
        <f aca="false">IF([1]TABULKA!C65="","",[1]TABULKA!C65)</f>
        <v> RŮŽEK Borek</v>
      </c>
      <c r="C34" s="3" t="str">
        <f aca="false">IF([1]TABULKA!B65="","",[1]TABULKA!B65)</f>
        <v> EXCLUSIV PHARM</v>
      </c>
      <c r="D34" s="12" t="n">
        <f aca="false">IF([1]TABULKA!B65="","",[1]TABULKA!BC65)</f>
        <v>7</v>
      </c>
    </row>
    <row r="35" customFormat="false" ht="16.8" hidden="false" customHeight="false" outlineLevel="0" collapsed="false">
      <c r="A35" s="11" t="n">
        <f aca="false">IF([1]TABULKA!B70="","",[1]TABULKA!BG70)</f>
        <v>29</v>
      </c>
      <c r="B35" s="2" t="str">
        <f aca="false">IF([1]TABULKA!C70="","",[1]TABULKA!C70)</f>
        <v> SOUKUP ROMAN</v>
      </c>
      <c r="C35" s="3" t="str">
        <f aca="false">IF([1]TABULKA!B70="","",[1]TABULKA!B70)</f>
        <v> EXCLUSIV PHARM</v>
      </c>
      <c r="D35" s="12" t="n">
        <f aca="false">IF([1]TABULKA!B70="","",[1]TABULKA!BC70)</f>
        <v>7</v>
      </c>
    </row>
    <row r="36" customFormat="false" ht="16.8" hidden="false" customHeight="false" outlineLevel="0" collapsed="false">
      <c r="A36" s="11" t="n">
        <f aca="false">IF([1]TABULKA!B224="","",[1]TABULKA!BG224)</f>
        <v>29</v>
      </c>
      <c r="B36" s="2" t="str">
        <f aca="false">IF([1]TABULKA!C224="","",[1]TABULKA!C224)</f>
        <v> SVOBODA JIŘÍ</v>
      </c>
      <c r="C36" s="3" t="str">
        <f aca="false">IF([1]TABULKA!B224="","",[1]TABULKA!B224)</f>
        <v> PELMONT</v>
      </c>
      <c r="D36" s="12" t="n">
        <f aca="false">IF([1]TABULKA!B224="","",[1]TABULKA!BC224)</f>
        <v>7</v>
      </c>
    </row>
    <row r="37" customFormat="false" ht="16.8" hidden="false" customHeight="false" outlineLevel="0" collapsed="false">
      <c r="A37" s="11" t="n">
        <f aca="false">IF([1]TABULKA!B46="","",[1]TABULKA!BG46)</f>
        <v>29</v>
      </c>
      <c r="B37" s="2" t="str">
        <f aca="false">IF([1]TABULKA!C46="","",[1]TABULKA!C46)</f>
        <v> ZADRAŽIL MARTIN</v>
      </c>
      <c r="C37" s="3" t="str">
        <f aca="false">IF([1]TABULKA!B46="","",[1]TABULKA!B46)</f>
        <v> ČERNOV</v>
      </c>
      <c r="D37" s="12" t="n">
        <f aca="false">IF([1]TABULKA!B46="","",[1]TABULKA!BC46)</f>
        <v>7</v>
      </c>
    </row>
    <row r="38" customFormat="false" ht="16.8" hidden="false" customHeight="false" outlineLevel="0" collapsed="false">
      <c r="A38" s="11" t="n">
        <f aca="false">IF([1]TABULKA!B150="","",[1]TABULKA!BG150)</f>
        <v>38</v>
      </c>
      <c r="B38" s="2" t="str">
        <f aca="false">IF([1]TABULKA!C150="","",[1]TABULKA!C150)</f>
        <v> BÍLÝ DAVID</v>
      </c>
      <c r="C38" s="3" t="str">
        <f aca="false">IF([1]TABULKA!B150="","",[1]TABULKA!B150)</f>
        <v> KÁMEN</v>
      </c>
      <c r="D38" s="12" t="n">
        <f aca="false">IF([1]TABULKA!B150="","",[1]TABULKA!BC150)</f>
        <v>6</v>
      </c>
    </row>
    <row r="39" customFormat="false" ht="16.8" hidden="false" customHeight="false" outlineLevel="0" collapsed="false">
      <c r="A39" s="11" t="n">
        <f aca="false">IF([1]TABULKA!B153="","",[1]TABULKA!BG153)</f>
        <v>38</v>
      </c>
      <c r="B39" s="2" t="str">
        <f aca="false">IF([1]TABULKA!C153="","",[1]TABULKA!C153)</f>
        <v> DOUBEK MATĚJ</v>
      </c>
      <c r="C39" s="3" t="str">
        <f aca="false">IF([1]TABULKA!B153="","",[1]TABULKA!B153)</f>
        <v> KÁMEN</v>
      </c>
      <c r="D39" s="12" t="n">
        <f aca="false">IF([1]TABULKA!B153="","",[1]TABULKA!BC153)</f>
        <v>6</v>
      </c>
    </row>
    <row r="40" customFormat="false" ht="16.8" hidden="false" customHeight="false" outlineLevel="0" collapsed="false">
      <c r="A40" s="11" t="n">
        <f aca="false">IF([1]TABULKA!B32="","",[1]TABULKA!BG32)</f>
        <v>38</v>
      </c>
      <c r="B40" s="2" t="str">
        <f aca="false">IF([1]TABULKA!C32="","",[1]TABULKA!C32)</f>
        <v> HRDLIČKA LUKÁŠ</v>
      </c>
      <c r="C40" s="3" t="str">
        <f aca="false">IF([1]TABULKA!B32="","",[1]TABULKA!B32)</f>
        <v> ČERNOV</v>
      </c>
      <c r="D40" s="12" t="n">
        <f aca="false">IF([1]TABULKA!B32="","",[1]TABULKA!BC32)</f>
        <v>6</v>
      </c>
    </row>
    <row r="41" customFormat="false" ht="16.8" hidden="false" customHeight="false" outlineLevel="0" collapsed="false">
      <c r="A41" s="11" t="n">
        <f aca="false">IF([1]TABULKA!B13="","",[1]TABULKA!BG13)</f>
        <v>38</v>
      </c>
      <c r="B41" s="2" t="str">
        <f aca="false">IF([1]TABULKA!C13="","",[1]TABULKA!C13)</f>
        <v> CHUCHEL JAN</v>
      </c>
      <c r="C41" s="3" t="str">
        <f aca="false">IF([1]TABULKA!B13="","",[1]TABULKA!B13)</f>
        <v> BETON</v>
      </c>
      <c r="D41" s="12" t="n">
        <f aca="false">IF([1]TABULKA!B13="","",[1]TABULKA!BC13)</f>
        <v>6</v>
      </c>
    </row>
    <row r="42" customFormat="false" ht="16.8" hidden="false" customHeight="false" outlineLevel="0" collapsed="false">
      <c r="A42" s="11" t="n">
        <f aca="false">IF([1]TABULKA!B281="","",[1]TABULKA!BG281)</f>
        <v>38</v>
      </c>
      <c r="B42" s="2" t="str">
        <f aca="false">IF([1]TABULKA!C281="","",[1]TABULKA!C281)</f>
        <v> MAREK MARTIN</v>
      </c>
      <c r="C42" s="3" t="str">
        <f aca="false">IF([1]TABULKA!B281="","",[1]TABULKA!B281)</f>
        <v> VESELÁ</v>
      </c>
      <c r="D42" s="12" t="n">
        <f aca="false">IF([1]TABULKA!B281="","",[1]TABULKA!BC281)</f>
        <v>6</v>
      </c>
    </row>
    <row r="43" customFormat="false" ht="16.8" hidden="false" customHeight="false" outlineLevel="0" collapsed="false">
      <c r="A43" s="11" t="n">
        <f aca="false">IF([1]TABULKA!B116="","",[1]TABULKA!BG116)</f>
        <v>38</v>
      </c>
      <c r="B43" s="2" t="str">
        <f aca="false">IF([1]TABULKA!C116="","",[1]TABULKA!C116)</f>
        <v> MORAVEC MARTIN</v>
      </c>
      <c r="C43" s="3" t="str">
        <f aca="false">IF([1]TABULKA!B116="","",[1]TABULKA!B116)</f>
        <v> HORNÍ VES</v>
      </c>
      <c r="D43" s="12" t="n">
        <f aca="false">IF([1]TABULKA!B116="","",[1]TABULKA!BC116)</f>
        <v>6</v>
      </c>
    </row>
    <row r="44" customFormat="false" ht="16.8" hidden="false" customHeight="false" outlineLevel="0" collapsed="false">
      <c r="A44" s="11" t="n">
        <f aca="false">IF([1]TABULKA!B218="","",[1]TABULKA!BG218)</f>
        <v>38</v>
      </c>
      <c r="B44" s="2" t="str">
        <f aca="false">IF([1]TABULKA!C218="","",[1]TABULKA!C218)</f>
        <v> NÁPRAVNÍK FILIP</v>
      </c>
      <c r="C44" s="3" t="str">
        <f aca="false">IF([1]TABULKA!B218="","",[1]TABULKA!B218)</f>
        <v> PELMONT</v>
      </c>
      <c r="D44" s="12" t="n">
        <f aca="false">IF([1]TABULKA!B218="","",[1]TABULKA!BC218)</f>
        <v>6</v>
      </c>
    </row>
    <row r="45" customFormat="false" ht="16.8" hidden="false" customHeight="false" outlineLevel="0" collapsed="false">
      <c r="A45" s="11" t="n">
        <f aca="false">IF([1]TABULKA!B176="","",[1]TABULKA!BG176)</f>
        <v>38</v>
      </c>
      <c r="B45" s="2" t="str">
        <f aca="false">IF([1]TABULKA!C176="","",[1]TABULKA!C176)</f>
        <v> PAŤHA  PAVEL</v>
      </c>
      <c r="C45" s="3" t="str">
        <f aca="false">IF([1]TABULKA!B176="","",[1]TABULKA!B176)</f>
        <v> KOŠETICE</v>
      </c>
      <c r="D45" s="12" t="n">
        <f aca="false">IF([1]TABULKA!B176="","",[1]TABULKA!BC176)</f>
        <v>6</v>
      </c>
    </row>
    <row r="46" customFormat="false" ht="16.8" hidden="false" customHeight="false" outlineLevel="0" collapsed="false">
      <c r="A46" s="11" t="n">
        <f aca="false">IF([1]TABULKA!B166="","",[1]TABULKA!BG166)</f>
        <v>38</v>
      </c>
      <c r="B46" s="2" t="str">
        <f aca="false">IF([1]TABULKA!C166="","",[1]TABULKA!C166)</f>
        <v> ŠVÁRA ADAM</v>
      </c>
      <c r="C46" s="3" t="str">
        <f aca="false">IF([1]TABULKA!B166="","",[1]TABULKA!B166)</f>
        <v> KÁMEN</v>
      </c>
      <c r="D46" s="12" t="n">
        <f aca="false">IF([1]TABULKA!B166="","",[1]TABULKA!BC166)</f>
        <v>6</v>
      </c>
    </row>
    <row r="47" customFormat="false" ht="16.8" hidden="false" customHeight="false" outlineLevel="0" collapsed="false">
      <c r="A47" s="11" t="n">
        <f aca="false">IF([1]TABULKA!B185="","",[1]TABULKA!BG185)</f>
        <v>38</v>
      </c>
      <c r="B47" s="2" t="str">
        <f aca="false">IF([1]TABULKA!C185="","",[1]TABULKA!C185)</f>
        <v> VODRÁŽKA JAN</v>
      </c>
      <c r="C47" s="3" t="str">
        <f aca="false">IF([1]TABULKA!B185="","",[1]TABULKA!B185)</f>
        <v> KOŠETICE</v>
      </c>
      <c r="D47" s="12" t="n">
        <f aca="false">IF([1]TABULKA!B185="","",[1]TABULKA!BC185)</f>
        <v>6</v>
      </c>
    </row>
    <row r="48" customFormat="false" ht="16.8" hidden="false" customHeight="false" outlineLevel="0" collapsed="false">
      <c r="A48" s="11" t="n">
        <f aca="false">IF([1]TABULKA!B169="","",[1]TABULKA!BG169)</f>
        <v>38</v>
      </c>
      <c r="B48" s="2" t="str">
        <f aca="false">IF([1]TABULKA!C169="","",[1]TABULKA!C169)</f>
        <v> VRZÁK MICHAL</v>
      </c>
      <c r="C48" s="3" t="str">
        <f aca="false">IF([1]TABULKA!B169="","",[1]TABULKA!B169)</f>
        <v> KÁMEN</v>
      </c>
      <c r="D48" s="12" t="n">
        <f aca="false">IF([1]TABULKA!B169="","",[1]TABULKA!BC169)</f>
        <v>6</v>
      </c>
    </row>
    <row r="49" customFormat="false" ht="16.8" hidden="false" customHeight="false" outlineLevel="0" collapsed="false">
      <c r="A49" s="11" t="n">
        <f aca="false">IF([1]TABULKA!B191="","",[1]TABULKA!BG191)</f>
        <v>49</v>
      </c>
      <c r="B49" s="2" t="str">
        <f aca="false">IF([1]TABULKA!C191="","",[1]TABULKA!C191)</f>
        <v> DIVIŠ JAN</v>
      </c>
      <c r="C49" s="3" t="str">
        <f aca="false">IF([1]TABULKA!B191="","",[1]TABULKA!B191)</f>
        <v> PELMONT</v>
      </c>
      <c r="D49" s="12" t="n">
        <f aca="false">IF([1]TABULKA!B191="","",[1]TABULKA!BC191)</f>
        <v>5</v>
      </c>
    </row>
    <row r="50" customFormat="false" ht="16.8" hidden="false" customHeight="false" outlineLevel="0" collapsed="false">
      <c r="A50" s="11" t="n">
        <f aca="false">IF([1]TABULKA!B156="","",[1]TABULKA!BG156)</f>
        <v>49</v>
      </c>
      <c r="B50" s="2" t="str">
        <f aca="false">IF([1]TABULKA!C156="","",[1]TABULKA!C156)</f>
        <v> JAROŠ MARTIN </v>
      </c>
      <c r="C50" s="3" t="str">
        <f aca="false">IF([1]TABULKA!B156="","",[1]TABULKA!B156)</f>
        <v> KÁMEN</v>
      </c>
      <c r="D50" s="12" t="n">
        <f aca="false">IF([1]TABULKA!B156="","",[1]TABULKA!BC156)</f>
        <v>5</v>
      </c>
    </row>
    <row r="51" customFormat="false" ht="16.8" hidden="false" customHeight="false" outlineLevel="0" collapsed="false">
      <c r="A51" s="11" t="n">
        <f aca="false">IF([1]TABULKA!B57="","",[1]TABULKA!BG57)</f>
        <v>49</v>
      </c>
      <c r="B51" s="2" t="str">
        <f aca="false">IF([1]TABULKA!C57="","",[1]TABULKA!C57)</f>
        <v> KUTÍLEK JAKUB</v>
      </c>
      <c r="C51" s="3" t="str">
        <f aca="false">IF([1]TABULKA!B57="","",[1]TABULKA!B57)</f>
        <v> EXCLUSIV PHARM</v>
      </c>
      <c r="D51" s="12" t="n">
        <f aca="false">IF([1]TABULKA!B57="","",[1]TABULKA!BC57)</f>
        <v>5</v>
      </c>
    </row>
    <row r="52" customFormat="false" ht="16.8" hidden="false" customHeight="false" outlineLevel="0" collapsed="false">
      <c r="A52" s="11" t="n">
        <f aca="false">IF([1]TABULKA!B160="","",[1]TABULKA!BG160)</f>
        <v>49</v>
      </c>
      <c r="B52" s="2" t="str">
        <f aca="false">IF([1]TABULKA!C160="","",[1]TABULKA!C160)</f>
        <v> MAREŠ JAROSLAV st.</v>
      </c>
      <c r="C52" s="3" t="str">
        <f aca="false">IF([1]TABULKA!B160="","",[1]TABULKA!B160)</f>
        <v> KÁMEN</v>
      </c>
      <c r="D52" s="12" t="n">
        <f aca="false">IF([1]TABULKA!B160="","",[1]TABULKA!BC160)</f>
        <v>5</v>
      </c>
    </row>
    <row r="53" customFormat="false" ht="16.8" hidden="false" customHeight="false" outlineLevel="0" collapsed="false">
      <c r="A53" s="11" t="n">
        <f aca="false">IF([1]TABULKA!B216="","",[1]TABULKA!BG216)</f>
        <v>49</v>
      </c>
      <c r="B53" s="2" t="str">
        <f aca="false">IF([1]TABULKA!C216="","",[1]TABULKA!C216)</f>
        <v> MATOUŠEK JAN ml.</v>
      </c>
      <c r="C53" s="3" t="str">
        <f aca="false">IF([1]TABULKA!B216="","",[1]TABULKA!B216)</f>
        <v> PELMONT</v>
      </c>
      <c r="D53" s="12" t="n">
        <f aca="false">IF([1]TABULKA!B216="","",[1]TABULKA!BC216)</f>
        <v>5</v>
      </c>
    </row>
    <row r="54" customFormat="false" ht="16.8" hidden="false" customHeight="false" outlineLevel="0" collapsed="false">
      <c r="A54" s="11" t="n">
        <f aca="false">IF([1]TABULKA!B219="","",[1]TABULKA!BG219)</f>
        <v>49</v>
      </c>
      <c r="B54" s="2" t="str">
        <f aca="false">IF([1]TABULKA!C219="","",[1]TABULKA!C219)</f>
        <v> NĚMEC LUBOŠ</v>
      </c>
      <c r="C54" s="3" t="str">
        <f aca="false">IF([1]TABULKA!B219="","",[1]TABULKA!B219)</f>
        <v> PELMONT</v>
      </c>
      <c r="D54" s="12" t="n">
        <f aca="false">IF([1]TABULKA!B219="","",[1]TABULKA!BC219)</f>
        <v>5</v>
      </c>
    </row>
    <row r="55" customFormat="false" ht="16.8" hidden="false" customHeight="false" outlineLevel="0" collapsed="false">
      <c r="A55" s="11" t="n">
        <f aca="false">IF([1]TABULKA!B220="","",[1]TABULKA!BG220)</f>
        <v>49</v>
      </c>
      <c r="B55" s="2" t="str">
        <f aca="false">IF([1]TABULKA!C220="","",[1]TABULKA!C220)</f>
        <v> NĚMEC PETR</v>
      </c>
      <c r="C55" s="3" t="str">
        <f aca="false">IF([1]TABULKA!B220="","",[1]TABULKA!B220)</f>
        <v> PELMONT</v>
      </c>
      <c r="D55" s="12" t="n">
        <f aca="false">IF([1]TABULKA!B220="","",[1]TABULKA!BC220)</f>
        <v>5</v>
      </c>
    </row>
    <row r="56" customFormat="false" ht="16.8" hidden="false" customHeight="false" outlineLevel="0" collapsed="false">
      <c r="A56" s="11" t="n">
        <f aca="false">IF([1]TABULKA!B317="","",[1]TABULKA!BG317)</f>
        <v>49</v>
      </c>
      <c r="B56" s="2" t="str">
        <f aca="false">IF([1]TABULKA!C317="","",[1]TABULKA!C317)</f>
        <v> RADIL JAN</v>
      </c>
      <c r="C56" s="3" t="str">
        <f aca="false">IF([1]TABULKA!B317="","",[1]TABULKA!B317)</f>
        <v> ZMIŠOVICE</v>
      </c>
      <c r="D56" s="12" t="n">
        <f aca="false">IF([1]TABULKA!B317="","",[1]TABULKA!BC317)</f>
        <v>5</v>
      </c>
    </row>
    <row r="57" customFormat="false" ht="16.8" hidden="false" customHeight="false" outlineLevel="0" collapsed="false">
      <c r="A57" s="11" t="n">
        <f aca="false">IF([1]TABULKA!B179="","",[1]TABULKA!BG179)</f>
        <v>49</v>
      </c>
      <c r="B57" s="2" t="str">
        <f aca="false">IF([1]TABULKA!C179="","",[1]TABULKA!C179)</f>
        <v> RADOSTA PETR</v>
      </c>
      <c r="C57" s="3" t="str">
        <f aca="false">IF([1]TABULKA!B179="","",[1]TABULKA!B179)</f>
        <v> KOŠETICE</v>
      </c>
      <c r="D57" s="12" t="n">
        <f aca="false">IF([1]TABULKA!B179="","",[1]TABULKA!BC179)</f>
        <v>5</v>
      </c>
    </row>
    <row r="58" customFormat="false" ht="16.8" hidden="false" customHeight="false" outlineLevel="0" collapsed="false">
      <c r="A58" s="11" t="n">
        <f aca="false">IF([1]TABULKA!B142="","",[1]TABULKA!BG142)</f>
        <v>49</v>
      </c>
      <c r="B58" s="2" t="str">
        <f aca="false">IF([1]TABULKA!C142="","",[1]TABULKA!C142)</f>
        <v> RATAJ MILAN</v>
      </c>
      <c r="C58" s="3" t="str">
        <f aca="false">IF([1]TABULKA!B142="","",[1]TABULKA!B142)</f>
        <v> HORNÍ VES</v>
      </c>
      <c r="D58" s="12" t="n">
        <f aca="false">IF([1]TABULKA!B142="","",[1]TABULKA!BC142)</f>
        <v>5</v>
      </c>
    </row>
    <row r="59" customFormat="false" ht="16.8" hidden="false" customHeight="false" outlineLevel="0" collapsed="false">
      <c r="A59" s="11" t="n">
        <f aca="false">IF([1]TABULKA!B144="","",[1]TABULKA!BG144)</f>
        <v>49</v>
      </c>
      <c r="B59" s="2" t="str">
        <f aca="false">IF([1]TABULKA!C144="","",[1]TABULKA!C144)</f>
        <v> ŠÁDA RADEK</v>
      </c>
      <c r="C59" s="3" t="str">
        <f aca="false">IF([1]TABULKA!B144="","",[1]TABULKA!B144)</f>
        <v> HORNÍ VES</v>
      </c>
      <c r="D59" s="12" t="n">
        <f aca="false">IF([1]TABULKA!B144="","",[1]TABULKA!BC144)</f>
        <v>5</v>
      </c>
    </row>
    <row r="60" customFormat="false" ht="16.8" hidden="false" customHeight="false" outlineLevel="0" collapsed="false">
      <c r="A60" s="11" t="n">
        <f aca="false">IF([1]TABULKA!B147="","",[1]TABULKA!BG147)</f>
        <v>49</v>
      </c>
      <c r="B60" s="2" t="str">
        <f aca="false">IF([1]TABULKA!C147="","",[1]TABULKA!C147)</f>
        <v> ŠTOLOVSKÝ LUBOŠ</v>
      </c>
      <c r="C60" s="3" t="str">
        <f aca="false">IF([1]TABULKA!B147="","",[1]TABULKA!B147)</f>
        <v> HORNÍ VES</v>
      </c>
      <c r="D60" s="12" t="n">
        <f aca="false">IF([1]TABULKA!B147="","",[1]TABULKA!BC147)</f>
        <v>5</v>
      </c>
    </row>
    <row r="61" customFormat="false" ht="16.8" hidden="false" customHeight="false" outlineLevel="0" collapsed="false">
      <c r="A61" s="11" t="n">
        <f aca="false">IF([1]TABULKA!B45="","",[1]TABULKA!BG45)</f>
        <v>49</v>
      </c>
      <c r="B61" s="2" t="str">
        <f aca="false">IF([1]TABULKA!C45="","",[1]TABULKA!C45)</f>
        <v> VOMASTEK PETR</v>
      </c>
      <c r="C61" s="3" t="str">
        <f aca="false">IF([1]TABULKA!B45="","",[1]TABULKA!B45)</f>
        <v> ČERNOV</v>
      </c>
      <c r="D61" s="12" t="n">
        <f aca="false">IF([1]TABULKA!B45="","",[1]TABULKA!BC45)</f>
        <v>5</v>
      </c>
    </row>
    <row r="62" customFormat="false" ht="16.8" hidden="false" customHeight="false" outlineLevel="0" collapsed="false">
      <c r="A62" s="11" t="n">
        <f aca="false">IF([1]TABULKA!B149="","",[1]TABULKA!BG149)</f>
        <v>49</v>
      </c>
      <c r="B62" s="2" t="str">
        <f aca="false">IF([1]TABULKA!C149="","",[1]TABULKA!C149)</f>
        <v> ZAJÍČEK PETR</v>
      </c>
      <c r="C62" s="3" t="str">
        <f aca="false">IF([1]TABULKA!B149="","",[1]TABULKA!B149)</f>
        <v> HORNÍ VES</v>
      </c>
      <c r="D62" s="12" t="n">
        <f aca="false">IF([1]TABULKA!B149="","",[1]TABULKA!BC149)</f>
        <v>5</v>
      </c>
    </row>
    <row r="63" customFormat="false" ht="16.8" hidden="false" customHeight="false" outlineLevel="0" collapsed="false">
      <c r="A63" s="11" t="n">
        <f aca="false">IF([1]TABULKA!B188="","",[1]TABULKA!BG188)</f>
        <v>64</v>
      </c>
      <c r="B63" s="2" t="str">
        <f aca="false">IF([1]TABULKA!C188="","",[1]TABULKA!C188)</f>
        <v> BENÝŠEK ROMAN</v>
      </c>
      <c r="C63" s="3" t="str">
        <f aca="false">IF([1]TABULKA!B188="","",[1]TABULKA!B188)</f>
        <v> PELMONT</v>
      </c>
      <c r="D63" s="12" t="n">
        <f aca="false">IF([1]TABULKA!B188="","",[1]TABULKA!BC188)</f>
        <v>4</v>
      </c>
    </row>
    <row r="64" customFormat="false" ht="16.8" hidden="false" customHeight="false" outlineLevel="0" collapsed="false">
      <c r="A64" s="11" t="n">
        <f aca="false">IF([1]TABULKA!B233="","",[1]TABULKA!BG233)</f>
        <v>64</v>
      </c>
      <c r="B64" s="2" t="str">
        <f aca="false">IF([1]TABULKA!C233="","",[1]TABULKA!C233)</f>
        <v> ČÍŽEK MIKULÁŠ</v>
      </c>
      <c r="C64" s="3" t="str">
        <f aca="false">IF([1]TABULKA!B233="","",[1]TABULKA!B233)</f>
        <v> SLUŽÁTKY</v>
      </c>
      <c r="D64" s="12" t="n">
        <f aca="false">IF([1]TABULKA!B233="","",[1]TABULKA!BC233)</f>
        <v>4</v>
      </c>
    </row>
    <row r="65" customFormat="false" ht="16.8" hidden="false" customHeight="false" outlineLevel="0" collapsed="false">
      <c r="A65" s="11" t="n">
        <f aca="false">IF([1]TABULKA!B47="","",[1]TABULKA!BG47)</f>
        <v>64</v>
      </c>
      <c r="B65" s="2" t="str">
        <f aca="false">IF([1]TABULKA!C47="","",[1]TABULKA!C47)</f>
        <v> DOUBEK JAN</v>
      </c>
      <c r="C65" s="3" t="str">
        <f aca="false">IF([1]TABULKA!B47="","",[1]TABULKA!B47)</f>
        <v> EXCLUSIV PHARM</v>
      </c>
      <c r="D65" s="12" t="n">
        <f aca="false">IF([1]TABULKA!B47="","",[1]TABULKA!BC47)</f>
        <v>4</v>
      </c>
    </row>
    <row r="66" customFormat="false" ht="16.8" hidden="false" customHeight="false" outlineLevel="0" collapsed="false">
      <c r="A66" s="11" t="n">
        <f aca="false">IF([1]TABULKA!B154="","",[1]TABULKA!BG154)</f>
        <v>64</v>
      </c>
      <c r="B66" s="2" t="str">
        <f aca="false">IF([1]TABULKA!C154="","",[1]TABULKA!C154)</f>
        <v> DVOŘÁK ZDENĚK ml.</v>
      </c>
      <c r="C66" s="3" t="str">
        <f aca="false">IF([1]TABULKA!B154="","",[1]TABULKA!B154)</f>
        <v> KÁMEN</v>
      </c>
      <c r="D66" s="12" t="n">
        <f aca="false">IF([1]TABULKA!B154="","",[1]TABULKA!BC154)</f>
        <v>4</v>
      </c>
    </row>
    <row r="67" customFormat="false" ht="16.8" hidden="false" customHeight="false" outlineLevel="0" collapsed="false">
      <c r="A67" s="11" t="n">
        <f aca="false">IF([1]TABULKA!B49="","",[1]TABULKA!BG49)</f>
        <v>64</v>
      </c>
      <c r="B67" s="2" t="str">
        <f aca="false">IF([1]TABULKA!C49="","",[1]TABULKA!C49)</f>
        <v> HUMEŠ Miroslav</v>
      </c>
      <c r="C67" s="3" t="str">
        <f aca="false">IF([1]TABULKA!B49="","",[1]TABULKA!B49)</f>
        <v> EXCLUSIV PHARM</v>
      </c>
      <c r="D67" s="12" t="n">
        <f aca="false">IF([1]TABULKA!B49="","",[1]TABULKA!BC49)</f>
        <v>4</v>
      </c>
    </row>
    <row r="68" customFormat="false" ht="16.8" hidden="false" customHeight="false" outlineLevel="0" collapsed="false">
      <c r="A68" s="11" t="n">
        <f aca="false">IF([1]TABULKA!B110="","",[1]TABULKA!BG110)</f>
        <v>64</v>
      </c>
      <c r="B68" s="2" t="str">
        <f aca="false">IF([1]TABULKA!C110="","",[1]TABULKA!C110)</f>
        <v> KANTOR ONDŘEJ</v>
      </c>
      <c r="C68" s="3" t="str">
        <f aca="false">IF([1]TABULKA!B110="","",[1]TABULKA!B110)</f>
        <v> HORNÍ VES</v>
      </c>
      <c r="D68" s="12" t="n">
        <f aca="false">IF([1]TABULKA!B110="","",[1]TABULKA!BC110)</f>
        <v>4</v>
      </c>
    </row>
    <row r="69" customFormat="false" ht="16.8" hidden="false" customHeight="false" outlineLevel="0" collapsed="false">
      <c r="A69" s="11" t="n">
        <f aca="false">IF([1]TABULKA!B174="","",[1]TABULKA!BG174)</f>
        <v>64</v>
      </c>
      <c r="B69" s="2" t="str">
        <f aca="false">IF([1]TABULKA!C174="","",[1]TABULKA!C174)</f>
        <v> LANGR MARTIN</v>
      </c>
      <c r="C69" s="3" t="str">
        <f aca="false">IF([1]TABULKA!B174="","",[1]TABULKA!B174)</f>
        <v> KOŠETICE</v>
      </c>
      <c r="D69" s="12" t="n">
        <f aca="false">IF([1]TABULKA!B174="","",[1]TABULKA!BC174)</f>
        <v>4</v>
      </c>
    </row>
    <row r="70" customFormat="false" ht="16.8" hidden="false" customHeight="false" outlineLevel="0" collapsed="false">
      <c r="A70" s="11" t="n">
        <f aca="false">IF([1]TABULKA!B184="","",[1]TABULKA!BG184)</f>
        <v>64</v>
      </c>
      <c r="B70" s="2" t="str">
        <f aca="false">IF([1]TABULKA!C184="","",[1]TABULKA!C184)</f>
        <v> TRŽIL ZBYŠEK</v>
      </c>
      <c r="C70" s="3" t="str">
        <f aca="false">IF([1]TABULKA!B184="","",[1]TABULKA!B184)</f>
        <v> KOŠETICE</v>
      </c>
      <c r="D70" s="12" t="n">
        <f aca="false">IF([1]TABULKA!B184="","",[1]TABULKA!BC184)</f>
        <v>4</v>
      </c>
    </row>
    <row r="71" customFormat="false" ht="16.8" hidden="false" customHeight="false" outlineLevel="0" collapsed="false">
      <c r="A71" s="11" t="n">
        <f aca="false">IF([1]TABULKA!B294="","",[1]TABULKA!BG294)</f>
        <v>64</v>
      </c>
      <c r="B71" s="2" t="str">
        <f aca="false">IF([1]TABULKA!C294="","",[1]TABULKA!C294)</f>
        <v> VALEK PETR</v>
      </c>
      <c r="C71" s="3" t="str">
        <f aca="false">IF([1]TABULKA!B294="","",[1]TABULKA!B294)</f>
        <v> VESELÁ</v>
      </c>
      <c r="D71" s="12" t="n">
        <f aca="false">IF([1]TABULKA!B294="","",[1]TABULKA!BC294)</f>
        <v>4</v>
      </c>
    </row>
    <row r="72" customFormat="false" ht="16.8" hidden="false" customHeight="false" outlineLevel="0" collapsed="false">
      <c r="A72" s="11" t="n">
        <f aca="false">IF([1]TABULKA!B227="","",[1]TABULKA!BG227)</f>
        <v>64</v>
      </c>
      <c r="B72" s="2" t="str">
        <f aca="false">IF([1]TABULKA!C227="","",[1]TABULKA!C227)</f>
        <v> ZEMAN VÍTEK</v>
      </c>
      <c r="C72" s="3" t="str">
        <f aca="false">IF([1]TABULKA!B227="","",[1]TABULKA!B227)</f>
        <v> PELMONT</v>
      </c>
      <c r="D72" s="12" t="n">
        <f aca="false">IF([1]TABULKA!B227="","",[1]TABULKA!BC227)</f>
        <v>4</v>
      </c>
    </row>
    <row r="73" customFormat="false" ht="16.8" hidden="false" customHeight="false" outlineLevel="0" collapsed="false">
      <c r="A73" s="11" t="n">
        <f aca="false">IF([1]TABULKA!B75="","",[1]TABULKA!BG75)</f>
        <v>64</v>
      </c>
      <c r="B73" s="2" t="str">
        <f aca="false">IF([1]TABULKA!C75="","",[1]TABULKA!C75)</f>
        <v> ZUKAL RUDOLF</v>
      </c>
      <c r="C73" s="3" t="str">
        <f aca="false">IF([1]TABULKA!B75="","",[1]TABULKA!B75)</f>
        <v> EXCLUSIV PHARM</v>
      </c>
      <c r="D73" s="12" t="n">
        <f aca="false">IF([1]TABULKA!B75="","",[1]TABULKA!BC75)</f>
        <v>4</v>
      </c>
    </row>
    <row r="74" customFormat="false" ht="16.8" hidden="false" customHeight="false" outlineLevel="0" collapsed="false">
      <c r="A74" s="11" t="n">
        <f aca="false">IF([1]TABULKA!B76="","",[1]TABULKA!BG76)</f>
        <v>76</v>
      </c>
      <c r="B74" s="2" t="str">
        <f aca="false">IF([1]TABULKA!C76="","",[1]TABULKA!C76)</f>
        <v> BARTOŠKA ROMAN</v>
      </c>
      <c r="C74" s="3" t="str">
        <f aca="false">IF([1]TABULKA!B76="","",[1]TABULKA!B76)</f>
        <v> GOLDSERVIS</v>
      </c>
      <c r="D74" s="12" t="n">
        <f aca="false">IF([1]TABULKA!B76="","",[1]TABULKA!BC76)</f>
        <v>3</v>
      </c>
    </row>
    <row r="75" customFormat="false" ht="16.8" hidden="false" customHeight="false" outlineLevel="0" collapsed="false">
      <c r="A75" s="11" t="n">
        <f aca="false">IF([1]TABULKA!B105="","",[1]TABULKA!BG105)</f>
        <v>76</v>
      </c>
      <c r="B75" s="2" t="str">
        <f aca="false">IF([1]TABULKA!C105="","",[1]TABULKA!C105)</f>
        <v> BRYCHCA LUKÁŠ</v>
      </c>
      <c r="C75" s="3" t="str">
        <f aca="false">IF([1]TABULKA!B105="","",[1]TABULKA!B105)</f>
        <v> HORNÍ VES</v>
      </c>
      <c r="D75" s="12" t="n">
        <f aca="false">IF([1]TABULKA!B105="","",[1]TABULKA!BC105)</f>
        <v>3</v>
      </c>
    </row>
    <row r="76" customFormat="false" ht="16.8" hidden="false" customHeight="false" outlineLevel="0" collapsed="false">
      <c r="A76" s="11" t="n">
        <f aca="false">IF([1]TABULKA!B275="","",[1]TABULKA!BG275)</f>
        <v>76</v>
      </c>
      <c r="B76" s="2" t="str">
        <f aca="false">IF([1]TABULKA!C275="","",[1]TABULKA!C275)</f>
        <v> CIHLÁŘ FRANTIŠEK</v>
      </c>
      <c r="C76" s="3" t="str">
        <f aca="false">IF([1]TABULKA!B275="","",[1]TABULKA!B275)</f>
        <v> VESELÁ</v>
      </c>
      <c r="D76" s="12" t="n">
        <f aca="false">IF([1]TABULKA!B275="","",[1]TABULKA!BC275)</f>
        <v>3</v>
      </c>
    </row>
    <row r="77" customFormat="false" ht="16.8" hidden="false" customHeight="false" outlineLevel="0" collapsed="false">
      <c r="A77" s="11" t="n">
        <f aca="false">IF([1]TABULKA!B303="","",[1]TABULKA!BG303)</f>
        <v>76</v>
      </c>
      <c r="B77" s="2" t="str">
        <f aca="false">IF([1]TABULKA!C303="","",[1]TABULKA!C303)</f>
        <v> DOMIN VOJTĚCH</v>
      </c>
      <c r="C77" s="3" t="str">
        <f aca="false">IF([1]TABULKA!B303="","",[1]TABULKA!B303)</f>
        <v> ZMIŠOVICE</v>
      </c>
      <c r="D77" s="12" t="n">
        <f aca="false">IF([1]TABULKA!B303="","",[1]TABULKA!BC303)</f>
        <v>3</v>
      </c>
    </row>
    <row r="78" customFormat="false" ht="16.8" hidden="false" customHeight="false" outlineLevel="0" collapsed="false">
      <c r="A78" s="11" t="n">
        <f aca="false">IF([1]TABULKA!B257="","",[1]TABULKA!BG257)</f>
        <v>76</v>
      </c>
      <c r="B78" s="2" t="str">
        <f aca="false">IF([1]TABULKA!C257="","",[1]TABULKA!C257)</f>
        <v> HUNAL FILIP</v>
      </c>
      <c r="C78" s="3" t="str">
        <f aca="false">IF([1]TABULKA!B257="","",[1]TABULKA!B257)</f>
        <v> SLUŽÁTKY</v>
      </c>
      <c r="D78" s="12" t="n">
        <f aca="false">IF([1]TABULKA!B257="","",[1]TABULKA!BC257)</f>
        <v>3</v>
      </c>
    </row>
    <row r="79" customFormat="false" ht="16.8" hidden="false" customHeight="false" outlineLevel="0" collapsed="false">
      <c r="A79" s="11" t="n">
        <f aca="false">IF([1]TABULKA!B85="","",[1]TABULKA!BG85)</f>
        <v>76</v>
      </c>
      <c r="B79" s="2" t="str">
        <f aca="false">IF([1]TABULKA!C85="","",[1]TABULKA!C85)</f>
        <v> CHÁB MILAN</v>
      </c>
      <c r="C79" s="3" t="str">
        <f aca="false">IF([1]TABULKA!B85="","",[1]TABULKA!B85)</f>
        <v> GOLDSERVIS</v>
      </c>
      <c r="D79" s="12" t="n">
        <f aca="false">IF([1]TABULKA!B85="","",[1]TABULKA!BC85)</f>
        <v>3</v>
      </c>
    </row>
    <row r="80" customFormat="false" ht="16.8" hidden="false" customHeight="false" outlineLevel="0" collapsed="false">
      <c r="A80" s="11" t="n">
        <f aca="false">IF([1]TABULKA!B14="","",[1]TABULKA!BG14)</f>
        <v>76</v>
      </c>
      <c r="B80" s="2" t="str">
        <f aca="false">IF([1]TABULKA!C14="","",[1]TABULKA!C14)</f>
        <v> KOT MICHAL</v>
      </c>
      <c r="C80" s="3" t="str">
        <f aca="false">IF([1]TABULKA!B14="","",[1]TABULKA!B14)</f>
        <v> BETON</v>
      </c>
      <c r="D80" s="12" t="n">
        <f aca="false">IF([1]TABULKA!B14="","",[1]TABULKA!BC14)</f>
        <v>3</v>
      </c>
    </row>
    <row r="81" customFormat="false" ht="16.8" hidden="false" customHeight="false" outlineLevel="0" collapsed="false">
      <c r="A81" s="11" t="n">
        <f aca="false">IF([1]TABULKA!B163="","",[1]TABULKA!BG163)</f>
        <v>76</v>
      </c>
      <c r="B81" s="2" t="str">
        <f aca="false">IF([1]TABULKA!C163="","",[1]TABULKA!C163)</f>
        <v> NACHÁZEL ALEŠ</v>
      </c>
      <c r="C81" s="3" t="str">
        <f aca="false">IF([1]TABULKA!B163="","",[1]TABULKA!B163)</f>
        <v> KÁMEN</v>
      </c>
      <c r="D81" s="12" t="n">
        <f aca="false">IF([1]TABULKA!B163="","",[1]TABULKA!BC163)</f>
        <v>3</v>
      </c>
    </row>
    <row r="82" customFormat="false" ht="16.8" hidden="false" customHeight="false" outlineLevel="0" collapsed="false">
      <c r="A82" s="11" t="n">
        <f aca="false">IF([1]TABULKA!B221="","",[1]TABULKA!BG221)</f>
        <v>76</v>
      </c>
      <c r="B82" s="2" t="str">
        <f aca="false">IF([1]TABULKA!C221="","",[1]TABULKA!C221)</f>
        <v> PICHL ONDŘEJ ml.</v>
      </c>
      <c r="C82" s="3" t="str">
        <f aca="false">IF([1]TABULKA!B221="","",[1]TABULKA!B221)</f>
        <v> PELMONT</v>
      </c>
      <c r="D82" s="12" t="n">
        <f aca="false">IF([1]TABULKA!B221="","",[1]TABULKA!BC221)</f>
        <v>3</v>
      </c>
    </row>
    <row r="83" customFormat="false" ht="16.8" hidden="false" customHeight="false" outlineLevel="0" collapsed="false">
      <c r="A83" s="11" t="n">
        <f aca="false">IF([1]TABULKA!B288="","",[1]TABULKA!BG288)</f>
        <v>76</v>
      </c>
      <c r="B83" s="2" t="str">
        <f aca="false">IF([1]TABULKA!C288="","",[1]TABULKA!C288)</f>
        <v> RAZIMA ANTONÍN</v>
      </c>
      <c r="C83" s="3" t="str">
        <f aca="false">IF([1]TABULKA!B288="","",[1]TABULKA!B288)</f>
        <v> VESELÁ</v>
      </c>
      <c r="D83" s="12" t="n">
        <f aca="false">IF([1]TABULKA!B288="","",[1]TABULKA!BC288)</f>
        <v>3</v>
      </c>
    </row>
    <row r="84" customFormat="false" ht="16.8" hidden="false" customHeight="false" outlineLevel="0" collapsed="false">
      <c r="A84" s="11" t="n">
        <f aca="false">IF([1]TABULKA!B95="","",[1]TABULKA!BG95)</f>
        <v>76</v>
      </c>
      <c r="B84" s="2" t="str">
        <f aca="false">IF([1]TABULKA!C95="","",[1]TABULKA!C95)</f>
        <v> SCHROTTER MICHAL</v>
      </c>
      <c r="C84" s="3" t="str">
        <f aca="false">IF([1]TABULKA!B95="","",[1]TABULKA!B95)</f>
        <v> GOLDSERVIS</v>
      </c>
      <c r="D84" s="12" t="n">
        <f aca="false">IF([1]TABULKA!B95="","",[1]TABULKA!BC95)</f>
        <v>3</v>
      </c>
    </row>
    <row r="85" customFormat="false" ht="16.8" hidden="false" customHeight="false" outlineLevel="0" collapsed="false">
      <c r="A85" s="11" t="n">
        <f aca="false">IF([1]TABULKA!B180="","",[1]TABULKA!BG180)</f>
        <v>76</v>
      </c>
      <c r="B85" s="2" t="str">
        <f aca="false">IF([1]TABULKA!C180="","",[1]TABULKA!C180)</f>
        <v> SMETANA PETR</v>
      </c>
      <c r="C85" s="3" t="str">
        <f aca="false">IF([1]TABULKA!B180="","",[1]TABULKA!B180)</f>
        <v> KOŠETICE</v>
      </c>
      <c r="D85" s="12" t="n">
        <f aca="false">IF([1]TABULKA!B180="","",[1]TABULKA!BC180)</f>
        <v>3</v>
      </c>
    </row>
    <row r="86" customFormat="false" ht="16.8" hidden="false" customHeight="false" outlineLevel="0" collapsed="false">
      <c r="A86" s="11" t="n">
        <f aca="false">IF([1]TABULKA!B272="","",[1]TABULKA!BG272)</f>
        <v>76</v>
      </c>
      <c r="B86" s="2" t="str">
        <f aca="false">IF([1]TABULKA!C272="","",[1]TABULKA!C272)</f>
        <v> ŠKODA VÍTEK</v>
      </c>
      <c r="C86" s="3" t="str">
        <f aca="false">IF([1]TABULKA!B272="","",[1]TABULKA!B272)</f>
        <v> SLUŽÁTKY</v>
      </c>
      <c r="D86" s="12" t="n">
        <f aca="false">IF([1]TABULKA!B272="","",[1]TABULKA!BC272)</f>
        <v>3</v>
      </c>
    </row>
    <row r="87" customFormat="false" ht="16.8" hidden="false" customHeight="false" outlineLevel="0" collapsed="false">
      <c r="A87" s="11" t="n">
        <f aca="false">IF([1]TABULKA!B293="","",[1]TABULKA!BG293)</f>
        <v>76</v>
      </c>
      <c r="B87" s="2" t="str">
        <f aca="false">IF([1]TABULKA!C293="","",[1]TABULKA!C293)</f>
        <v> TŘÍSKA LUKÁŠ</v>
      </c>
      <c r="C87" s="3" t="str">
        <f aca="false">IF([1]TABULKA!B293="","",[1]TABULKA!B293)</f>
        <v> VESELÁ</v>
      </c>
      <c r="D87" s="12" t="n">
        <f aca="false">IF([1]TABULKA!B293="","",[1]TABULKA!BC293)</f>
        <v>3</v>
      </c>
    </row>
    <row r="88" customFormat="false" ht="16.8" hidden="false" customHeight="false" outlineLevel="0" collapsed="false">
      <c r="A88" s="11" t="n">
        <f aca="false">IF([1]TABULKA!B72="","",[1]TABULKA!BG72)</f>
        <v>76</v>
      </c>
      <c r="B88" s="2" t="str">
        <f aca="false">IF([1]TABULKA!C72="","",[1]TABULKA!C72)</f>
        <v> VANĚK TOMÁŠ</v>
      </c>
      <c r="C88" s="3" t="str">
        <f aca="false">IF([1]TABULKA!B72="","",[1]TABULKA!B72)</f>
        <v> EXCLUSIV PHARM</v>
      </c>
      <c r="D88" s="12" t="n">
        <f aca="false">IF([1]TABULKA!B72="","",[1]TABULKA!BC72)</f>
        <v>3</v>
      </c>
    </row>
    <row r="89" customFormat="false" ht="16.8" hidden="false" customHeight="false" outlineLevel="0" collapsed="false">
      <c r="A89" s="11" t="n">
        <f aca="false">IF([1]TABULKA!B299="","",[1]TABULKA!BG299)</f>
        <v>92</v>
      </c>
      <c r="B89" s="2" t="str">
        <f aca="false">IF([1]TABULKA!C299="","",[1]TABULKA!C299)</f>
        <v> BRÁVEK LADISLAV ml.</v>
      </c>
      <c r="C89" s="3" t="str">
        <f aca="false">IF([1]TABULKA!B299="","",[1]TABULKA!B299)</f>
        <v> ZMIŠOVICE</v>
      </c>
      <c r="D89" s="12" t="n">
        <f aca="false">IF([1]TABULKA!B299="","",[1]TABULKA!BC299)</f>
        <v>2</v>
      </c>
    </row>
    <row r="90" customFormat="false" ht="16.8" hidden="false" customHeight="false" outlineLevel="0" collapsed="false">
      <c r="A90" s="11" t="n">
        <f aca="false">IF([1]TABULKA!B10="","",[1]TABULKA!BG10)</f>
        <v>92</v>
      </c>
      <c r="B90" s="2" t="str">
        <f aca="false">IF([1]TABULKA!C10="","",[1]TABULKA!C10)</f>
        <v> BŘEZINA JAN</v>
      </c>
      <c r="C90" s="3" t="str">
        <f aca="false">IF([1]TABULKA!B10="","",[1]TABULKA!B10)</f>
        <v> BETON</v>
      </c>
      <c r="D90" s="12" t="n">
        <f aca="false">IF([1]TABULKA!B10="","",[1]TABULKA!BC10)</f>
        <v>2</v>
      </c>
    </row>
    <row r="91" customFormat="false" ht="16.8" hidden="false" customHeight="false" outlineLevel="0" collapsed="false">
      <c r="A91" s="11" t="n">
        <f aca="false">IF([1]TABULKA!B27="","",[1]TABULKA!BG27)</f>
        <v>92</v>
      </c>
      <c r="B91" s="2" t="str">
        <f aca="false">IF([1]TABULKA!C27="","",[1]TABULKA!C27)</f>
        <v> BULANT JIŘÍ</v>
      </c>
      <c r="C91" s="3" t="str">
        <f aca="false">IF([1]TABULKA!B27="","",[1]TABULKA!B27)</f>
        <v> ČERNOV</v>
      </c>
      <c r="D91" s="12" t="n">
        <f aca="false">IF([1]TABULKA!B27="","",[1]TABULKA!BC27)</f>
        <v>2</v>
      </c>
    </row>
    <row r="92" customFormat="false" ht="16.8" hidden="false" customHeight="false" outlineLevel="0" collapsed="false">
      <c r="A92" s="11" t="n">
        <f aca="false">IF([1]TABULKA!B48="","",[1]TABULKA!BG48)</f>
        <v>92</v>
      </c>
      <c r="B92" s="2" t="str">
        <f aca="false">IF([1]TABULKA!C48="","",[1]TABULKA!C48)</f>
        <v> DVOŘÁK JAN ml.</v>
      </c>
      <c r="C92" s="3" t="str">
        <f aca="false">IF([1]TABULKA!B48="","",[1]TABULKA!B48)</f>
        <v> EXCLUSIV PHARM</v>
      </c>
      <c r="D92" s="12" t="n">
        <f aca="false">IF([1]TABULKA!B48="","",[1]TABULKA!BC48)</f>
        <v>2</v>
      </c>
    </row>
    <row r="93" customFormat="false" ht="16.8" hidden="false" customHeight="false" outlineLevel="0" collapsed="false">
      <c r="A93" s="11" t="n">
        <f aca="false">IF([1]TABULKA!B107="","",[1]TABULKA!BG107)</f>
        <v>92</v>
      </c>
      <c r="B93" s="2" t="str">
        <f aca="false">IF([1]TABULKA!C107="","",[1]TABULKA!C107)</f>
        <v> FARKA VLADIMÍR</v>
      </c>
      <c r="C93" s="3" t="str">
        <f aca="false">IF([1]TABULKA!B107="","",[1]TABULKA!B107)</f>
        <v> HORNÍ VES</v>
      </c>
      <c r="D93" s="12" t="n">
        <f aca="false">IF([1]TABULKA!B107="","",[1]TABULKA!BC107)</f>
        <v>2</v>
      </c>
    </row>
    <row r="94" customFormat="false" ht="16.8" hidden="false" customHeight="false" outlineLevel="0" collapsed="false">
      <c r="A94" s="11" t="n">
        <f aca="false">IF([1]TABULKA!B171="","",[1]TABULKA!BG171)</f>
        <v>92</v>
      </c>
      <c r="B94" s="2" t="str">
        <f aca="false">IF([1]TABULKA!C171="","",[1]TABULKA!C171)</f>
        <v> HAVELKA JAN</v>
      </c>
      <c r="C94" s="3" t="str">
        <f aca="false">IF([1]TABULKA!B171="","",[1]TABULKA!B171)</f>
        <v> KOŠETICE</v>
      </c>
      <c r="D94" s="12" t="n">
        <f aca="false">IF([1]TABULKA!B171="","",[1]TABULKA!BC171)</f>
        <v>2</v>
      </c>
    </row>
    <row r="95" customFormat="false" ht="16.8" hidden="false" customHeight="false" outlineLevel="0" collapsed="false">
      <c r="A95" s="11" t="n">
        <f aca="false">IF([1]TABULKA!B83="","",[1]TABULKA!BG83)</f>
        <v>92</v>
      </c>
      <c r="B95" s="2" t="str">
        <f aca="false">IF([1]TABULKA!C83="","",[1]TABULKA!C83)</f>
        <v> HOUŠKA ROBIN</v>
      </c>
      <c r="C95" s="3" t="str">
        <f aca="false">IF([1]TABULKA!B83="","",[1]TABULKA!B83)</f>
        <v> GOLDSERVIS</v>
      </c>
      <c r="D95" s="12" t="n">
        <f aca="false">IF([1]TABULKA!B83="","",[1]TABULKA!BC83)</f>
        <v>2</v>
      </c>
    </row>
    <row r="96" customFormat="false" ht="16.8" hidden="false" customHeight="false" outlineLevel="0" collapsed="false">
      <c r="A96" s="11" t="n">
        <f aca="false">IF([1]TABULKA!B258="","",[1]TABULKA!BG258)</f>
        <v>92</v>
      </c>
      <c r="B96" s="2" t="str">
        <f aca="false">IF([1]TABULKA!C258="","",[1]TABULKA!C258)</f>
        <v> HUNAL JAKUB</v>
      </c>
      <c r="C96" s="3" t="str">
        <f aca="false">IF([1]TABULKA!B258="","",[1]TABULKA!B258)</f>
        <v> SLUŽÁTKY</v>
      </c>
      <c r="D96" s="12" t="n">
        <f aca="false">IF([1]TABULKA!B258="","",[1]TABULKA!BC258)</f>
        <v>2</v>
      </c>
    </row>
    <row r="97" customFormat="false" ht="16.8" hidden="false" customHeight="false" outlineLevel="0" collapsed="false">
      <c r="A97" s="11" t="n">
        <f aca="false">IF([1]TABULKA!B309="","",[1]TABULKA!BG309)</f>
        <v>92</v>
      </c>
      <c r="B97" s="2" t="str">
        <f aca="false">IF([1]TABULKA!C309="","",[1]TABULKA!C309)</f>
        <v> KOPECKÝ MICHAL</v>
      </c>
      <c r="C97" s="3" t="str">
        <f aca="false">IF([1]TABULKA!B309="","",[1]TABULKA!B309)</f>
        <v> ZMIŠOVICE</v>
      </c>
      <c r="D97" s="12" t="n">
        <f aca="false">IF([1]TABULKA!B309="","",[1]TABULKA!BC309)</f>
        <v>2</v>
      </c>
    </row>
    <row r="98" customFormat="false" ht="16.8" hidden="false" customHeight="false" outlineLevel="0" collapsed="false">
      <c r="A98" s="11" t="n">
        <f aca="false">IF([1]TABULKA!B157="","",[1]TABULKA!BG157)</f>
        <v>92</v>
      </c>
      <c r="B98" s="2" t="str">
        <f aca="false">IF([1]TABULKA!C157="","",[1]TABULKA!C157)</f>
        <v> KUBEŠ LIBOR</v>
      </c>
      <c r="C98" s="3" t="str">
        <f aca="false">IF([1]TABULKA!B157="","",[1]TABULKA!B157)</f>
        <v> KÁMEN</v>
      </c>
      <c r="D98" s="12" t="n">
        <f aca="false">IF([1]TABULKA!B157="","",[1]TABULKA!BC157)</f>
        <v>2</v>
      </c>
    </row>
    <row r="99" customFormat="false" ht="16.8" hidden="false" customHeight="false" outlineLevel="0" collapsed="false">
      <c r="A99" s="11" t="n">
        <f aca="false">IF([1]TABULKA!B283="","",[1]TABULKA!BG283)</f>
        <v>92</v>
      </c>
      <c r="B99" s="2" t="str">
        <f aca="false">IF([1]TABULKA!C283="","",[1]TABULKA!C283)</f>
        <v> MAREK PETR</v>
      </c>
      <c r="C99" s="3" t="str">
        <f aca="false">IF([1]TABULKA!B283="","",[1]TABULKA!B283)</f>
        <v> VESELÁ</v>
      </c>
      <c r="D99" s="12" t="n">
        <f aca="false">IF([1]TABULKA!B283="","",[1]TABULKA!BC283)</f>
        <v>2</v>
      </c>
    </row>
    <row r="100" customFormat="false" ht="16.8" hidden="false" customHeight="false" outlineLevel="0" collapsed="false">
      <c r="A100" s="11" t="n">
        <f aca="false">IF([1]TABULKA!B284="","",[1]TABULKA!BG284)</f>
        <v>92</v>
      </c>
      <c r="B100" s="2" t="str">
        <f aca="false">IF([1]TABULKA!C284="","",[1]TABULKA!C284)</f>
        <v> MATĚJŮ RADEK</v>
      </c>
      <c r="C100" s="3" t="str">
        <f aca="false">IF([1]TABULKA!B284="","",[1]TABULKA!B284)</f>
        <v> VESELÁ</v>
      </c>
      <c r="D100" s="12" t="n">
        <f aca="false">IF([1]TABULKA!B284="","",[1]TABULKA!BC284)</f>
        <v>2</v>
      </c>
    </row>
    <row r="101" customFormat="false" ht="16.8" hidden="false" customHeight="false" outlineLevel="0" collapsed="false">
      <c r="A101" s="11" t="n">
        <f aca="false">IF([1]TABULKA!B314="","",[1]TABULKA!BG314)</f>
        <v>92</v>
      </c>
      <c r="B101" s="2" t="str">
        <f aca="false">IF([1]TABULKA!C314="","",[1]TABULKA!C314)</f>
        <v> PECH PATRIK</v>
      </c>
      <c r="C101" s="3" t="str">
        <f aca="false">IF([1]TABULKA!B314="","",[1]TABULKA!B314)</f>
        <v> ZMIŠOVICE</v>
      </c>
      <c r="D101" s="12" t="n">
        <f aca="false">IF([1]TABULKA!B314="","",[1]TABULKA!BC314)</f>
        <v>2</v>
      </c>
    </row>
    <row r="102" customFormat="false" ht="16.8" hidden="false" customHeight="false" outlineLevel="0" collapsed="false">
      <c r="A102" s="11" t="n">
        <f aca="false">IF([1]TABULKA!B67="","",[1]TABULKA!BG67)</f>
        <v>92</v>
      </c>
      <c r="B102" s="2" t="str">
        <f aca="false">IF([1]TABULKA!C67="","",[1]TABULKA!C67)</f>
        <v> RŮŽIČKA PETR</v>
      </c>
      <c r="C102" s="3" t="str">
        <f aca="false">IF([1]TABULKA!B67="","",[1]TABULKA!B67)</f>
        <v> EXCLUSIV PHARM</v>
      </c>
      <c r="D102" s="12" t="n">
        <f aca="false">IF([1]TABULKA!B67="","",[1]TABULKA!BC67)</f>
        <v>2</v>
      </c>
    </row>
    <row r="103" customFormat="false" ht="16.8" hidden="false" customHeight="false" outlineLevel="0" collapsed="false">
      <c r="A103" s="11" t="n">
        <f aca="false">IF([1]TABULKA!B292="","",[1]TABULKA!BG292)</f>
        <v>92</v>
      </c>
      <c r="B103" s="2" t="str">
        <f aca="false">IF([1]TABULKA!C292="","",[1]TABULKA!C292)</f>
        <v> SMRČKA ROMAN</v>
      </c>
      <c r="C103" s="3" t="str">
        <f aca="false">IF([1]TABULKA!B292="","",[1]TABULKA!B292)</f>
        <v> VESELÁ</v>
      </c>
      <c r="D103" s="12" t="n">
        <f aca="false">IF([1]TABULKA!B292="","",[1]TABULKA!BC292)</f>
        <v>2</v>
      </c>
    </row>
    <row r="104" customFormat="false" ht="16.8" hidden="false" customHeight="false" outlineLevel="0" collapsed="false">
      <c r="A104" s="11" t="n">
        <f aca="false">IF([1]TABULKA!B18="","",[1]TABULKA!BG18)</f>
        <v>92</v>
      </c>
      <c r="B104" s="2" t="str">
        <f aca="false">IF([1]TABULKA!C18="","",[1]TABULKA!C18)</f>
        <v> SOJÁK MILAN</v>
      </c>
      <c r="C104" s="3" t="str">
        <f aca="false">IF([1]TABULKA!B18="","",[1]TABULKA!B18)</f>
        <v> BETON</v>
      </c>
      <c r="D104" s="12" t="n">
        <f aca="false">IF([1]TABULKA!B18="","",[1]TABULKA!BC18)</f>
        <v>2</v>
      </c>
    </row>
    <row r="105" customFormat="false" ht="16.8" hidden="false" customHeight="false" outlineLevel="0" collapsed="false">
      <c r="A105" s="11" t="n">
        <f aca="false">IF([1]TABULKA!B97="","",[1]TABULKA!BG97)</f>
        <v>92</v>
      </c>
      <c r="B105" s="2" t="str">
        <f aca="false">IF([1]TABULKA!C97="","",[1]TABULKA!C97)</f>
        <v> SUCHAN ROBERT</v>
      </c>
      <c r="C105" s="3" t="str">
        <f aca="false">IF([1]TABULKA!B97="","",[1]TABULKA!B97)</f>
        <v> GOLDSERVIS</v>
      </c>
      <c r="D105" s="12" t="n">
        <f aca="false">IF([1]TABULKA!B97="","",[1]TABULKA!BC97)</f>
        <v>2</v>
      </c>
    </row>
    <row r="106" customFormat="false" ht="16.8" hidden="false" customHeight="false" outlineLevel="0" collapsed="false">
      <c r="A106" s="11" t="n">
        <f aca="false">IF([1]TABULKA!B168="","",[1]TABULKA!BG168)</f>
        <v>92</v>
      </c>
      <c r="B106" s="2" t="str">
        <f aca="false">IF([1]TABULKA!C168="","",[1]TABULKA!C168)</f>
        <v> VLACH MIROSLAV</v>
      </c>
      <c r="C106" s="3" t="str">
        <f aca="false">IF([1]TABULKA!B168="","",[1]TABULKA!B168)</f>
        <v> KÁMEN</v>
      </c>
      <c r="D106" s="12" t="n">
        <f aca="false">IF([1]TABULKA!B168="","",[1]TABULKA!BC168)</f>
        <v>2</v>
      </c>
    </row>
    <row r="107" customFormat="false" ht="16.8" hidden="false" customHeight="false" outlineLevel="0" collapsed="false">
      <c r="A107" s="11" t="n">
        <f aca="false">IF([1]TABULKA!B101="","",[1]TABULKA!BG101)</f>
        <v>92</v>
      </c>
      <c r="B107" s="2" t="str">
        <f aca="false">IF([1]TABULKA!C101="","",[1]TABULKA!C101)</f>
        <v> VODÁK MARTIN</v>
      </c>
      <c r="C107" s="3" t="str">
        <f aca="false">IF([1]TABULKA!B101="","",[1]TABULKA!B101)</f>
        <v> GOLDSERVIS</v>
      </c>
      <c r="D107" s="12" t="n">
        <f aca="false">IF([1]TABULKA!B101="","",[1]TABULKA!BC101)</f>
        <v>2</v>
      </c>
    </row>
    <row r="108" customFormat="false" ht="16.8" hidden="false" customHeight="false" outlineLevel="0" collapsed="false">
      <c r="A108" s="11" t="n">
        <f aca="false">IF([1]TABULKA!B295="","",[1]TABULKA!BG295)</f>
        <v>92</v>
      </c>
      <c r="B108" s="2" t="str">
        <f aca="false">IF([1]TABULKA!C295="","",[1]TABULKA!C295)</f>
        <v> VOLČÍK MAREK</v>
      </c>
      <c r="C108" s="3" t="str">
        <f aca="false">IF([1]TABULKA!B295="","",[1]TABULKA!B295)</f>
        <v> VESELÁ</v>
      </c>
      <c r="D108" s="12" t="n">
        <f aca="false">IF([1]TABULKA!B295="","",[1]TABULKA!BC295)</f>
        <v>2</v>
      </c>
    </row>
    <row r="109" customFormat="false" ht="16.8" hidden="false" customHeight="false" outlineLevel="0" collapsed="false">
      <c r="A109" s="11" t="n">
        <f aca="false">IF([1]TABULKA!B274="","",[1]TABULKA!BG274)</f>
        <v>112</v>
      </c>
      <c r="B109" s="2" t="str">
        <f aca="false">IF([1]TABULKA!C274="","",[1]TABULKA!C274)</f>
        <v> ALDORF JAROSLAV</v>
      </c>
      <c r="C109" s="3" t="str">
        <f aca="false">IF([1]TABULKA!B274="","",[1]TABULKA!B274)</f>
        <v> VESELÁ</v>
      </c>
      <c r="D109" s="12" t="n">
        <f aca="false">IF([1]TABULKA!B274="","",[1]TABULKA!BC274)</f>
        <v>1</v>
      </c>
    </row>
    <row r="110" customFormat="false" ht="16.8" hidden="false" customHeight="false" outlineLevel="0" collapsed="false">
      <c r="A110" s="11" t="n">
        <f aca="false">IF([1]TABULKA!B78="","",[1]TABULKA!BG78)</f>
        <v>112</v>
      </c>
      <c r="B110" s="2" t="str">
        <f aca="false">IF([1]TABULKA!C78="","",[1]TABULKA!C78)</f>
        <v> BENEŠ PETR</v>
      </c>
      <c r="C110" s="3" t="str">
        <f aca="false">IF([1]TABULKA!B78="","",[1]TABULKA!B78)</f>
        <v> GOLDSERVIS</v>
      </c>
      <c r="D110" s="12" t="n">
        <f aca="false">IF([1]TABULKA!B78="","",[1]TABULKA!BC78)</f>
        <v>1</v>
      </c>
    </row>
    <row r="111" customFormat="false" ht="16.8" hidden="false" customHeight="false" outlineLevel="0" collapsed="false">
      <c r="A111" s="11" t="n">
        <f aca="false">IF([1]TABULKA!B79="","",[1]TABULKA!BG79)</f>
        <v>112</v>
      </c>
      <c r="B111" s="2" t="str">
        <f aca="false">IF([1]TABULKA!C79="","",[1]TABULKA!C79)</f>
        <v> BEZDĚK</v>
      </c>
      <c r="C111" s="3" t="str">
        <f aca="false">IF([1]TABULKA!B79="","",[1]TABULKA!B79)</f>
        <v> GOLDSERVIS</v>
      </c>
      <c r="D111" s="12" t="n">
        <f aca="false">IF([1]TABULKA!B79="","",[1]TABULKA!BC79)</f>
        <v>1</v>
      </c>
    </row>
    <row r="112" customFormat="false" ht="16.8" hidden="false" customHeight="false" outlineLevel="0" collapsed="false">
      <c r="A112" s="11" t="n">
        <f aca="false">IF([1]TABULKA!B298="","",[1]TABULKA!BG298)</f>
        <v>112</v>
      </c>
      <c r="B112" s="2" t="str">
        <f aca="false">IF([1]TABULKA!C298="","",[1]TABULKA!C298)</f>
        <v> BLOUDEK LADISLAV</v>
      </c>
      <c r="C112" s="3" t="str">
        <f aca="false">IF([1]TABULKA!B298="","",[1]TABULKA!B298)</f>
        <v> ZMIŠOVICE</v>
      </c>
      <c r="D112" s="12" t="n">
        <f aca="false">IF([1]TABULKA!B298="","",[1]TABULKA!BC298)</f>
        <v>1</v>
      </c>
    </row>
    <row r="113" customFormat="false" ht="16.8" hidden="false" customHeight="false" outlineLevel="0" collapsed="false">
      <c r="A113" s="11" t="n">
        <f aca="false">IF([1]TABULKA!B9="","",[1]TABULKA!BG9)</f>
        <v>112</v>
      </c>
      <c r="B113" s="2" t="str">
        <f aca="false">IF([1]TABULKA!C9="","",[1]TABULKA!C9)</f>
        <v> BRTNA MATYÁŠ</v>
      </c>
      <c r="C113" s="3" t="str">
        <f aca="false">IF([1]TABULKA!B9="","",[1]TABULKA!B9)</f>
        <v> BETON</v>
      </c>
      <c r="D113" s="12" t="n">
        <f aca="false">IF([1]TABULKA!B9="","",[1]TABULKA!BC9)</f>
        <v>1</v>
      </c>
    </row>
    <row r="114" customFormat="false" ht="16.8" hidden="false" customHeight="false" outlineLevel="0" collapsed="false">
      <c r="A114" s="11" t="n">
        <f aca="false">IF([1]TABULKA!B301="","",[1]TABULKA!BG301)</f>
        <v>112</v>
      </c>
      <c r="B114" s="2" t="str">
        <f aca="false">IF([1]TABULKA!C301="","",[1]TABULKA!C301)</f>
        <v> ČERVENÝ MARTIN</v>
      </c>
      <c r="C114" s="3" t="str">
        <f aca="false">IF([1]TABULKA!B301="","",[1]TABULKA!B301)</f>
        <v> ZMIŠOVICE</v>
      </c>
      <c r="D114" s="12" t="n">
        <f aca="false">IF([1]TABULKA!B301="","",[1]TABULKA!BC301)</f>
        <v>1</v>
      </c>
    </row>
    <row r="115" customFormat="false" ht="16.8" hidden="false" customHeight="false" outlineLevel="0" collapsed="false">
      <c r="A115" s="11" t="n">
        <f aca="false">IF([1]TABULKA!B151="","",[1]TABULKA!BG151)</f>
        <v>112</v>
      </c>
      <c r="B115" s="2" t="str">
        <f aca="false">IF([1]TABULKA!C151="","",[1]TABULKA!C151)</f>
        <v> ČERVENÝ MARTIN</v>
      </c>
      <c r="C115" s="3" t="str">
        <f aca="false">IF([1]TABULKA!B151="","",[1]TABULKA!B151)</f>
        <v> KÁMEN</v>
      </c>
      <c r="D115" s="12" t="n">
        <f aca="false">IF([1]TABULKA!B151="","",[1]TABULKA!BC151)</f>
        <v>1</v>
      </c>
    </row>
    <row r="116" customFormat="false" ht="16.8" hidden="false" customHeight="false" outlineLevel="0" collapsed="false">
      <c r="A116" s="11" t="n">
        <f aca="false">IF([1]TABULKA!B232="","",[1]TABULKA!BG232)</f>
        <v>112</v>
      </c>
      <c r="B116" s="2" t="str">
        <f aca="false">IF([1]TABULKA!C232="","",[1]TABULKA!C232)</f>
        <v> ČÍŽEK JINDŘICH</v>
      </c>
      <c r="C116" s="3" t="str">
        <f aca="false">IF([1]TABULKA!B232="","",[1]TABULKA!B232)</f>
        <v> SLUŽÁTKY</v>
      </c>
      <c r="D116" s="12" t="n">
        <f aca="false">IF([1]TABULKA!B232="","",[1]TABULKA!BC232)</f>
        <v>1</v>
      </c>
    </row>
    <row r="117" customFormat="false" ht="16.8" hidden="false" customHeight="false" outlineLevel="0" collapsed="false">
      <c r="A117" s="11" t="n">
        <f aca="false">IF([1]TABULKA!B234="","",[1]TABULKA!BG234)</f>
        <v>112</v>
      </c>
      <c r="B117" s="2" t="str">
        <f aca="false">IF([1]TABULKA!C234="","",[1]TABULKA!C234)</f>
        <v> DANILET JIŘÍ</v>
      </c>
      <c r="C117" s="3" t="str">
        <f aca="false">IF([1]TABULKA!B234="","",[1]TABULKA!B234)</f>
        <v> SLUŽÁTKY</v>
      </c>
      <c r="D117" s="12" t="n">
        <f aca="false">IF([1]TABULKA!B234="","",[1]TABULKA!BC234)</f>
        <v>1</v>
      </c>
    </row>
    <row r="118" customFormat="false" ht="16.8" hidden="false" customHeight="false" outlineLevel="0" collapsed="false">
      <c r="A118" s="11" t="n">
        <f aca="false">IF([1]TABULKA!B236="","",[1]TABULKA!BG236)</f>
        <v>112</v>
      </c>
      <c r="B118" s="2" t="str">
        <f aca="false">IF([1]TABULKA!C236="","",[1]TABULKA!C236)</f>
        <v> HÁK ADAM</v>
      </c>
      <c r="C118" s="3" t="str">
        <f aca="false">IF([1]TABULKA!B236="","",[1]TABULKA!B236)</f>
        <v> SLUŽÁTKY</v>
      </c>
      <c r="D118" s="12" t="n">
        <f aca="false">IF([1]TABULKA!B236="","",[1]TABULKA!BC236)</f>
        <v>1</v>
      </c>
    </row>
    <row r="119" customFormat="false" ht="16.8" hidden="false" customHeight="false" outlineLevel="0" collapsed="false">
      <c r="A119" s="11" t="n">
        <f aca="false">IF([1]TABULKA!B31="","",[1]TABULKA!BG31)</f>
        <v>112</v>
      </c>
      <c r="B119" s="2" t="str">
        <f aca="false">IF([1]TABULKA!C31="","",[1]TABULKA!C31)</f>
        <v> HOLAS JAROSLAV</v>
      </c>
      <c r="C119" s="3" t="str">
        <f aca="false">IF([1]TABULKA!B31="","",[1]TABULKA!B31)</f>
        <v> ČERNOV</v>
      </c>
      <c r="D119" s="12" t="n">
        <f aca="false">IF([1]TABULKA!B31="","",[1]TABULKA!BC31)</f>
        <v>1</v>
      </c>
    </row>
    <row r="120" customFormat="false" ht="16.8" hidden="false" customHeight="false" outlineLevel="0" collapsed="false">
      <c r="A120" s="11" t="n">
        <f aca="false">IF([1]TABULKA!B278="","",[1]TABULKA!BG278)</f>
        <v>112</v>
      </c>
      <c r="B120" s="2" t="str">
        <f aca="false">IF([1]TABULKA!C278="","",[1]TABULKA!C278)</f>
        <v> HRNČÍŘ JOSEF</v>
      </c>
      <c r="C120" s="3" t="str">
        <f aca="false">IF([1]TABULKA!B278="","",[1]TABULKA!B278)</f>
        <v> VESELÁ</v>
      </c>
      <c r="D120" s="12" t="n">
        <f aca="false">IF([1]TABULKA!B278="","",[1]TABULKA!BC278)</f>
        <v>1</v>
      </c>
    </row>
    <row r="121" customFormat="false" ht="16.8" hidden="false" customHeight="false" outlineLevel="0" collapsed="false">
      <c r="A121" s="11" t="n">
        <f aca="false">IF([1]TABULKA!B306="","",[1]TABULKA!BG306)</f>
        <v>112</v>
      </c>
      <c r="B121" s="2" t="str">
        <f aca="false">IF([1]TABULKA!C306="","",[1]TABULKA!C306)</f>
        <v> CHVALKOVSKÝ LADISLAV</v>
      </c>
      <c r="C121" s="3" t="str">
        <f aca="false">IF([1]TABULKA!B306="","",[1]TABULKA!B306)</f>
        <v> ZMIŠOVICE</v>
      </c>
      <c r="D121" s="12" t="n">
        <f aca="false">IF([1]TABULKA!B306="","",[1]TABULKA!BC306)</f>
        <v>1</v>
      </c>
    </row>
    <row r="122" customFormat="false" ht="16.8" hidden="false" customHeight="false" outlineLevel="0" collapsed="false">
      <c r="A122" s="11" t="n">
        <f aca="false">IF([1]TABULKA!B155="","",[1]TABULKA!BG155)</f>
        <v>112</v>
      </c>
      <c r="B122" s="2" t="str">
        <f aca="false">IF([1]TABULKA!C155="","",[1]TABULKA!C155)</f>
        <v> JAROŠ DALIBOR</v>
      </c>
      <c r="C122" s="3" t="str">
        <f aca="false">IF([1]TABULKA!B155="","",[1]TABULKA!B155)</f>
        <v> KÁMEN</v>
      </c>
      <c r="D122" s="12" t="n">
        <f aca="false">IF([1]TABULKA!B155="","",[1]TABULKA!BC155)</f>
        <v>1</v>
      </c>
    </row>
    <row r="123" customFormat="false" ht="16.8" hidden="false" customHeight="false" outlineLevel="0" collapsed="false">
      <c r="A123" s="11" t="n">
        <f aca="false">IF([1]TABULKA!B311="","",[1]TABULKA!BG311)</f>
        <v>112</v>
      </c>
      <c r="B123" s="2" t="str">
        <f aca="false">IF([1]TABULKA!C311="","",[1]TABULKA!C311)</f>
        <v> KRČIL - není na soupisce</v>
      </c>
      <c r="C123" s="3" t="str">
        <f aca="false">IF([1]TABULKA!B311="","",[1]TABULKA!B311)</f>
        <v> ZMIŠOVICE</v>
      </c>
      <c r="D123" s="12" t="n">
        <f aca="false">IF([1]TABULKA!B311="","",[1]TABULKA!BC311)</f>
        <v>1</v>
      </c>
    </row>
    <row r="124" customFormat="false" ht="16.8" hidden="false" customHeight="false" outlineLevel="0" collapsed="false">
      <c r="A124" s="11" t="n">
        <f aca="false">IF([1]TABULKA!B312="","",[1]TABULKA!BG312)</f>
        <v>112</v>
      </c>
      <c r="B124" s="2" t="str">
        <f aca="false">IF([1]TABULKA!C312="","",[1]TABULKA!C312)</f>
        <v> KUBÍČEK MARTIN</v>
      </c>
      <c r="C124" s="3" t="str">
        <f aca="false">IF([1]TABULKA!B312="","",[1]TABULKA!B312)</f>
        <v> ZMIŠOVICE</v>
      </c>
      <c r="D124" s="12" t="n">
        <f aca="false">IF([1]TABULKA!B312="","",[1]TABULKA!BC312)</f>
        <v>1</v>
      </c>
    </row>
    <row r="125" customFormat="false" ht="16.8" hidden="false" customHeight="false" outlineLevel="0" collapsed="false">
      <c r="A125" s="11" t="n">
        <f aca="false">IF([1]TABULKA!B214="","",[1]TABULKA!BG214)</f>
        <v>112</v>
      </c>
      <c r="B125" s="2" t="str">
        <f aca="false">IF([1]TABULKA!C214="","",[1]TABULKA!C214)</f>
        <v> KUČERA TOMÁŠ</v>
      </c>
      <c r="C125" s="3" t="str">
        <f aca="false">IF([1]TABULKA!B214="","",[1]TABULKA!B214)</f>
        <v> PELMONT</v>
      </c>
      <c r="D125" s="12" t="n">
        <f aca="false">IF([1]TABULKA!B214="","",[1]TABULKA!BC214)</f>
        <v>1</v>
      </c>
    </row>
    <row r="126" customFormat="false" ht="16.8" hidden="false" customHeight="false" outlineLevel="0" collapsed="false">
      <c r="A126" s="11" t="n">
        <f aca="false">IF([1]TABULKA!B87="","",[1]TABULKA!BG87)</f>
        <v>112</v>
      </c>
      <c r="B126" s="2" t="str">
        <f aca="false">IF([1]TABULKA!C87="","",[1]TABULKA!C87)</f>
        <v> MACHÁČEK JAROSLAV</v>
      </c>
      <c r="C126" s="3" t="str">
        <f aca="false">IF([1]TABULKA!B87="","",[1]TABULKA!B87)</f>
        <v> GOLDSERVIS</v>
      </c>
      <c r="D126" s="12" t="n">
        <f aca="false">IF([1]TABULKA!B87="","",[1]TABULKA!BC87)</f>
        <v>1</v>
      </c>
    </row>
    <row r="127" customFormat="false" ht="16.8" hidden="false" customHeight="false" outlineLevel="0" collapsed="false">
      <c r="A127" s="11" t="n">
        <f aca="false">IF([1]TABULKA!B313="","",[1]TABULKA!BG313)</f>
        <v>112</v>
      </c>
      <c r="B127" s="2" t="str">
        <f aca="false">IF([1]TABULKA!C313="","",[1]TABULKA!C313)</f>
        <v> MAREŠ MARTIN</v>
      </c>
      <c r="C127" s="3" t="str">
        <f aca="false">IF([1]TABULKA!B313="","",[1]TABULKA!B313)</f>
        <v> ZMIŠOVICE</v>
      </c>
      <c r="D127" s="12" t="n">
        <f aca="false">IF([1]TABULKA!B313="","",[1]TABULKA!BC313)</f>
        <v>1</v>
      </c>
    </row>
    <row r="128" customFormat="false" ht="16.8" hidden="false" customHeight="false" outlineLevel="0" collapsed="false">
      <c r="A128" s="11" t="n">
        <f aca="false">IF([1]TABULKA!B161="","",[1]TABULKA!BG161)</f>
        <v>112</v>
      </c>
      <c r="B128" s="2" t="str">
        <f aca="false">IF([1]TABULKA!C161="","",[1]TABULKA!C161)</f>
        <v> MAREŠ PAVEL</v>
      </c>
      <c r="C128" s="3" t="str">
        <f aca="false">IF([1]TABULKA!B161="","",[1]TABULKA!B161)</f>
        <v> KÁMEN</v>
      </c>
      <c r="D128" s="12" t="n">
        <f aca="false">IF([1]TABULKA!B161="","",[1]TABULKA!BC161)</f>
        <v>1</v>
      </c>
    </row>
    <row r="129" customFormat="false" ht="16.8" hidden="false" customHeight="false" outlineLevel="0" collapsed="false">
      <c r="A129" s="11" t="n">
        <f aca="false">IF([1]TABULKA!B36="","",[1]TABULKA!BG36)</f>
        <v>112</v>
      </c>
      <c r="B129" s="2" t="str">
        <f aca="false">IF([1]TABULKA!C36="","",[1]TABULKA!C36)</f>
        <v> MARTÍNEK MICHAL</v>
      </c>
      <c r="C129" s="3" t="str">
        <f aca="false">IF([1]TABULKA!B36="","",[1]TABULKA!B36)</f>
        <v> ČERNOV</v>
      </c>
      <c r="D129" s="12" t="n">
        <f aca="false">IF([1]TABULKA!B36="","",[1]TABULKA!BC36)</f>
        <v>1</v>
      </c>
    </row>
    <row r="130" customFormat="false" ht="16.8" hidden="false" customHeight="false" outlineLevel="0" collapsed="false">
      <c r="A130" s="11" t="n">
        <f aca="false">IF([1]TABULKA!B263="","",[1]TABULKA!BG263)</f>
        <v>112</v>
      </c>
      <c r="B130" s="2" t="str">
        <f aca="false">IF([1]TABULKA!C263="","",[1]TABULKA!C263)</f>
        <v> MENŠÍK JIŘÍ</v>
      </c>
      <c r="C130" s="3" t="str">
        <f aca="false">IF([1]TABULKA!B263="","",[1]TABULKA!B263)</f>
        <v> SLUŽÁTKY</v>
      </c>
      <c r="D130" s="12" t="n">
        <f aca="false">IF([1]TABULKA!B263="","",[1]TABULKA!BC263)</f>
        <v>1</v>
      </c>
    </row>
    <row r="131" customFormat="false" ht="16.8" hidden="false" customHeight="false" outlineLevel="0" collapsed="false">
      <c r="A131" s="11" t="n">
        <f aca="false">IF([1]TABULKA!B37="","",[1]TABULKA!BG37)</f>
        <v>112</v>
      </c>
      <c r="B131" s="2" t="str">
        <f aca="false">IF([1]TABULKA!C37="","",[1]TABULKA!C37)</f>
        <v> MEZERA PAVEL</v>
      </c>
      <c r="C131" s="3" t="str">
        <f aca="false">IF([1]TABULKA!B37="","",[1]TABULKA!B37)</f>
        <v> ČERNOV</v>
      </c>
      <c r="D131" s="12" t="n">
        <f aca="false">IF([1]TABULKA!B37="","",[1]TABULKA!BC37)</f>
        <v>1</v>
      </c>
    </row>
    <row r="132" customFormat="false" ht="16.8" hidden="false" customHeight="false" outlineLevel="0" collapsed="false">
      <c r="A132" s="11" t="n">
        <f aca="false">IF([1]TABULKA!B90="","",[1]TABULKA!BG90)</f>
        <v>112</v>
      </c>
      <c r="B132" s="2" t="str">
        <f aca="false">IF([1]TABULKA!C90="","",[1]TABULKA!C90)</f>
        <v> NOVOTNÝ MARTIN</v>
      </c>
      <c r="C132" s="3" t="str">
        <f aca="false">IF([1]TABULKA!B90="","",[1]TABULKA!B90)</f>
        <v> GOLDSERVIS</v>
      </c>
      <c r="D132" s="12" t="n">
        <f aca="false">IF([1]TABULKA!B90="","",[1]TABULKA!BC90)</f>
        <v>1</v>
      </c>
    </row>
    <row r="133" customFormat="false" ht="16.8" hidden="false" customHeight="false" outlineLevel="0" collapsed="false">
      <c r="A133" s="11" t="n">
        <f aca="false">IF([1]TABULKA!B175="","",[1]TABULKA!BG175)</f>
        <v>112</v>
      </c>
      <c r="B133" s="2" t="str">
        <f aca="false">IF([1]TABULKA!C175="","",[1]TABULKA!C175)</f>
        <v> PAPEŽ MIROSLAV</v>
      </c>
      <c r="C133" s="3" t="str">
        <f aca="false">IF([1]TABULKA!B175="","",[1]TABULKA!B175)</f>
        <v> KOŠETICE</v>
      </c>
      <c r="D133" s="12" t="n">
        <f aca="false">IF([1]TABULKA!B175="","",[1]TABULKA!BC175)</f>
        <v>1</v>
      </c>
    </row>
    <row r="134" customFormat="false" ht="16.8" hidden="false" customHeight="false" outlineLevel="0" collapsed="false">
      <c r="A134" s="11" t="n">
        <f aca="false">IF([1]TABULKA!B291="","",[1]TABULKA!BG291)</f>
        <v>112</v>
      </c>
      <c r="B134" s="2" t="str">
        <f aca="false">IF([1]TABULKA!C291="","",[1]TABULKA!C291)</f>
        <v> SLABÝ DAVID</v>
      </c>
      <c r="C134" s="3" t="str">
        <f aca="false">IF([1]TABULKA!B291="","",[1]TABULKA!B291)</f>
        <v> VESELÁ</v>
      </c>
      <c r="D134" s="12" t="n">
        <f aca="false">IF([1]TABULKA!B291="","",[1]TABULKA!BC291)</f>
        <v>1</v>
      </c>
    </row>
    <row r="135" customFormat="false" ht="16.8" hidden="false" customHeight="false" outlineLevel="0" collapsed="false">
      <c r="A135" s="11" t="n">
        <f aca="false">IF([1]TABULKA!B319="","",[1]TABULKA!BG319)</f>
        <v>112</v>
      </c>
      <c r="B135" s="2" t="str">
        <f aca="false">IF([1]TABULKA!C319="","",[1]TABULKA!C319)</f>
        <v> SRBA TOMÁŠ</v>
      </c>
      <c r="C135" s="3" t="str">
        <f aca="false">IF([1]TABULKA!B319="","",[1]TABULKA!B319)</f>
        <v> ZMIŠOVICE</v>
      </c>
      <c r="D135" s="12" t="n">
        <f aca="false">IF([1]TABULKA!B319="","",[1]TABULKA!BC319)</f>
        <v>1</v>
      </c>
    </row>
    <row r="136" customFormat="false" ht="16.8" hidden="false" customHeight="false" outlineLevel="0" collapsed="false">
      <c r="A136" s="11" t="n">
        <f aca="false">IF([1]TABULKA!B223="","",[1]TABULKA!BG223)</f>
        <v>112</v>
      </c>
      <c r="B136" s="2" t="str">
        <f aca="false">IF([1]TABULKA!C223="","",[1]TABULKA!C223)</f>
        <v> STIBAL ALEŠ</v>
      </c>
      <c r="C136" s="3" t="str">
        <f aca="false">IF([1]TABULKA!B223="","",[1]TABULKA!B223)</f>
        <v> PELMONT</v>
      </c>
      <c r="D136" s="12" t="n">
        <f aca="false">IF([1]TABULKA!B223="","",[1]TABULKA!BC223)</f>
        <v>1</v>
      </c>
    </row>
    <row r="137" customFormat="false" ht="16.8" hidden="false" customHeight="false" outlineLevel="0" collapsed="false">
      <c r="A137" s="11" t="n">
        <f aca="false">IF([1]TABULKA!B320="","",[1]TABULKA!BG320)</f>
        <v>112</v>
      </c>
      <c r="B137" s="2" t="str">
        <f aca="false">IF([1]TABULKA!C320="","",[1]TABULKA!C320)</f>
        <v> STUDNIČKA VÁCLAV</v>
      </c>
      <c r="C137" s="3" t="str">
        <f aca="false">IF([1]TABULKA!B320="","",[1]TABULKA!B320)</f>
        <v> ZMIŠOVICE</v>
      </c>
      <c r="D137" s="12" t="n">
        <f aca="false">IF([1]TABULKA!B320="","",[1]TABULKA!BC320)</f>
        <v>1</v>
      </c>
    </row>
    <row r="138" customFormat="false" ht="16.8" hidden="false" customHeight="false" outlineLevel="0" collapsed="false">
      <c r="A138" s="11" t="n">
        <f aca="false">IF([1]TABULKA!B321="","",[1]TABULKA!BG321)</f>
        <v>112</v>
      </c>
      <c r="B138" s="2" t="str">
        <f aca="false">IF([1]TABULKA!C321="","",[1]TABULKA!C321)</f>
        <v> TOMŠŮ MARTIN</v>
      </c>
      <c r="C138" s="3" t="str">
        <f aca="false">IF([1]TABULKA!B321="","",[1]TABULKA!B321)</f>
        <v> ZMIŠOVICE</v>
      </c>
      <c r="D138" s="12" t="n">
        <f aca="false">IF([1]TABULKA!B321="","",[1]TABULKA!BC321)</f>
        <v>1</v>
      </c>
    </row>
    <row r="139" customFormat="false" ht="16.8" hidden="false" customHeight="false" outlineLevel="0" collapsed="false">
      <c r="A139" s="11" t="n">
        <f aca="false">IF([1]TABULKA!B21="","",[1]TABULKA!BG21)</f>
        <v>112</v>
      </c>
      <c r="B139" s="2" t="str">
        <f aca="false">IF([1]TABULKA!C21="","",[1]TABULKA!C21)</f>
        <v> VÁCHA JAN</v>
      </c>
      <c r="C139" s="3" t="str">
        <f aca="false">IF([1]TABULKA!B21="","",[1]TABULKA!B21)</f>
        <v> BETON</v>
      </c>
      <c r="D139" s="12" t="n">
        <f aca="false">IF([1]TABULKA!B21="","",[1]TABULKA!BC21)</f>
        <v>1</v>
      </c>
    </row>
    <row r="140" customFormat="false" ht="16.8" hidden="false" customHeight="false" outlineLevel="0" collapsed="false">
      <c r="A140" s="11" t="n">
        <f aca="false">IF([1]TABULKA!B22="","",[1]TABULKA!BG22)</f>
        <v>112</v>
      </c>
      <c r="B140" s="2" t="str">
        <f aca="false">IF([1]TABULKA!C22="","",[1]TABULKA!C22)</f>
        <v> VÁCHA MARTIN</v>
      </c>
      <c r="C140" s="3" t="str">
        <f aca="false">IF([1]TABULKA!B22="","",[1]TABULKA!B22)</f>
        <v> BETON</v>
      </c>
      <c r="D140" s="12" t="n">
        <f aca="false">IF([1]TABULKA!B22="","",[1]TABULKA!BC22)</f>
        <v>1</v>
      </c>
    </row>
    <row r="141" customFormat="false" ht="16.8" hidden="false" customHeight="false" outlineLevel="0" collapsed="false">
      <c r="A141" s="11" t="n">
        <f aca="false">IF([1]TABULKA!B296="","",[1]TABULKA!BG296)</f>
        <v>112</v>
      </c>
      <c r="B141" s="2" t="str">
        <f aca="false">IF([1]TABULKA!C296="","",[1]TABULKA!C296)</f>
        <v> VOTÁPEK ONDŘEJ</v>
      </c>
      <c r="C141" s="3" t="str">
        <f aca="false">IF([1]TABULKA!B296="","",[1]TABULKA!B296)</f>
        <v> VESELÁ</v>
      </c>
      <c r="D141" s="12" t="n">
        <f aca="false">IF([1]TABULKA!B296="","",[1]TABULKA!BC296)</f>
        <v>1</v>
      </c>
    </row>
    <row r="142" customFormat="false" ht="16.8" hidden="false" customHeight="false" outlineLevel="0" collapsed="false">
      <c r="A142" s="11" t="n">
        <f aca="false">IF([1]TABULKA!B102="","",[1]TABULKA!BG102)</f>
        <v>112</v>
      </c>
      <c r="B142" s="2" t="str">
        <f aca="false">IF([1]TABULKA!C102="","",[1]TABULKA!C102)</f>
        <v> ZAŇÁK IVAN</v>
      </c>
      <c r="C142" s="3" t="str">
        <f aca="false">IF([1]TABULKA!B102="","",[1]TABULKA!B102)</f>
        <v> GOLDSERVIS</v>
      </c>
      <c r="D142" s="12" t="n">
        <f aca="false">IF([1]TABULKA!B102="","",[1]TABULKA!BC102)</f>
        <v>1</v>
      </c>
    </row>
    <row r="143" customFormat="false" ht="16.8" hidden="true" customHeight="false" outlineLevel="0" collapsed="false">
      <c r="A143" s="11" t="n">
        <f aca="false">IF([1]TABULKA!B228="","",[1]TABULKA!BG228)</f>
        <v>146</v>
      </c>
      <c r="B143" s="2" t="str">
        <f aca="false">IF([1]TABULKA!C228="","",[1]TABULKA!C228)</f>
        <v> BARTOŇ JAN</v>
      </c>
      <c r="C143" s="3" t="str">
        <f aca="false">IF([1]TABULKA!B228="","",[1]TABULKA!B228)</f>
        <v> SLUŽÁTKY</v>
      </c>
      <c r="D143" s="12" t="n">
        <f aca="false">IF([1]TABULKA!B228="","",[1]TABULKA!BC228)</f>
        <v>0</v>
      </c>
    </row>
    <row r="144" customFormat="false" ht="16.8" hidden="true" customHeight="false" outlineLevel="0" collapsed="false">
      <c r="A144" s="11" t="n">
        <f aca="false">IF([1]TABULKA!B229="","",[1]TABULKA!BG229)</f>
        <v>146</v>
      </c>
      <c r="B144" s="2" t="str">
        <f aca="false">IF([1]TABULKA!C229="","",[1]TABULKA!C229)</f>
        <v> BARTOŇ VÁCLAV</v>
      </c>
      <c r="C144" s="3" t="str">
        <f aca="false">IF([1]TABULKA!B229="","",[1]TABULKA!B229)</f>
        <v> SLUŽÁTKY</v>
      </c>
      <c r="D144" s="12" t="n">
        <f aca="false">IF([1]TABULKA!B229="","",[1]TABULKA!BC229)</f>
        <v>0</v>
      </c>
    </row>
    <row r="145" customFormat="false" ht="16.8" hidden="true" customHeight="false" outlineLevel="0" collapsed="false">
      <c r="A145" s="11" t="n">
        <f aca="false">IF([1]TABULKA!B7="","",[1]TABULKA!BG7)</f>
        <v>146</v>
      </c>
      <c r="B145" s="2" t="str">
        <f aca="false">IF([1]TABULKA!C7="","",[1]TABULKA!C7)</f>
        <v> BENEŠ PETR</v>
      </c>
      <c r="C145" s="3" t="str">
        <f aca="false">IF([1]TABULKA!B7="","",[1]TABULKA!B7)</f>
        <v> BETON</v>
      </c>
      <c r="D145" s="12" t="n">
        <f aca="false">IF([1]TABULKA!B7="","",[1]TABULKA!BC7)</f>
        <v>0</v>
      </c>
    </row>
    <row r="146" customFormat="false" ht="16.8" hidden="true" customHeight="false" outlineLevel="0" collapsed="false">
      <c r="A146" s="11" t="n">
        <f aca="false">IF([1]TABULKA!B8="","",[1]TABULKA!BG8)</f>
        <v>146</v>
      </c>
      <c r="B146" s="2" t="str">
        <f aca="false">IF([1]TABULKA!C8="","",[1]TABULKA!C8)</f>
        <v> BENÍŠEK ZBYNĚK</v>
      </c>
      <c r="C146" s="3" t="str">
        <f aca="false">IF([1]TABULKA!B8="","",[1]TABULKA!B8)</f>
        <v> BETON</v>
      </c>
      <c r="D146" s="12" t="n">
        <f aca="false">IF([1]TABULKA!B8="","",[1]TABULKA!BC8)</f>
        <v>0</v>
      </c>
    </row>
    <row r="147" customFormat="false" ht="16.8" hidden="true" customHeight="false" outlineLevel="0" collapsed="false">
      <c r="A147" s="11" t="n">
        <f aca="false">IF([1]TABULKA!B92="","",[1]TABULKA!BG92)</f>
        <v>146</v>
      </c>
      <c r="B147" s="2" t="str">
        <f aca="false">IF([1]TABULKA!C92="","",[1]TABULKA!C92)</f>
        <v> BEZDĚK MICHAL</v>
      </c>
      <c r="C147" s="3" t="str">
        <f aca="false">IF([1]TABULKA!B92="","",[1]TABULKA!B92)</f>
        <v> GOLDSERVIS</v>
      </c>
      <c r="D147" s="12" t="n">
        <f aca="false">IF([1]TABULKA!B92="","",[1]TABULKA!BC92)</f>
        <v>0</v>
      </c>
    </row>
    <row r="148" customFormat="false" ht="16.8" hidden="true" customHeight="false" outlineLevel="0" collapsed="false">
      <c r="A148" s="11" t="n">
        <f aca="false">IF([1]TABULKA!B119="","",[1]TABULKA!BG119)</f>
        <v>146</v>
      </c>
      <c r="B148" s="2" t="str">
        <f aca="false">IF([1]TABULKA!C119="","",[1]TABULKA!C119)</f>
        <v> BEZDĚKOVSKÝ JAN</v>
      </c>
      <c r="C148" s="3" t="str">
        <f aca="false">IF([1]TABULKA!B119="","",[1]TABULKA!B119)</f>
        <v> GUMOVÍ MEDVÍDCI</v>
      </c>
      <c r="D148" s="12" t="n">
        <f aca="false">IF([1]TABULKA!B119="","",[1]TABULKA!BC119)</f>
        <v>0</v>
      </c>
    </row>
    <row r="149" customFormat="false" ht="16.8" hidden="true" customHeight="false" outlineLevel="0" collapsed="false">
      <c r="A149" s="11" t="n">
        <f aca="false">IF([1]TABULKA!B230="","",[1]TABULKA!BG230)</f>
        <v>146</v>
      </c>
      <c r="B149" s="2" t="str">
        <f aca="false">IF([1]TABULKA!C230="","",[1]TABULKA!C230)</f>
        <v> BÍNA MARTIN</v>
      </c>
      <c r="C149" s="3" t="str">
        <f aca="false">IF([1]TABULKA!B230="","",[1]TABULKA!B230)</f>
        <v> SLUŽÁTKY</v>
      </c>
      <c r="D149" s="12" t="n">
        <f aca="false">IF([1]TABULKA!B230="","",[1]TABULKA!BC230)</f>
        <v>0</v>
      </c>
    </row>
    <row r="150" customFormat="false" ht="16.8" hidden="true" customHeight="false" outlineLevel="0" collapsed="false">
      <c r="A150" s="11" t="n">
        <f aca="false">IF([1]TABULKA!B120="","",[1]TABULKA!BG120)</f>
        <v>146</v>
      </c>
      <c r="B150" s="2" t="str">
        <f aca="false">IF([1]TABULKA!C120="","",[1]TABULKA!C120)</f>
        <v> BÍRKA FILIP</v>
      </c>
      <c r="C150" s="3" t="str">
        <f aca="false">IF([1]TABULKA!B120="","",[1]TABULKA!B120)</f>
        <v> GUMOVÍ MEDVÍDCI</v>
      </c>
      <c r="D150" s="12" t="n">
        <f aca="false">IF([1]TABULKA!B120="","",[1]TABULKA!BC120)</f>
        <v>0</v>
      </c>
    </row>
    <row r="151" customFormat="false" ht="16.8" hidden="true" customHeight="false" outlineLevel="0" collapsed="false">
      <c r="A151" s="11" t="n">
        <f aca="false">IF([1]TABULKA!B194="","",[1]TABULKA!BG194)</f>
        <v>146</v>
      </c>
      <c r="B151" s="2" t="str">
        <f aca="false">IF([1]TABULKA!C194="","",[1]TABULKA!C194)</f>
        <v> BLAŽEK TOMÁŠ</v>
      </c>
      <c r="C151" s="3" t="str">
        <f aca="false">IF([1]TABULKA!B194="","",[1]TABULKA!B194)</f>
        <v> MILÍČOV</v>
      </c>
      <c r="D151" s="12" t="n">
        <f aca="false">IF([1]TABULKA!B194="","",[1]TABULKA!BC194)</f>
        <v>0</v>
      </c>
    </row>
    <row r="152" customFormat="false" ht="16.8" hidden="true" customHeight="false" outlineLevel="0" collapsed="false">
      <c r="A152" s="11" t="n">
        <f aca="false">IF([1]TABULKA!B231="","",[1]TABULKA!BG231)</f>
        <v>146</v>
      </c>
      <c r="B152" s="2" t="str">
        <f aca="false">IF([1]TABULKA!C231="","",[1]TABULKA!C231)</f>
        <v> BRABEC JOSEF</v>
      </c>
      <c r="C152" s="3" t="str">
        <f aca="false">IF([1]TABULKA!B231="","",[1]TABULKA!B231)</f>
        <v> SLUŽÁTKY</v>
      </c>
      <c r="D152" s="12" t="n">
        <f aca="false">IF([1]TABULKA!B231="","",[1]TABULKA!BC231)</f>
        <v>0</v>
      </c>
    </row>
    <row r="153" customFormat="false" ht="16.8" hidden="true" customHeight="false" outlineLevel="0" collapsed="false">
      <c r="A153" s="11" t="n">
        <f aca="false">IF([1]TABULKA!B300="","",[1]TABULKA!BG300)</f>
        <v>146</v>
      </c>
      <c r="B153" s="2" t="str">
        <f aca="false">IF([1]TABULKA!C300="","",[1]TABULKA!C300)</f>
        <v> BRÁVEK LADISLAV st.</v>
      </c>
      <c r="C153" s="3" t="str">
        <f aca="false">IF([1]TABULKA!B300="","",[1]TABULKA!B300)</f>
        <v> ZMIŠOVICE</v>
      </c>
      <c r="D153" s="12" t="n">
        <f aca="false">IF([1]TABULKA!B300="","",[1]TABULKA!BC300)</f>
        <v>0</v>
      </c>
    </row>
    <row r="154" customFormat="false" ht="16.8" hidden="true" customHeight="false" outlineLevel="0" collapsed="false">
      <c r="A154" s="11" t="n">
        <f aca="false">IF([1]TABULKA!B189="","",[1]TABULKA!BG189)</f>
        <v>146</v>
      </c>
      <c r="B154" s="2" t="str">
        <f aca="false">IF([1]TABULKA!C189="","",[1]TABULKA!C189)</f>
        <v> BROŽ FILIP</v>
      </c>
      <c r="C154" s="3" t="str">
        <f aca="false">IF([1]TABULKA!B189="","",[1]TABULKA!B189)</f>
        <v> PELMONT</v>
      </c>
      <c r="D154" s="12" t="n">
        <f aca="false">IF([1]TABULKA!B189="","",[1]TABULKA!BC189)</f>
        <v>0</v>
      </c>
    </row>
    <row r="155" customFormat="false" ht="16.8" hidden="true" customHeight="false" outlineLevel="0" collapsed="false">
      <c r="A155" s="11" t="n">
        <f aca="false">IF([1]TABULKA!B190="","",[1]TABULKA!BG190)</f>
        <v>146</v>
      </c>
      <c r="B155" s="2" t="str">
        <f aca="false">IF([1]TABULKA!C190="","",[1]TABULKA!C190)</f>
        <v> BUCHTA PETR</v>
      </c>
      <c r="C155" s="3" t="str">
        <f aca="false">IF([1]TABULKA!B190="","",[1]TABULKA!B190)</f>
        <v> PELMONT</v>
      </c>
      <c r="D155" s="12" t="n">
        <f aca="false">IF([1]TABULKA!B190="","",[1]TABULKA!BC190)</f>
        <v>0</v>
      </c>
    </row>
    <row r="156" customFormat="false" ht="16.8" hidden="true" customHeight="false" outlineLevel="0" collapsed="false">
      <c r="A156" s="11" t="n">
        <f aca="false">IF([1]TABULKA!B28="","",[1]TABULKA!BG28)</f>
        <v>146</v>
      </c>
      <c r="B156" s="2" t="str">
        <f aca="false">IF([1]TABULKA!C28="","",[1]TABULKA!C28)</f>
        <v> BULANT LUBOŠ</v>
      </c>
      <c r="C156" s="3" t="str">
        <f aca="false">IF([1]TABULKA!B28="","",[1]TABULKA!B28)</f>
        <v> ČERNOV</v>
      </c>
      <c r="D156" s="12" t="n">
        <f aca="false">IF([1]TABULKA!B28="","",[1]TABULKA!BC28)</f>
        <v>0</v>
      </c>
    </row>
    <row r="157" customFormat="false" ht="16.8" hidden="true" customHeight="false" outlineLevel="0" collapsed="false">
      <c r="A157" s="11" t="n">
        <f aca="false">IF([1]TABULKA!B29="","",[1]TABULKA!BG29)</f>
        <v>146</v>
      </c>
      <c r="B157" s="2" t="str">
        <f aca="false">IF([1]TABULKA!C29="","",[1]TABULKA!C29)</f>
        <v> BULANT ŠIMON</v>
      </c>
      <c r="C157" s="3" t="str">
        <f aca="false">IF([1]TABULKA!B29="","",[1]TABULKA!B29)</f>
        <v> ČERNOV</v>
      </c>
      <c r="D157" s="12" t="n">
        <f aca="false">IF([1]TABULKA!B29="","",[1]TABULKA!BC29)</f>
        <v>0</v>
      </c>
    </row>
    <row r="158" customFormat="false" ht="16.8" hidden="true" customHeight="false" outlineLevel="0" collapsed="false">
      <c r="A158" s="11" t="n">
        <f aca="false">IF([1]TABULKA!B80="","",[1]TABULKA!BG80)</f>
        <v>146</v>
      </c>
      <c r="B158" s="2" t="str">
        <f aca="false">IF([1]TABULKA!C80="","",[1]TABULKA!C80)</f>
        <v> ČÁRA PETR</v>
      </c>
      <c r="C158" s="3" t="str">
        <f aca="false">IF([1]TABULKA!B80="","",[1]TABULKA!B80)</f>
        <v> GOLDSERVIS</v>
      </c>
      <c r="D158" s="12" t="n">
        <f aca="false">IF([1]TABULKA!B80="","",[1]TABULKA!BC80)</f>
        <v>0</v>
      </c>
    </row>
    <row r="159" customFormat="false" ht="16.8" hidden="true" customHeight="false" outlineLevel="0" collapsed="false">
      <c r="A159" s="11" t="n">
        <f aca="false">IF([1]TABULKA!B195="","",[1]TABULKA!BG195)</f>
        <v>146</v>
      </c>
      <c r="B159" s="2" t="str">
        <f aca="false">IF([1]TABULKA!C195="","",[1]TABULKA!C195)</f>
        <v> ČERVENÝ JAN</v>
      </c>
      <c r="C159" s="3" t="str">
        <f aca="false">IF([1]TABULKA!B195="","",[1]TABULKA!B195)</f>
        <v> MILÍČOV</v>
      </c>
      <c r="D159" s="12" t="n">
        <f aca="false">IF([1]TABULKA!B195="","",[1]TABULKA!BC195)</f>
        <v>0</v>
      </c>
    </row>
    <row r="160" customFormat="false" ht="16.8" hidden="true" customHeight="false" outlineLevel="0" collapsed="false">
      <c r="A160" s="11" t="n">
        <f aca="false">IF([1]TABULKA!B81="","",[1]TABULKA!BG81)</f>
        <v>146</v>
      </c>
      <c r="B160" s="2" t="str">
        <f aca="false">IF([1]TABULKA!C81="","",[1]TABULKA!C81)</f>
        <v> ČERVENÝ ZDENĚK mladší</v>
      </c>
      <c r="C160" s="3" t="str">
        <f aca="false">IF([1]TABULKA!B81="","",[1]TABULKA!B81)</f>
        <v> GOLDSERVIS</v>
      </c>
      <c r="D160" s="12" t="n">
        <f aca="false">IF([1]TABULKA!B81="","",[1]TABULKA!BC81)</f>
        <v>0</v>
      </c>
    </row>
    <row r="161" customFormat="false" ht="16.8" hidden="true" customHeight="false" outlineLevel="0" collapsed="false">
      <c r="A161" s="11" t="n">
        <f aca="false">IF([1]TABULKA!B121="","",[1]TABULKA!BG121)</f>
        <v>146</v>
      </c>
      <c r="B161" s="2" t="str">
        <f aca="false">IF([1]TABULKA!C121="","",[1]TABULKA!C121)</f>
        <v> DOLEŽAL ONDŘEJ ml.</v>
      </c>
      <c r="C161" s="3" t="str">
        <f aca="false">IF([1]TABULKA!B121="","",[1]TABULKA!B121)</f>
        <v> GUMOVÍ MEDVÍDCI</v>
      </c>
      <c r="D161" s="12" t="n">
        <f aca="false">IF([1]TABULKA!B121="","",[1]TABULKA!BC121)</f>
        <v>0</v>
      </c>
    </row>
    <row r="162" customFormat="false" ht="16.8" hidden="true" customHeight="false" outlineLevel="0" collapsed="false">
      <c r="A162" s="11" t="n">
        <f aca="false">IF([1]TABULKA!B122="","",[1]TABULKA!BG122)</f>
        <v>146</v>
      </c>
      <c r="B162" s="2" t="str">
        <f aca="false">IF([1]TABULKA!C122="","",[1]TABULKA!C122)</f>
        <v> DOLEŽAL ONDŘEJ st.</v>
      </c>
      <c r="C162" s="3" t="str">
        <f aca="false">IF([1]TABULKA!B122="","",[1]TABULKA!B122)</f>
        <v> GUMOVÍ MEDVÍDCI</v>
      </c>
      <c r="D162" s="12" t="n">
        <f aca="false">IF([1]TABULKA!B122="","",[1]TABULKA!BC122)</f>
        <v>0</v>
      </c>
    </row>
    <row r="163" customFormat="false" ht="16.8" hidden="true" customHeight="false" outlineLevel="0" collapsed="false">
      <c r="A163" s="11" t="n">
        <f aca="false">IF([1]TABULKA!B123="","",[1]TABULKA!BG123)</f>
        <v>146</v>
      </c>
      <c r="B163" s="2" t="str">
        <f aca="false">IF([1]TABULKA!C123="","",[1]TABULKA!C123)</f>
        <v> DOLEŽAL PAVEL</v>
      </c>
      <c r="C163" s="3" t="str">
        <f aca="false">IF([1]TABULKA!B123="","",[1]TABULKA!B123)</f>
        <v> GUMOVÍ MEDVÍDCI</v>
      </c>
      <c r="D163" s="12" t="n">
        <f aca="false">IF([1]TABULKA!B123="","",[1]TABULKA!BC123)</f>
        <v>0</v>
      </c>
    </row>
    <row r="164" customFormat="false" ht="16.8" hidden="true" customHeight="false" outlineLevel="0" collapsed="false">
      <c r="A164" s="11" t="n">
        <f aca="false">IF([1]TABULKA!B302="","",[1]TABULKA!BG302)</f>
        <v>146</v>
      </c>
      <c r="B164" s="2" t="str">
        <f aca="false">IF([1]TABULKA!C302="","",[1]TABULKA!C302)</f>
        <v> DOMIN MILAN</v>
      </c>
      <c r="C164" s="3" t="str">
        <f aca="false">IF([1]TABULKA!B302="","",[1]TABULKA!B302)</f>
        <v> ZMIŠOVICE</v>
      </c>
      <c r="D164" s="12" t="n">
        <f aca="false">IF([1]TABULKA!B302="","",[1]TABULKA!BC302)</f>
        <v>0</v>
      </c>
    </row>
    <row r="165" customFormat="false" ht="16.8" hidden="true" customHeight="false" outlineLevel="0" collapsed="false">
      <c r="A165" s="11" t="n">
        <f aca="false">IF([1]TABULKA!B237="","",[1]TABULKA!BG237)</f>
        <v>146</v>
      </c>
      <c r="B165" s="2" t="str">
        <f aca="false">IF([1]TABULKA!C237="","",[1]TABULKA!C237)</f>
        <v> DVOŘÁK KAREL</v>
      </c>
      <c r="C165" s="3" t="str">
        <f aca="false">IF([1]TABULKA!B237="","",[1]TABULKA!B237)</f>
        <v> POČÁTKY</v>
      </c>
      <c r="D165" s="12" t="n">
        <f aca="false">IF([1]TABULKA!B237="","",[1]TABULKA!BC237)</f>
        <v>0</v>
      </c>
    </row>
    <row r="166" customFormat="false" ht="16.8" hidden="true" customHeight="false" outlineLevel="0" collapsed="false">
      <c r="A166" s="11" t="n">
        <f aca="false">IF([1]TABULKA!B108="","",[1]TABULKA!BG108)</f>
        <v>146</v>
      </c>
      <c r="B166" s="2" t="str">
        <f aca="false">IF([1]TABULKA!C108="","",[1]TABULKA!C108)</f>
        <v> FIKAR LUBOŠ</v>
      </c>
      <c r="C166" s="3" t="str">
        <f aca="false">IF([1]TABULKA!B108="","",[1]TABULKA!B108)</f>
        <v> HORNÍ VES</v>
      </c>
      <c r="D166" s="12" t="n">
        <f aca="false">IF([1]TABULKA!B108="","",[1]TABULKA!BC108)</f>
        <v>0</v>
      </c>
    </row>
    <row r="167" customFormat="false" ht="16.8" hidden="true" customHeight="false" outlineLevel="0" collapsed="false">
      <c r="A167" s="11" t="n">
        <f aca="false">IF([1]TABULKA!B238="","",[1]TABULKA!BG238)</f>
        <v>146</v>
      </c>
      <c r="B167" s="2" t="str">
        <f aca="false">IF([1]TABULKA!C238="","",[1]TABULKA!C238)</f>
        <v> FUK PAVEL</v>
      </c>
      <c r="C167" s="3" t="str">
        <f aca="false">IF([1]TABULKA!B238="","",[1]TABULKA!B238)</f>
        <v> POČÁTKY</v>
      </c>
      <c r="D167" s="12" t="n">
        <f aca="false">IF([1]TABULKA!B238="","",[1]TABULKA!BC238)</f>
        <v>0</v>
      </c>
    </row>
    <row r="168" customFormat="false" ht="16.8" hidden="true" customHeight="false" outlineLevel="0" collapsed="false">
      <c r="A168" s="11" t="n">
        <f aca="false">IF([1]TABULKA!B276="","",[1]TABULKA!BG276)</f>
        <v>146</v>
      </c>
      <c r="B168" s="2" t="str">
        <f aca="false">IF([1]TABULKA!C276="","",[1]TABULKA!C276)</f>
        <v> GRUNTA MICHAL</v>
      </c>
      <c r="C168" s="3" t="str">
        <f aca="false">IF([1]TABULKA!B276="","",[1]TABULKA!B276)</f>
        <v> VESELÁ</v>
      </c>
      <c r="D168" s="12" t="n">
        <f aca="false">IF([1]TABULKA!B276="","",[1]TABULKA!BC276)</f>
        <v>0</v>
      </c>
    </row>
    <row r="169" customFormat="false" ht="16.8" hidden="true" customHeight="false" outlineLevel="0" collapsed="false">
      <c r="A169" s="11" t="n">
        <f aca="false">IF([1]TABULKA!B277="","",[1]TABULKA!BG277)</f>
        <v>146</v>
      </c>
      <c r="B169" s="2" t="str">
        <f aca="false">IF([1]TABULKA!C277="","",[1]TABULKA!C277)</f>
        <v> GUT VÁCLAV</v>
      </c>
      <c r="C169" s="3" t="str">
        <f aca="false">IF([1]TABULKA!B277="","",[1]TABULKA!B277)</f>
        <v> VESELÁ</v>
      </c>
      <c r="D169" s="12" t="n">
        <f aca="false">IF([1]TABULKA!B277="","",[1]TABULKA!BC277)</f>
        <v>0</v>
      </c>
    </row>
    <row r="170" customFormat="false" ht="16.8" hidden="true" customHeight="false" outlineLevel="0" collapsed="false">
      <c r="A170" s="11" t="n">
        <f aca="false">IF([1]TABULKA!B30="","",[1]TABULKA!BG30)</f>
        <v>146</v>
      </c>
      <c r="B170" s="2" t="str">
        <f aca="false">IF([1]TABULKA!C30="","",[1]TABULKA!C30)</f>
        <v> HARUDA KAREL</v>
      </c>
      <c r="C170" s="3" t="str">
        <f aca="false">IF([1]TABULKA!B30="","",[1]TABULKA!B30)</f>
        <v> ČERNOV</v>
      </c>
      <c r="D170" s="12" t="n">
        <f aca="false">IF([1]TABULKA!B30="","",[1]TABULKA!BC30)</f>
        <v>0</v>
      </c>
    </row>
    <row r="171" customFormat="false" ht="16.8" hidden="true" customHeight="false" outlineLevel="0" collapsed="false">
      <c r="A171" s="11" t="n">
        <f aca="false">IF([1]TABULKA!B305="","",[1]TABULKA!BG305)</f>
        <v>146</v>
      </c>
      <c r="B171" s="2" t="str">
        <f aca="false">IF([1]TABULKA!C305="","",[1]TABULKA!C305)</f>
        <v> HLAVNIČKA JIŘÍ</v>
      </c>
      <c r="C171" s="3" t="str">
        <f aca="false">IF([1]TABULKA!B305="","",[1]TABULKA!B305)</f>
        <v> ZMIŠOVICE</v>
      </c>
      <c r="D171" s="12" t="n">
        <f aca="false">IF([1]TABULKA!B305="","",[1]TABULKA!BC305)</f>
        <v>0</v>
      </c>
    </row>
    <row r="172" customFormat="false" ht="16.8" hidden="true" customHeight="false" outlineLevel="0" collapsed="false">
      <c r="A172" s="11" t="n">
        <f aca="false">IF([1]TABULKA!B239="","",[1]TABULKA!BG239)</f>
        <v>146</v>
      </c>
      <c r="B172" s="2" t="str">
        <f aca="false">IF([1]TABULKA!C239="","",[1]TABULKA!C239)</f>
        <v> HORA DAVID</v>
      </c>
      <c r="C172" s="3" t="str">
        <f aca="false">IF([1]TABULKA!B239="","",[1]TABULKA!B239)</f>
        <v> POČÁTKY</v>
      </c>
      <c r="D172" s="12" t="n">
        <f aca="false">IF([1]TABULKA!B239="","",[1]TABULKA!BC239)</f>
        <v>0</v>
      </c>
    </row>
    <row r="173" customFormat="false" ht="16.8" hidden="true" customHeight="false" outlineLevel="0" collapsed="false">
      <c r="A173" s="11" t="n">
        <f aca="false">IF([1]TABULKA!B196="","",[1]TABULKA!BG196)</f>
        <v>146</v>
      </c>
      <c r="B173" s="2" t="str">
        <f aca="false">IF([1]TABULKA!C196="","",[1]TABULKA!C196)</f>
        <v> HORNÍ MARTIN</v>
      </c>
      <c r="C173" s="3" t="str">
        <f aca="false">IF([1]TABULKA!B196="","",[1]TABULKA!B196)</f>
        <v> MILÍČOV</v>
      </c>
      <c r="D173" s="12" t="n">
        <f aca="false">IF([1]TABULKA!B196="","",[1]TABULKA!BC196)</f>
        <v>0</v>
      </c>
    </row>
    <row r="174" customFormat="false" ht="16.8" hidden="true" customHeight="false" outlineLevel="0" collapsed="false">
      <c r="A174" s="11" t="n">
        <f aca="false">IF([1]TABULKA!B240="","",[1]TABULKA!BG240)</f>
        <v>146</v>
      </c>
      <c r="B174" s="2" t="str">
        <f aca="false">IF([1]TABULKA!C240="","",[1]TABULKA!C240)</f>
        <v> HOUŠKA ROBIN</v>
      </c>
      <c r="C174" s="3" t="str">
        <f aca="false">IF([1]TABULKA!B240="","",[1]TABULKA!B240)</f>
        <v> POČÁTKY</v>
      </c>
      <c r="D174" s="12" t="n">
        <f aca="false">IF([1]TABULKA!B240="","",[1]TABULKA!BC240)</f>
        <v>0</v>
      </c>
    </row>
    <row r="175" customFormat="false" ht="16.8" hidden="true" customHeight="false" outlineLevel="0" collapsed="false">
      <c r="A175" s="11" t="n">
        <f aca="false">IF([1]TABULKA!B279="","",[1]TABULKA!BG279)</f>
        <v>146</v>
      </c>
      <c r="B175" s="2" t="str">
        <f aca="false">IF([1]TABULKA!C279="","",[1]TABULKA!C279)</f>
        <v> HRNČÍŘ MICHAL</v>
      </c>
      <c r="C175" s="3" t="str">
        <f aca="false">IF([1]TABULKA!B279="","",[1]TABULKA!B279)</f>
        <v> VESELÁ</v>
      </c>
      <c r="D175" s="12" t="n">
        <f aca="false">IF([1]TABULKA!B279="","",[1]TABULKA!BC279)</f>
        <v>0</v>
      </c>
    </row>
    <row r="176" customFormat="false" ht="16.8" hidden="true" customHeight="false" outlineLevel="0" collapsed="false">
      <c r="A176" s="11" t="n">
        <f aca="false">IF([1]TABULKA!B54="","",[1]TABULKA!BG54)</f>
        <v>146</v>
      </c>
      <c r="B176" s="2" t="str">
        <f aca="false">IF([1]TABULKA!C54="","",[1]TABULKA!C54)</f>
        <v> HRON  JAKUB</v>
      </c>
      <c r="C176" s="3" t="str">
        <f aca="false">IF([1]TABULKA!B54="","",[1]TABULKA!B54)</f>
        <v> ČERNOV</v>
      </c>
      <c r="D176" s="12" t="n">
        <f aca="false">IF([1]TABULKA!B54="","",[1]TABULKA!BC54)</f>
        <v>0</v>
      </c>
    </row>
    <row r="177" customFormat="false" ht="16.8" hidden="true" customHeight="false" outlineLevel="0" collapsed="false">
      <c r="A177" s="11" t="n">
        <f aca="false">IF([1]TABULKA!B33="","",[1]TABULKA!BG33)</f>
        <v>146</v>
      </c>
      <c r="B177" s="2" t="str">
        <f aca="false">IF([1]TABULKA!C33="","",[1]TABULKA!C33)</f>
        <v> HRON VOJTĚCH</v>
      </c>
      <c r="C177" s="3" t="str">
        <f aca="false">IF([1]TABULKA!B33="","",[1]TABULKA!B33)</f>
        <v> ČERNOV</v>
      </c>
      <c r="D177" s="12" t="n">
        <f aca="false">IF([1]TABULKA!B33="","",[1]TABULKA!BC33)</f>
        <v>0</v>
      </c>
    </row>
    <row r="178" customFormat="false" ht="16.8" hidden="true" customHeight="false" outlineLevel="0" collapsed="false">
      <c r="A178" s="11" t="n">
        <f aca="false">IF([1]TABULKA!B55="","",[1]TABULKA!BG55)</f>
        <v>146</v>
      </c>
      <c r="B178" s="2" t="str">
        <f aca="false">IF([1]TABULKA!C55="","",[1]TABULKA!C55)</f>
        <v> HRON VOJTĚCH</v>
      </c>
      <c r="C178" s="3" t="str">
        <f aca="false">IF([1]TABULKA!B55="","",[1]TABULKA!B55)</f>
        <v> ČERNOV</v>
      </c>
      <c r="D178" s="12" t="n">
        <f aca="false">IF([1]TABULKA!B55="","",[1]TABULKA!BC55)</f>
        <v>0</v>
      </c>
    </row>
    <row r="179" customFormat="false" ht="16.8" hidden="true" customHeight="false" outlineLevel="0" collapsed="false">
      <c r="A179" s="11" t="n">
        <f aca="false">IF([1]TABULKA!B124="","",[1]TABULKA!BG124)</f>
        <v>146</v>
      </c>
      <c r="B179" s="2" t="str">
        <f aca="false">IF([1]TABULKA!C124="","",[1]TABULKA!C124)</f>
        <v> HRYZÁK LUKÁŠ</v>
      </c>
      <c r="C179" s="3" t="str">
        <f aca="false">IF([1]TABULKA!B124="","",[1]TABULKA!B124)</f>
        <v> GUMOVÍ MEDVÍDCI</v>
      </c>
      <c r="D179" s="12" t="n">
        <f aca="false">IF([1]TABULKA!B124="","",[1]TABULKA!BC124)</f>
        <v>0</v>
      </c>
    </row>
    <row r="180" customFormat="false" ht="16.8" hidden="true" customHeight="false" outlineLevel="0" collapsed="false">
      <c r="A180" s="11" t="n">
        <f aca="false">IF([1]TABULKA!B96="","",[1]TABULKA!BG96)</f>
        <v>146</v>
      </c>
      <c r="B180" s="2" t="str">
        <f aca="false">IF([1]TABULKA!C96="","",[1]TABULKA!C96)</f>
        <v> HŘEBEN VRATISLAV</v>
      </c>
      <c r="C180" s="3" t="str">
        <f aca="false">IF([1]TABULKA!B96="","",[1]TABULKA!B96)</f>
        <v> GOLDSERVIS</v>
      </c>
      <c r="D180" s="12" t="n">
        <f aca="false">IF([1]TABULKA!B96="","",[1]TABULKA!BC96)</f>
        <v>0</v>
      </c>
    </row>
    <row r="181" customFormat="false" ht="16.8" hidden="true" customHeight="false" outlineLevel="0" collapsed="false">
      <c r="A181" s="11" t="n">
        <f aca="false">IF([1]TABULKA!B11="","",[1]TABULKA!BG11)</f>
        <v>146</v>
      </c>
      <c r="B181" s="2" t="str">
        <f aca="false">IF([1]TABULKA!C11="","",[1]TABULKA!C11)</f>
        <v> HUBATA JAROSLAV</v>
      </c>
      <c r="C181" s="3" t="str">
        <f aca="false">IF([1]TABULKA!B11="","",[1]TABULKA!B11)</f>
        <v> BETON</v>
      </c>
      <c r="D181" s="12" t="n">
        <f aca="false">IF([1]TABULKA!B11="","",[1]TABULKA!BC11)</f>
        <v>0</v>
      </c>
    </row>
    <row r="182" customFormat="false" ht="16.8" hidden="true" customHeight="false" outlineLevel="0" collapsed="false">
      <c r="A182" s="11" t="n">
        <f aca="false">IF([1]TABULKA!B84="","",[1]TABULKA!BG84)</f>
        <v>146</v>
      </c>
      <c r="B182" s="2" t="str">
        <f aca="false">IF([1]TABULKA!C84="","",[1]TABULKA!C84)</f>
        <v> HUBKA VLADIMÍR</v>
      </c>
      <c r="C182" s="3" t="str">
        <f aca="false">IF([1]TABULKA!B84="","",[1]TABULKA!B84)</f>
        <v> GOLDSERVIS</v>
      </c>
      <c r="D182" s="12" t="n">
        <f aca="false">IF([1]TABULKA!B84="","",[1]TABULKA!BC84)</f>
        <v>0</v>
      </c>
    </row>
    <row r="183" customFormat="false" ht="16.8" hidden="true" customHeight="false" outlineLevel="0" collapsed="false">
      <c r="A183" s="11" t="n">
        <f aca="false">IF([1]TABULKA!B125="","",[1]TABULKA!BG125)</f>
        <v>146</v>
      </c>
      <c r="B183" s="2" t="str">
        <f aca="false">IF([1]TABULKA!C125="","",[1]TABULKA!C125)</f>
        <v> CHRAMOSTA LUKÁŠ</v>
      </c>
      <c r="C183" s="3" t="str">
        <f aca="false">IF([1]TABULKA!B125="","",[1]TABULKA!B125)</f>
        <v> GUMOVÍ MEDVÍDCI</v>
      </c>
      <c r="D183" s="12" t="n">
        <f aca="false">IF([1]TABULKA!B125="","",[1]TABULKA!BC125)</f>
        <v>0</v>
      </c>
    </row>
    <row r="184" customFormat="false" ht="16.8" hidden="true" customHeight="false" outlineLevel="0" collapsed="false">
      <c r="A184" s="11" t="n">
        <f aca="false">IF([1]TABULKA!B197="","",[1]TABULKA!BG197)</f>
        <v>146</v>
      </c>
      <c r="B184" s="2" t="str">
        <f aca="false">IF([1]TABULKA!C197="","",[1]TABULKA!C197)</f>
        <v> JAKL PAVEL</v>
      </c>
      <c r="C184" s="3" t="str">
        <f aca="false">IF([1]TABULKA!B197="","",[1]TABULKA!B197)</f>
        <v> MILÍČOV</v>
      </c>
      <c r="D184" s="12" t="n">
        <f aca="false">IF([1]TABULKA!B197="","",[1]TABULKA!BC197)</f>
        <v>0</v>
      </c>
    </row>
    <row r="185" customFormat="false" ht="16.8" hidden="true" customHeight="false" outlineLevel="0" collapsed="false">
      <c r="A185" s="11" t="n">
        <f aca="false">IF([1]TABULKA!B198="","",[1]TABULKA!BG198)</f>
        <v>146</v>
      </c>
      <c r="B185" s="2" t="str">
        <f aca="false">IF([1]TABULKA!C198="","",[1]TABULKA!C198)</f>
        <v> JANDA PETR</v>
      </c>
      <c r="C185" s="3" t="str">
        <f aca="false">IF([1]TABULKA!B198="","",[1]TABULKA!B198)</f>
        <v> MILÍČOV</v>
      </c>
      <c r="D185" s="12" t="n">
        <f aca="false">IF([1]TABULKA!B198="","",[1]TABULKA!BC198)</f>
        <v>0</v>
      </c>
    </row>
    <row r="186" customFormat="false" ht="16.8" hidden="true" customHeight="false" outlineLevel="0" collapsed="false">
      <c r="A186" s="11" t="n">
        <f aca="false">IF([1]TABULKA!B307="","",[1]TABULKA!BG307)</f>
        <v>146</v>
      </c>
      <c r="B186" s="2" t="str">
        <f aca="false">IF([1]TABULKA!C307="","",[1]TABULKA!C307)</f>
        <v> JELETZ TOMÁŠ</v>
      </c>
      <c r="C186" s="3" t="str">
        <f aca="false">IF([1]TABULKA!B307="","",[1]TABULKA!B307)</f>
        <v> ZMIŠOVICE</v>
      </c>
      <c r="D186" s="12" t="n">
        <f aca="false">IF([1]TABULKA!B307="","",[1]TABULKA!BC307)</f>
        <v>0</v>
      </c>
    </row>
    <row r="187" customFormat="false" ht="16.8" hidden="true" customHeight="false" outlineLevel="0" collapsed="false">
      <c r="A187" s="11" t="n">
        <f aca="false">IF([1]TABULKA!B34="","",[1]TABULKA!BG34)</f>
        <v>146</v>
      </c>
      <c r="B187" s="2" t="str">
        <f aca="false">IF([1]TABULKA!C34="","",[1]TABULKA!C34)</f>
        <v> JELÍNEK TOMÁŠ</v>
      </c>
      <c r="C187" s="3" t="str">
        <f aca="false">IF([1]TABULKA!B34="","",[1]TABULKA!B34)</f>
        <v> ČERNOV</v>
      </c>
      <c r="D187" s="12" t="n">
        <f aca="false">IF([1]TABULKA!B34="","",[1]TABULKA!BC34)</f>
        <v>0</v>
      </c>
    </row>
    <row r="188" customFormat="false" ht="16.8" hidden="true" customHeight="false" outlineLevel="0" collapsed="false">
      <c r="A188" s="11" t="n">
        <f aca="false">IF([1]TABULKA!B126="","",[1]TABULKA!BG126)</f>
        <v>146</v>
      </c>
      <c r="B188" s="2" t="str">
        <f aca="false">IF([1]TABULKA!C126="","",[1]TABULKA!C126)</f>
        <v> JEŽEK ONDŘEJ</v>
      </c>
      <c r="C188" s="3" t="str">
        <f aca="false">IF([1]TABULKA!B126="","",[1]TABULKA!B126)</f>
        <v> GUMOVÍ MEDVÍDCI</v>
      </c>
      <c r="D188" s="12" t="n">
        <f aca="false">IF([1]TABULKA!B126="","",[1]TABULKA!BC126)</f>
        <v>0</v>
      </c>
    </row>
    <row r="189" customFormat="false" ht="16.8" hidden="true" customHeight="false" outlineLevel="0" collapsed="false">
      <c r="A189" s="11" t="n">
        <f aca="false">IF([1]TABULKA!B50="","",[1]TABULKA!BG50)</f>
        <v>146</v>
      </c>
      <c r="B189" s="2" t="str">
        <f aca="false">IF([1]TABULKA!C50="","",[1]TABULKA!C50)</f>
        <v> JÍRA JAN</v>
      </c>
      <c r="C189" s="3" t="str">
        <f aca="false">IF([1]TABULKA!B50="","",[1]TABULKA!B50)</f>
        <v> EXCLUSIV PHARM</v>
      </c>
      <c r="D189" s="12" t="n">
        <f aca="false">IF([1]TABULKA!B50="","",[1]TABULKA!BC50)</f>
        <v>0</v>
      </c>
    </row>
    <row r="190" customFormat="false" ht="16.8" hidden="true" customHeight="false" outlineLevel="0" collapsed="false">
      <c r="A190" s="11" t="n">
        <f aca="false">IF([1]TABULKA!B280="","",[1]TABULKA!BG280)</f>
        <v>146</v>
      </c>
      <c r="B190" s="2" t="str">
        <f aca="false">IF([1]TABULKA!C280="","",[1]TABULKA!C280)</f>
        <v> KALINA ONDŘEJ</v>
      </c>
      <c r="C190" s="3" t="str">
        <f aca="false">IF([1]TABULKA!B280="","",[1]TABULKA!B280)</f>
        <v> VESELÁ</v>
      </c>
      <c r="D190" s="12" t="n">
        <f aca="false">IF([1]TABULKA!B280="","",[1]TABULKA!BC280)</f>
        <v>0</v>
      </c>
    </row>
    <row r="191" customFormat="false" ht="16.8" hidden="true" customHeight="false" outlineLevel="0" collapsed="false">
      <c r="A191" s="11" t="n">
        <f aca="false">IF([1]TABULKA!B172="","",[1]TABULKA!BG172)</f>
        <v>146</v>
      </c>
      <c r="B191" s="2" t="str">
        <f aca="false">IF([1]TABULKA!C172="","",[1]TABULKA!C172)</f>
        <v> KAMARÝT JIŘÍ</v>
      </c>
      <c r="C191" s="3" t="str">
        <f aca="false">IF([1]TABULKA!B172="","",[1]TABULKA!B172)</f>
        <v> KOŠETICE</v>
      </c>
      <c r="D191" s="12" t="n">
        <f aca="false">IF([1]TABULKA!B172="","",[1]TABULKA!BC172)</f>
        <v>0</v>
      </c>
    </row>
    <row r="192" customFormat="false" ht="16.8" hidden="true" customHeight="false" outlineLevel="0" collapsed="false">
      <c r="A192" s="11" t="n">
        <f aca="false">IF([1]TABULKA!B308="","",[1]TABULKA!BG308)</f>
        <v>146</v>
      </c>
      <c r="B192" s="2" t="str">
        <f aca="false">IF([1]TABULKA!C308="","",[1]TABULKA!C308)</f>
        <v> KARÁSEK DAVID</v>
      </c>
      <c r="C192" s="3" t="str">
        <f aca="false">IF([1]TABULKA!B308="","",[1]TABULKA!B308)</f>
        <v> ZMIŠOVICE</v>
      </c>
      <c r="D192" s="12" t="n">
        <f aca="false">IF([1]TABULKA!B308="","",[1]TABULKA!BC308)</f>
        <v>0</v>
      </c>
    </row>
    <row r="193" customFormat="false" ht="16.8" hidden="true" customHeight="false" outlineLevel="0" collapsed="false">
      <c r="A193" s="11" t="n">
        <f aca="false">IF([1]TABULKA!B241="","",[1]TABULKA!BG241)</f>
        <v>146</v>
      </c>
      <c r="B193" s="2" t="str">
        <f aca="false">IF([1]TABULKA!C241="","",[1]TABULKA!C241)</f>
        <v> KEJST MARTIN</v>
      </c>
      <c r="C193" s="3" t="str">
        <f aca="false">IF([1]TABULKA!B241="","",[1]TABULKA!B241)</f>
        <v> POČÁTKY</v>
      </c>
      <c r="D193" s="12" t="n">
        <f aca="false">IF([1]TABULKA!B241="","",[1]TABULKA!BC241)</f>
        <v>0</v>
      </c>
    </row>
    <row r="194" customFormat="false" ht="16.8" hidden="true" customHeight="false" outlineLevel="0" collapsed="false">
      <c r="A194" s="11" t="n">
        <f aca="false">IF([1]TABULKA!B127="","",[1]TABULKA!BG127)</f>
        <v>146</v>
      </c>
      <c r="B194" s="2" t="str">
        <f aca="false">IF([1]TABULKA!C127="","",[1]TABULKA!C127)</f>
        <v> KNOTEK DAVID</v>
      </c>
      <c r="C194" s="3" t="str">
        <f aca="false">IF([1]TABULKA!B127="","",[1]TABULKA!B127)</f>
        <v> GUMOVÍ MEDVÍDCI</v>
      </c>
      <c r="D194" s="12" t="n">
        <f aca="false">IF([1]TABULKA!B127="","",[1]TABULKA!BC127)</f>
        <v>0</v>
      </c>
    </row>
    <row r="195" customFormat="false" ht="16.8" hidden="true" customHeight="false" outlineLevel="0" collapsed="false">
      <c r="A195" s="11" t="n">
        <f aca="false">IF([1]TABULKA!B128="","",[1]TABULKA!BG128)</f>
        <v>146</v>
      </c>
      <c r="B195" s="2" t="str">
        <f aca="false">IF([1]TABULKA!C128="","",[1]TABULKA!C128)</f>
        <v> KNOTEK TOMÁŠ</v>
      </c>
      <c r="C195" s="3" t="str">
        <f aca="false">IF([1]TABULKA!B128="","",[1]TABULKA!B128)</f>
        <v> GUMOVÍ MEDVÍDCI</v>
      </c>
      <c r="D195" s="12" t="n">
        <f aca="false">IF([1]TABULKA!B128="","",[1]TABULKA!BC128)</f>
        <v>0</v>
      </c>
    </row>
    <row r="196" customFormat="false" ht="16.8" hidden="true" customHeight="false" outlineLevel="0" collapsed="false">
      <c r="A196" s="11" t="n">
        <f aca="false">IF([1]TABULKA!B129="","",[1]TABULKA!BG129)</f>
        <v>146</v>
      </c>
      <c r="B196" s="2" t="str">
        <f aca="false">IF([1]TABULKA!C129="","",[1]TABULKA!C129)</f>
        <v> KOLÁŘ JAKUB</v>
      </c>
      <c r="C196" s="3" t="str">
        <f aca="false">IF([1]TABULKA!B129="","",[1]TABULKA!B129)</f>
        <v> GUMOVÍ MEDVÍDCI</v>
      </c>
      <c r="D196" s="12" t="n">
        <f aca="false">IF([1]TABULKA!B129="","",[1]TABULKA!BC129)</f>
        <v>0</v>
      </c>
    </row>
    <row r="197" customFormat="false" ht="16.8" hidden="true" customHeight="false" outlineLevel="0" collapsed="false">
      <c r="A197" s="11" t="n">
        <f aca="false">IF([1]TABULKA!B130="","",[1]TABULKA!BG130)</f>
        <v>146</v>
      </c>
      <c r="B197" s="2" t="str">
        <f aca="false">IF([1]TABULKA!C130="","",[1]TABULKA!C130)</f>
        <v> KOŘÍNEK PETR</v>
      </c>
      <c r="C197" s="3" t="str">
        <f aca="false">IF([1]TABULKA!B130="","",[1]TABULKA!B130)</f>
        <v> GUMOVÍ MEDVÍDCI</v>
      </c>
      <c r="D197" s="12" t="n">
        <f aca="false">IF([1]TABULKA!B130="","",[1]TABULKA!BC130)</f>
        <v>0</v>
      </c>
    </row>
    <row r="198" customFormat="false" ht="16.8" hidden="true" customHeight="false" outlineLevel="0" collapsed="false">
      <c r="A198" s="11" t="n">
        <f aca="false">IF([1]TABULKA!B173="","",[1]TABULKA!BG173)</f>
        <v>146</v>
      </c>
      <c r="B198" s="2" t="str">
        <f aca="false">IF([1]TABULKA!C173="","",[1]TABULKA!C173)</f>
        <v> KOSTKA ANTONÍN</v>
      </c>
      <c r="C198" s="3" t="str">
        <f aca="false">IF([1]TABULKA!B173="","",[1]TABULKA!B173)</f>
        <v> KOŠETICE</v>
      </c>
      <c r="D198" s="12" t="n">
        <f aca="false">IF([1]TABULKA!B173="","",[1]TABULKA!BC173)</f>
        <v>0</v>
      </c>
    </row>
    <row r="199" customFormat="false" ht="16.8" hidden="true" customHeight="false" outlineLevel="0" collapsed="false">
      <c r="A199" s="11" t="n">
        <f aca="false">IF([1]TABULKA!B98="","",[1]TABULKA!BG98)</f>
        <v>146</v>
      </c>
      <c r="B199" s="2" t="str">
        <f aca="false">IF([1]TABULKA!C98="","",[1]TABULKA!C98)</f>
        <v> KOTEN - není na soupisce</v>
      </c>
      <c r="C199" s="3" t="str">
        <f aca="false">IF([1]TABULKA!B98="","",[1]TABULKA!B98)</f>
        <v> GOLDSERVIS</v>
      </c>
      <c r="D199" s="12" t="n">
        <f aca="false">IF([1]TABULKA!B98="","",[1]TABULKA!BC98)</f>
        <v>0</v>
      </c>
    </row>
    <row r="200" customFormat="false" ht="16.8" hidden="true" customHeight="false" outlineLevel="0" collapsed="false">
      <c r="A200" s="11" t="n">
        <f aca="false">IF([1]TABULKA!B131="","",[1]TABULKA!BG131)</f>
        <v>146</v>
      </c>
      <c r="B200" s="2" t="str">
        <f aca="false">IF([1]TABULKA!C131="","",[1]TABULKA!C131)</f>
        <v> KOVÁŘ MILAN</v>
      </c>
      <c r="C200" s="3" t="str">
        <f aca="false">IF([1]TABULKA!B131="","",[1]TABULKA!B131)</f>
        <v> GUMOVÍ MEDVÍDCI</v>
      </c>
      <c r="D200" s="12" t="n">
        <f aca="false">IF([1]TABULKA!B131="","",[1]TABULKA!BC131)</f>
        <v>0</v>
      </c>
    </row>
    <row r="201" customFormat="false" ht="16.8" hidden="true" customHeight="false" outlineLevel="0" collapsed="false">
      <c r="A201" s="11" t="n">
        <f aca="false">IF([1]TABULKA!B242="","",[1]TABULKA!BG242)</f>
        <v>146</v>
      </c>
      <c r="B201" s="2" t="str">
        <f aca="false">IF([1]TABULKA!C242="","",[1]TABULKA!C242)</f>
        <v> KOVÁŘ MILAN</v>
      </c>
      <c r="C201" s="3" t="str">
        <f aca="false">IF([1]TABULKA!B242="","",[1]TABULKA!B242)</f>
        <v> POČÁTKY</v>
      </c>
      <c r="D201" s="12" t="n">
        <f aca="false">IF([1]TABULKA!B242="","",[1]TABULKA!BC242)</f>
        <v>0</v>
      </c>
    </row>
    <row r="202" customFormat="false" ht="16.8" hidden="true" customHeight="false" outlineLevel="0" collapsed="false">
      <c r="A202" s="11" t="n">
        <f aca="false">IF([1]TABULKA!B259="","",[1]TABULKA!BG259)</f>
        <v>146</v>
      </c>
      <c r="B202" s="2" t="str">
        <f aca="false">IF([1]TABULKA!C259="","",[1]TABULKA!C259)</f>
        <v> KRÁL MIROSLAV</v>
      </c>
      <c r="C202" s="3" t="str">
        <f aca="false">IF([1]TABULKA!B259="","",[1]TABULKA!B259)</f>
        <v> SLUŽÁTKY</v>
      </c>
      <c r="D202" s="12" t="n">
        <f aca="false">IF([1]TABULKA!B259="","",[1]TABULKA!BC259)</f>
        <v>0</v>
      </c>
    </row>
    <row r="203" customFormat="false" ht="16.8" hidden="true" customHeight="false" outlineLevel="0" collapsed="false">
      <c r="A203" s="11" t="n">
        <f aca="false">IF([1]TABULKA!B260="","",[1]TABULKA!BG260)</f>
        <v>146</v>
      </c>
      <c r="B203" s="2" t="str">
        <f aca="false">IF([1]TABULKA!C260="","",[1]TABULKA!C260)</f>
        <v> KRÁL VOJTĚCH</v>
      </c>
      <c r="C203" s="3" t="str">
        <f aca="false">IF([1]TABULKA!B260="","",[1]TABULKA!B260)</f>
        <v> SLUŽÁTKY</v>
      </c>
      <c r="D203" s="12" t="n">
        <f aca="false">IF([1]TABULKA!B260="","",[1]TABULKA!BC260)</f>
        <v>0</v>
      </c>
    </row>
    <row r="204" customFormat="false" ht="16.8" hidden="true" customHeight="false" outlineLevel="0" collapsed="false">
      <c r="A204" s="11" t="n">
        <f aca="false">IF([1]TABULKA!B310="","",[1]TABULKA!BG310)</f>
        <v>146</v>
      </c>
      <c r="B204" s="2" t="str">
        <f aca="false">IF([1]TABULKA!C310="","",[1]TABULKA!C310)</f>
        <v> KRANKUS MICHAL</v>
      </c>
      <c r="C204" s="3" t="str">
        <f aca="false">IF([1]TABULKA!B310="","",[1]TABULKA!B310)</f>
        <v> ZMIŠOVICE</v>
      </c>
      <c r="D204" s="12" t="n">
        <f aca="false">IF([1]TABULKA!B310="","",[1]TABULKA!BC310)</f>
        <v>0</v>
      </c>
    </row>
    <row r="205" customFormat="false" ht="16.8" hidden="true" customHeight="false" outlineLevel="0" collapsed="false">
      <c r="A205" s="11" t="n">
        <f aca="false">IF([1]TABULKA!B243="","",[1]TABULKA!BG243)</f>
        <v>146</v>
      </c>
      <c r="B205" s="2" t="str">
        <f aca="false">IF([1]TABULKA!C243="","",[1]TABULKA!C243)</f>
        <v> KRANKUS MICHAL</v>
      </c>
      <c r="C205" s="3" t="str">
        <f aca="false">IF([1]TABULKA!B243="","",[1]TABULKA!B243)</f>
        <v> POČÁTKY</v>
      </c>
      <c r="D205" s="12" t="n">
        <f aca="false">IF([1]TABULKA!B243="","",[1]TABULKA!BC243)</f>
        <v>0</v>
      </c>
    </row>
    <row r="206" customFormat="false" ht="16.8" hidden="true" customHeight="false" outlineLevel="0" collapsed="false">
      <c r="A206" s="11" t="n">
        <f aca="false">IF([1]TABULKA!B86="","",[1]TABULKA!BG86)</f>
        <v>146</v>
      </c>
      <c r="B206" s="2" t="str">
        <f aca="false">IF([1]TABULKA!C86="","",[1]TABULKA!C86)</f>
        <v> KRÁTKÝ TOMÁŠ</v>
      </c>
      <c r="C206" s="3" t="str">
        <f aca="false">IF([1]TABULKA!B86="","",[1]TABULKA!B86)</f>
        <v> GOLDSERVIS</v>
      </c>
      <c r="D206" s="12" t="n">
        <f aca="false">IF([1]TABULKA!B86="","",[1]TABULKA!BC86)</f>
        <v>0</v>
      </c>
    </row>
    <row r="207" customFormat="false" ht="16.8" hidden="true" customHeight="false" outlineLevel="0" collapsed="false">
      <c r="A207" s="11" t="n">
        <f aca="false">IF([1]TABULKA!B100="","",[1]TABULKA!BG100)</f>
        <v>146</v>
      </c>
      <c r="B207" s="2" t="str">
        <f aca="false">IF([1]TABULKA!C100="","",[1]TABULKA!C100)</f>
        <v> KRATOCHVÍL  ONDŘEJ</v>
      </c>
      <c r="C207" s="3" t="str">
        <f aca="false">IF([1]TABULKA!B100="","",[1]TABULKA!B100)</f>
        <v> GOLDSERVIS</v>
      </c>
      <c r="D207" s="12" t="n">
        <f aca="false">IF([1]TABULKA!B100="","",[1]TABULKA!BC100)</f>
        <v>0</v>
      </c>
    </row>
    <row r="208" customFormat="false" ht="16.8" hidden="true" customHeight="false" outlineLevel="0" collapsed="false">
      <c r="A208" s="11" t="n">
        <f aca="false">IF([1]TABULKA!B193="","",[1]TABULKA!BG193)</f>
        <v>146</v>
      </c>
      <c r="B208" s="2" t="str">
        <f aca="false">IF([1]TABULKA!C193="","",[1]TABULKA!C193)</f>
        <v> KROUPA JAKUB</v>
      </c>
      <c r="C208" s="3" t="str">
        <f aca="false">IF([1]TABULKA!B193="","",[1]TABULKA!B193)</f>
        <v> PELMONT</v>
      </c>
      <c r="D208" s="12" t="n">
        <f aca="false">IF([1]TABULKA!B193="","",[1]TABULKA!BC193)</f>
        <v>0</v>
      </c>
    </row>
    <row r="209" customFormat="false" ht="16.8" hidden="true" customHeight="false" outlineLevel="0" collapsed="false">
      <c r="A209" s="11" t="n">
        <f aca="false">IF([1]TABULKA!B199="","",[1]TABULKA!BG199)</f>
        <v>146</v>
      </c>
      <c r="B209" s="2" t="str">
        <f aca="false">IF([1]TABULKA!C199="","",[1]TABULKA!C199)</f>
        <v> KŘÍŽEK JAROSLAV</v>
      </c>
      <c r="C209" s="3" t="str">
        <f aca="false">IF([1]TABULKA!B199="","",[1]TABULKA!B199)</f>
        <v> MILÍČOV</v>
      </c>
      <c r="D209" s="12" t="n">
        <f aca="false">IF([1]TABULKA!B199="","",[1]TABULKA!BC199)</f>
        <v>0</v>
      </c>
    </row>
    <row r="210" customFormat="false" ht="16.8" hidden="true" customHeight="false" outlineLevel="0" collapsed="false">
      <c r="A210" s="11" t="n">
        <f aca="false">IF([1]TABULKA!B56="","",[1]TABULKA!BG56)</f>
        <v>146</v>
      </c>
      <c r="B210" s="2" t="str">
        <f aca="false">IF([1]TABULKA!C56="","",[1]TABULKA!C56)</f>
        <v> KUBÁT - NENÍ NA SOUPISCE</v>
      </c>
      <c r="C210" s="3" t="str">
        <f aca="false">IF([1]TABULKA!B56="","",[1]TABULKA!B56)</f>
        <v> EXCLUSIV PHARM</v>
      </c>
      <c r="D210" s="12" t="n">
        <f aca="false">IF([1]TABULKA!B56="","",[1]TABULKA!BC56)</f>
        <v>0</v>
      </c>
    </row>
    <row r="211" customFormat="false" ht="16.8" hidden="true" customHeight="false" outlineLevel="0" collapsed="false">
      <c r="A211" s="11" t="n">
        <f aca="false">IF([1]TABULKA!B200="","",[1]TABULKA!BG200)</f>
        <v>146</v>
      </c>
      <c r="B211" s="2" t="str">
        <f aca="false">IF([1]TABULKA!C200="","",[1]TABULKA!C200)</f>
        <v> KUBIŠTA JIŘÍ</v>
      </c>
      <c r="C211" s="3" t="str">
        <f aca="false">IF([1]TABULKA!B200="","",[1]TABULKA!B200)</f>
        <v> MILÍČOV</v>
      </c>
      <c r="D211" s="12" t="n">
        <f aca="false">IF([1]TABULKA!B200="","",[1]TABULKA!BC200)</f>
        <v>0</v>
      </c>
    </row>
    <row r="212" customFormat="false" ht="16.8" hidden="true" customHeight="false" outlineLevel="0" collapsed="false">
      <c r="A212" s="11" t="n">
        <f aca="false">IF([1]TABULKA!B262="","",[1]TABULKA!BG262)</f>
        <v>146</v>
      </c>
      <c r="B212" s="2" t="str">
        <f aca="false">IF([1]TABULKA!C262="","",[1]TABULKA!C262)</f>
        <v> KUMŽÁK JAROSLAV</v>
      </c>
      <c r="C212" s="3" t="str">
        <f aca="false">IF([1]TABULKA!B262="","",[1]TABULKA!B262)</f>
        <v> SLUŽÁTKY</v>
      </c>
      <c r="D212" s="12" t="n">
        <f aca="false">IF([1]TABULKA!B262="","",[1]TABULKA!BC262)</f>
        <v>0</v>
      </c>
    </row>
    <row r="213" customFormat="false" ht="16.8" hidden="true" customHeight="false" outlineLevel="0" collapsed="false">
      <c r="A213" s="11" t="n">
        <f aca="false">IF([1]TABULKA!B132="","",[1]TABULKA!BG132)</f>
        <v>146</v>
      </c>
      <c r="B213" s="2" t="str">
        <f aca="false">IF([1]TABULKA!C132="","",[1]TABULKA!C132)</f>
        <v> KUŠ JIŘÍ</v>
      </c>
      <c r="C213" s="3" t="str">
        <f aca="false">IF([1]TABULKA!B132="","",[1]TABULKA!B132)</f>
        <v> GUMOVÍ MEDVÍDCI</v>
      </c>
      <c r="D213" s="12" t="n">
        <f aca="false">IF([1]TABULKA!B132="","",[1]TABULKA!BC132)</f>
        <v>0</v>
      </c>
    </row>
    <row r="214" customFormat="false" ht="16.8" hidden="true" customHeight="false" outlineLevel="0" collapsed="false">
      <c r="A214" s="11" t="n">
        <f aca="false">IF([1]TABULKA!B201="","",[1]TABULKA!BG201)</f>
        <v>146</v>
      </c>
      <c r="B214" s="2" t="str">
        <f aca="false">IF([1]TABULKA!C201="","",[1]TABULKA!C201)</f>
        <v> LANG KAREL</v>
      </c>
      <c r="C214" s="3" t="str">
        <f aca="false">IF([1]TABULKA!B201="","",[1]TABULKA!B201)</f>
        <v> MILÍČOV</v>
      </c>
      <c r="D214" s="12" t="n">
        <f aca="false">IF([1]TABULKA!B201="","",[1]TABULKA!BC201)</f>
        <v>0</v>
      </c>
    </row>
    <row r="215" customFormat="false" ht="16.8" hidden="true" customHeight="false" outlineLevel="0" collapsed="false">
      <c r="A215" s="11" t="n">
        <f aca="false">IF([1]TABULKA!B215="","",[1]TABULKA!BG215)</f>
        <v>146</v>
      </c>
      <c r="B215" s="2" t="str">
        <f aca="false">IF([1]TABULKA!C215="","",[1]TABULKA!C215)</f>
        <v> LAPÁČEK VÁCLAV</v>
      </c>
      <c r="C215" s="3" t="str">
        <f aca="false">IF([1]TABULKA!B215="","",[1]TABULKA!B215)</f>
        <v> PELMONT</v>
      </c>
      <c r="D215" s="12" t="n">
        <f aca="false">IF([1]TABULKA!B215="","",[1]TABULKA!BC215)</f>
        <v>0</v>
      </c>
    </row>
    <row r="216" customFormat="false" ht="16.8" hidden="true" customHeight="false" outlineLevel="0" collapsed="false">
      <c r="A216" s="11" t="n">
        <f aca="false">IF([1]TABULKA!B59="","",[1]TABULKA!BG59)</f>
        <v>146</v>
      </c>
      <c r="B216" s="2" t="str">
        <f aca="false">IF([1]TABULKA!C59="","",[1]TABULKA!C59)</f>
        <v> LHOTSKÝ MIROSLAV</v>
      </c>
      <c r="C216" s="3" t="str">
        <f aca="false">IF([1]TABULKA!B59="","",[1]TABULKA!B59)</f>
        <v> EXCLUSIV PHARM</v>
      </c>
      <c r="D216" s="12" t="n">
        <f aca="false">IF([1]TABULKA!B59="","",[1]TABULKA!BC59)</f>
        <v>0</v>
      </c>
    </row>
    <row r="217" customFormat="false" ht="16.8" hidden="true" customHeight="false" outlineLevel="0" collapsed="false">
      <c r="A217" s="11" t="n">
        <f aca="false">IF([1]TABULKA!B60="","",[1]TABULKA!BG60)</f>
        <v>146</v>
      </c>
      <c r="B217" s="2" t="str">
        <f aca="false">IF([1]TABULKA!C60="","",[1]TABULKA!C60)</f>
        <v> LHOTSKÝ RADEK </v>
      </c>
      <c r="C217" s="3" t="str">
        <f aca="false">IF([1]TABULKA!B60="","",[1]TABULKA!B60)</f>
        <v> EXCLUSIV PHARM</v>
      </c>
      <c r="D217" s="12" t="n">
        <f aca="false">IF([1]TABULKA!B60="","",[1]TABULKA!BC60)</f>
        <v>0</v>
      </c>
    </row>
    <row r="218" customFormat="false" ht="16.8" hidden="true" customHeight="false" outlineLevel="0" collapsed="false">
      <c r="A218" s="11" t="n">
        <f aca="false">IF([1]TABULKA!B114="","",[1]TABULKA!BG114)</f>
        <v>146</v>
      </c>
      <c r="B218" s="2" t="str">
        <f aca="false">IF([1]TABULKA!C114="","",[1]TABULKA!C114)</f>
        <v> LINHART JAROSLAV</v>
      </c>
      <c r="C218" s="3" t="str">
        <f aca="false">IF([1]TABULKA!B114="","",[1]TABULKA!B114)</f>
        <v> HORNÍ VES</v>
      </c>
      <c r="D218" s="12" t="n">
        <f aca="false">IF([1]TABULKA!B114="","",[1]TABULKA!BC114)</f>
        <v>0</v>
      </c>
    </row>
    <row r="219" customFormat="false" ht="16.8" hidden="true" customHeight="false" outlineLevel="0" collapsed="false">
      <c r="A219" s="11" t="n">
        <f aca="false">IF([1]TABULKA!B115="","",[1]TABULKA!BG115)</f>
        <v>146</v>
      </c>
      <c r="B219" s="2" t="str">
        <f aca="false">IF([1]TABULKA!C115="","",[1]TABULKA!C115)</f>
        <v> MAKOVIČKA PŘEMEK</v>
      </c>
      <c r="C219" s="3" t="str">
        <f aca="false">IF([1]TABULKA!B115="","",[1]TABULKA!B115)</f>
        <v> HORNÍ VES</v>
      </c>
      <c r="D219" s="12" t="n">
        <f aca="false">IF([1]TABULKA!B115="","",[1]TABULKA!BC115)</f>
        <v>0</v>
      </c>
    </row>
    <row r="220" customFormat="false" ht="16.8" hidden="true" customHeight="false" outlineLevel="0" collapsed="false">
      <c r="A220" s="11" t="n">
        <f aca="false">IF([1]TABULKA!B202="","",[1]TABULKA!BG202)</f>
        <v>146</v>
      </c>
      <c r="B220" s="2" t="str">
        <f aca="false">IF([1]TABULKA!C202="","",[1]TABULKA!C202)</f>
        <v> MAREK JOSEF</v>
      </c>
      <c r="C220" s="3" t="str">
        <f aca="false">IF([1]TABULKA!B202="","",[1]TABULKA!B202)</f>
        <v> MILÍČOV</v>
      </c>
      <c r="D220" s="12" t="n">
        <f aca="false">IF([1]TABULKA!B202="","",[1]TABULKA!BC202)</f>
        <v>0</v>
      </c>
    </row>
    <row r="221" customFormat="false" ht="16.8" hidden="true" customHeight="false" outlineLevel="0" collapsed="false">
      <c r="A221" s="11" t="n">
        <f aca="false">IF([1]TABULKA!B244="","",[1]TABULKA!BG244)</f>
        <v>146</v>
      </c>
      <c r="B221" s="2" t="str">
        <f aca="false">IF([1]TABULKA!C244="","",[1]TABULKA!C244)</f>
        <v> MAREK LUKÁŠ</v>
      </c>
      <c r="C221" s="3" t="str">
        <f aca="false">IF([1]TABULKA!B244="","",[1]TABULKA!B244)</f>
        <v> POČÁTKY</v>
      </c>
      <c r="D221" s="12" t="n">
        <f aca="false">IF([1]TABULKA!B244="","",[1]TABULKA!BC244)</f>
        <v>0</v>
      </c>
    </row>
    <row r="222" customFormat="false" ht="16.8" hidden="true" customHeight="false" outlineLevel="0" collapsed="false">
      <c r="A222" s="11" t="n">
        <f aca="false">IF([1]TABULKA!B282="","",[1]TABULKA!BG282)</f>
        <v>146</v>
      </c>
      <c r="B222" s="2" t="str">
        <f aca="false">IF([1]TABULKA!C282="","",[1]TABULKA!C282)</f>
        <v> MAREK ONDŘEJ</v>
      </c>
      <c r="C222" s="3" t="str">
        <f aca="false">IF([1]TABULKA!B282="","",[1]TABULKA!B282)</f>
        <v> VESELÁ</v>
      </c>
      <c r="D222" s="12" t="n">
        <f aca="false">IF([1]TABULKA!B282="","",[1]TABULKA!BC282)</f>
        <v>0</v>
      </c>
    </row>
    <row r="223" customFormat="false" ht="16.8" hidden="true" customHeight="false" outlineLevel="0" collapsed="false">
      <c r="A223" s="11" t="n">
        <f aca="false">IF([1]TABULKA!B158="","",[1]TABULKA!BG158)</f>
        <v>146</v>
      </c>
      <c r="B223" s="2" t="str">
        <f aca="false">IF([1]TABULKA!C158="","",[1]TABULKA!C158)</f>
        <v> MAREŠ JAN</v>
      </c>
      <c r="C223" s="3" t="str">
        <f aca="false">IF([1]TABULKA!B158="","",[1]TABULKA!B158)</f>
        <v> KÁMEN</v>
      </c>
      <c r="D223" s="12" t="n">
        <f aca="false">IF([1]TABULKA!B158="","",[1]TABULKA!BC158)</f>
        <v>0</v>
      </c>
    </row>
    <row r="224" customFormat="false" ht="16.8" hidden="true" customHeight="false" outlineLevel="0" collapsed="false">
      <c r="A224" s="11" t="n">
        <f aca="false">IF([1]TABULKA!B159="","",[1]TABULKA!BG159)</f>
        <v>146</v>
      </c>
      <c r="B224" s="2" t="str">
        <f aca="false">IF([1]TABULKA!C159="","",[1]TABULKA!C159)</f>
        <v> MAREŠ JAROSLAV ml.</v>
      </c>
      <c r="C224" s="3" t="str">
        <f aca="false">IF([1]TABULKA!B159="","",[1]TABULKA!B159)</f>
        <v> KÁMEN</v>
      </c>
      <c r="D224" s="12" t="n">
        <f aca="false">IF([1]TABULKA!B159="","",[1]TABULKA!BC159)</f>
        <v>0</v>
      </c>
    </row>
    <row r="225" customFormat="false" ht="16.8" hidden="true" customHeight="false" outlineLevel="0" collapsed="false">
      <c r="A225" s="11" t="n">
        <f aca="false">IF([1]TABULKA!B88="","",[1]TABULKA!BG88)</f>
        <v>146</v>
      </c>
      <c r="B225" s="2" t="str">
        <f aca="false">IF([1]TABULKA!C88="","",[1]TABULKA!C88)</f>
        <v> MAREŠ KAREL</v>
      </c>
      <c r="C225" s="3" t="str">
        <f aca="false">IF([1]TABULKA!B88="","",[1]TABULKA!B88)</f>
        <v> GOLDSERVIS</v>
      </c>
      <c r="D225" s="12" t="n">
        <f aca="false">IF([1]TABULKA!B88="","",[1]TABULKA!BC88)</f>
        <v>0</v>
      </c>
    </row>
    <row r="226" customFormat="false" ht="16.8" hidden="true" customHeight="false" outlineLevel="0" collapsed="false">
      <c r="A226" s="11" t="n">
        <f aca="false">IF([1]TABULKA!B203="","",[1]TABULKA!BG203)</f>
        <v>146</v>
      </c>
      <c r="B226" s="2" t="str">
        <f aca="false">IF([1]TABULKA!C203="","",[1]TABULKA!C203)</f>
        <v> MAREŠ LUKÁŠ</v>
      </c>
      <c r="C226" s="3" t="str">
        <f aca="false">IF([1]TABULKA!B203="","",[1]TABULKA!B203)</f>
        <v> MILÍČOV</v>
      </c>
      <c r="D226" s="12" t="n">
        <f aca="false">IF([1]TABULKA!B203="","",[1]TABULKA!BC203)</f>
        <v>0</v>
      </c>
    </row>
    <row r="227" customFormat="false" ht="16.8" hidden="true" customHeight="false" outlineLevel="0" collapsed="false">
      <c r="A227" s="11" t="n">
        <f aca="false">IF([1]TABULKA!B58="","",[1]TABULKA!BG58)</f>
        <v>146</v>
      </c>
      <c r="B227" s="2" t="str">
        <f aca="false">IF([1]TABULKA!C58="","",[1]TABULKA!C58)</f>
        <v> MARTÍNEK FILIP</v>
      </c>
      <c r="C227" s="3" t="str">
        <f aca="false">IF([1]TABULKA!B58="","",[1]TABULKA!B58)</f>
        <v> ČERNOV</v>
      </c>
      <c r="D227" s="12" t="n">
        <f aca="false">IF([1]TABULKA!B58="","",[1]TABULKA!BC58)</f>
        <v>0</v>
      </c>
    </row>
    <row r="228" customFormat="false" ht="16.8" hidden="true" customHeight="false" outlineLevel="0" collapsed="false">
      <c r="A228" s="11" t="n">
        <f aca="false">IF([1]TABULKA!B133="","",[1]TABULKA!BG133)</f>
        <v>146</v>
      </c>
      <c r="B228" s="2" t="str">
        <f aca="false">IF([1]TABULKA!C133="","",[1]TABULKA!C133)</f>
        <v> MAŠEK MICHAL</v>
      </c>
      <c r="C228" s="3" t="str">
        <f aca="false">IF([1]TABULKA!B133="","",[1]TABULKA!B133)</f>
        <v> GUMOVÍ MEDVÍDCI</v>
      </c>
      <c r="D228" s="12" t="n">
        <f aca="false">IF([1]TABULKA!B133="","",[1]TABULKA!BC133)</f>
        <v>0</v>
      </c>
    </row>
    <row r="229" customFormat="false" ht="16.8" hidden="true" customHeight="false" outlineLevel="0" collapsed="false">
      <c r="A229" s="11" t="n">
        <f aca="false">IF([1]TABULKA!B285="","",[1]TABULKA!BG285)</f>
        <v>146</v>
      </c>
      <c r="B229" s="2" t="str">
        <f aca="false">IF([1]TABULKA!C285="","",[1]TABULKA!C285)</f>
        <v> MAZANEC PETR</v>
      </c>
      <c r="C229" s="3" t="str">
        <f aca="false">IF([1]TABULKA!B285="","",[1]TABULKA!B285)</f>
        <v> VESELÁ</v>
      </c>
      <c r="D229" s="12" t="n">
        <f aca="false">IF([1]TABULKA!B285="","",[1]TABULKA!BC285)</f>
        <v>0</v>
      </c>
    </row>
    <row r="230" customFormat="false" ht="16.8" hidden="true" customHeight="false" outlineLevel="0" collapsed="false">
      <c r="A230" s="11" t="n">
        <f aca="false">IF([1]TABULKA!B162="","",[1]TABULKA!BG162)</f>
        <v>146</v>
      </c>
      <c r="B230" s="2" t="str">
        <f aca="false">IF([1]TABULKA!C162="","",[1]TABULKA!C162)</f>
        <v> MELICHAR LUKÁŠ</v>
      </c>
      <c r="C230" s="3" t="str">
        <f aca="false">IF([1]TABULKA!B162="","",[1]TABULKA!B162)</f>
        <v> KÁMEN</v>
      </c>
      <c r="D230" s="12" t="n">
        <f aca="false">IF([1]TABULKA!B162="","",[1]TABULKA!BC162)</f>
        <v>0</v>
      </c>
    </row>
    <row r="231" customFormat="false" ht="16.8" hidden="true" customHeight="false" outlineLevel="0" collapsed="false">
      <c r="A231" s="11" t="n">
        <f aca="false">IF([1]TABULKA!B89="","",[1]TABULKA!BG89)</f>
        <v>146</v>
      </c>
      <c r="B231" s="2" t="str">
        <f aca="false">IF([1]TABULKA!C89="","",[1]TABULKA!C89)</f>
        <v> MELOUN MARTIN</v>
      </c>
      <c r="C231" s="3" t="str">
        <f aca="false">IF([1]TABULKA!B89="","",[1]TABULKA!B89)</f>
        <v> GOLDSERVIS</v>
      </c>
      <c r="D231" s="12" t="n">
        <f aca="false">IF([1]TABULKA!B89="","",[1]TABULKA!BC89)</f>
        <v>0</v>
      </c>
    </row>
    <row r="232" customFormat="false" ht="16.8" hidden="true" customHeight="false" outlineLevel="0" collapsed="false">
      <c r="A232" s="11" t="n">
        <f aca="false">IF([1]TABULKA!B17="","",[1]TABULKA!BG17)</f>
        <v>146</v>
      </c>
      <c r="B232" s="2" t="str">
        <f aca="false">IF([1]TABULKA!C17="","",[1]TABULKA!C17)</f>
        <v> MÍKA PAVEL</v>
      </c>
      <c r="C232" s="3" t="str">
        <f aca="false">IF([1]TABULKA!B17="","",[1]TABULKA!B17)</f>
        <v> BETON</v>
      </c>
      <c r="D232" s="12" t="n">
        <f aca="false">IF([1]TABULKA!B17="","",[1]TABULKA!BC17)</f>
        <v>0</v>
      </c>
    </row>
    <row r="233" customFormat="false" ht="16.8" hidden="true" customHeight="false" outlineLevel="0" collapsed="false">
      <c r="A233" s="11" t="n">
        <f aca="false">IF([1]TABULKA!B61="","",[1]TABULKA!BG61)</f>
        <v>146</v>
      </c>
      <c r="B233" s="2" t="str">
        <f aca="false">IF([1]TABULKA!C61="","",[1]TABULKA!C61)</f>
        <v> MIKSA PAVEL</v>
      </c>
      <c r="C233" s="3" t="str">
        <f aca="false">IF([1]TABULKA!B61="","",[1]TABULKA!B61)</f>
        <v> EXCLUSIV PHARM</v>
      </c>
      <c r="D233" s="12" t="n">
        <f aca="false">IF([1]TABULKA!B61="","",[1]TABULKA!BC61)</f>
        <v>0</v>
      </c>
    </row>
    <row r="234" customFormat="false" ht="16.8" hidden="true" customHeight="false" outlineLevel="0" collapsed="false">
      <c r="A234" s="11" t="n">
        <f aca="false">IF([1]TABULKA!B62="","",[1]TABULKA!BG62)</f>
        <v>146</v>
      </c>
      <c r="B234" s="2" t="str">
        <f aca="false">IF([1]TABULKA!C62="","",[1]TABULKA!C62)</f>
        <v> MORAVEC JOSEF</v>
      </c>
      <c r="C234" s="3" t="str">
        <f aca="false">IF([1]TABULKA!B62="","",[1]TABULKA!B62)</f>
        <v> EXCLUSIV PHARM</v>
      </c>
      <c r="D234" s="12" t="n">
        <f aca="false">IF([1]TABULKA!B62="","",[1]TABULKA!BC62)</f>
        <v>0</v>
      </c>
    </row>
    <row r="235" customFormat="false" ht="16.8" hidden="true" customHeight="false" outlineLevel="0" collapsed="false">
      <c r="A235" s="11" t="n">
        <f aca="false">IF([1]TABULKA!B103="","",[1]TABULKA!BG103)</f>
        <v>146</v>
      </c>
      <c r="B235" s="2" t="str">
        <f aca="false">IF([1]TABULKA!C103="","",[1]TABULKA!C103)</f>
        <v> MUTL PAVEL</v>
      </c>
      <c r="C235" s="3" t="str">
        <f aca="false">IF([1]TABULKA!B103="","",[1]TABULKA!B103)</f>
        <v> GOLDSERVIS</v>
      </c>
      <c r="D235" s="12" t="n">
        <f aca="false">IF([1]TABULKA!B103="","",[1]TABULKA!BC103)</f>
        <v>0</v>
      </c>
    </row>
    <row r="236" customFormat="false" ht="16.8" hidden="true" customHeight="false" outlineLevel="0" collapsed="false">
      <c r="A236" s="11" t="n">
        <f aca="false">IF([1]TABULKA!B38="","",[1]TABULKA!BG38)</f>
        <v>146</v>
      </c>
      <c r="B236" s="2" t="str">
        <f aca="false">IF([1]TABULKA!C38="","",[1]TABULKA!C38)</f>
        <v> NACHÁZEL  JAN</v>
      </c>
      <c r="C236" s="3" t="str">
        <f aca="false">IF([1]TABULKA!B38="","",[1]TABULKA!B38)</f>
        <v> ČERNOV</v>
      </c>
      <c r="D236" s="12" t="n">
        <f aca="false">IF([1]TABULKA!B38="","",[1]TABULKA!BC38)</f>
        <v>0</v>
      </c>
    </row>
    <row r="237" customFormat="false" ht="16.8" hidden="true" customHeight="false" outlineLevel="0" collapsed="false">
      <c r="A237" s="11" t="n">
        <f aca="false">IF([1]TABULKA!B164="","",[1]TABULKA!BG164)</f>
        <v>146</v>
      </c>
      <c r="B237" s="2" t="str">
        <f aca="false">IF([1]TABULKA!C164="","",[1]TABULKA!C164)</f>
        <v> NACHÁZEL JOSEF</v>
      </c>
      <c r="C237" s="3" t="str">
        <f aca="false">IF([1]TABULKA!B164="","",[1]TABULKA!B164)</f>
        <v> KÁMEN</v>
      </c>
      <c r="D237" s="12" t="n">
        <f aca="false">IF([1]TABULKA!B164="","",[1]TABULKA!BC164)</f>
        <v>0</v>
      </c>
    </row>
    <row r="238" customFormat="false" ht="16.8" hidden="true" customHeight="false" outlineLevel="0" collapsed="false">
      <c r="A238" s="11" t="n">
        <f aca="false">IF([1]TABULKA!B39="","",[1]TABULKA!BG39)</f>
        <v>146</v>
      </c>
      <c r="B238" s="2" t="str">
        <f aca="false">IF([1]TABULKA!C39="","",[1]TABULKA!C39)</f>
        <v> NACHÁZEL PAVEL</v>
      </c>
      <c r="C238" s="3" t="str">
        <f aca="false">IF([1]TABULKA!B39="","",[1]TABULKA!B39)</f>
        <v> ČERNOV</v>
      </c>
      <c r="D238" s="12" t="n">
        <f aca="false">IF([1]TABULKA!B39="","",[1]TABULKA!BC39)</f>
        <v>0</v>
      </c>
    </row>
    <row r="239" customFormat="false" ht="16.8" hidden="true" customHeight="false" outlineLevel="0" collapsed="false">
      <c r="A239" s="11" t="n">
        <f aca="false">IF([1]TABULKA!B245="","",[1]TABULKA!BG245)</f>
        <v>146</v>
      </c>
      <c r="B239" s="2" t="str">
        <f aca="false">IF([1]TABULKA!C245="","",[1]TABULKA!C245)</f>
        <v> NEKOLA JAROSLAV</v>
      </c>
      <c r="C239" s="3" t="str">
        <f aca="false">IF([1]TABULKA!B245="","",[1]TABULKA!B245)</f>
        <v> POČÁTKY</v>
      </c>
      <c r="D239" s="12" t="n">
        <f aca="false">IF([1]TABULKA!B245="","",[1]TABULKA!BC245)</f>
        <v>0</v>
      </c>
    </row>
    <row r="240" customFormat="false" ht="16.8" hidden="true" customHeight="false" outlineLevel="0" collapsed="false">
      <c r="A240" s="11" t="n">
        <f aca="false">IF([1]TABULKA!B286="","",[1]TABULKA!BG286)</f>
        <v>146</v>
      </c>
      <c r="B240" s="2" t="str">
        <f aca="false">IF([1]TABULKA!C286="","",[1]TABULKA!C286)</f>
        <v> NEKOLA JAROSLAV</v>
      </c>
      <c r="C240" s="3" t="str">
        <f aca="false">IF([1]TABULKA!B286="","",[1]TABULKA!B286)</f>
        <v> VESELÁ</v>
      </c>
      <c r="D240" s="12" t="n">
        <f aca="false">IF([1]TABULKA!B286="","",[1]TABULKA!BC286)</f>
        <v>0</v>
      </c>
    </row>
    <row r="241" customFormat="false" ht="16.8" hidden="true" customHeight="false" outlineLevel="0" collapsed="false">
      <c r="A241" s="11" t="n">
        <f aca="false">IF([1]TABULKA!B64="","",[1]TABULKA!BG64)</f>
        <v>146</v>
      </c>
      <c r="B241" s="2" t="str">
        <f aca="false">IF([1]TABULKA!C64="","",[1]TABULKA!C64)</f>
        <v> PAMĚTICKÝ DANIEL</v>
      </c>
      <c r="C241" s="3" t="str">
        <f aca="false">IF([1]TABULKA!B64="","",[1]TABULKA!B64)</f>
        <v> EXCLUSIV PHARM</v>
      </c>
      <c r="D241" s="12" t="n">
        <f aca="false">IF([1]TABULKA!B64="","",[1]TABULKA!BC64)</f>
        <v>0</v>
      </c>
    </row>
    <row r="242" customFormat="false" ht="16.8" hidden="true" customHeight="false" outlineLevel="0" collapsed="false">
      <c r="A242" s="11" t="n">
        <f aca="false">IF([1]TABULKA!B204="","",[1]TABULKA!BG204)</f>
        <v>146</v>
      </c>
      <c r="B242" s="2" t="str">
        <f aca="false">IF([1]TABULKA!C204="","",[1]TABULKA!C204)</f>
        <v> PARKÁN PAVEL</v>
      </c>
      <c r="C242" s="3" t="str">
        <f aca="false">IF([1]TABULKA!B204="","",[1]TABULKA!B204)</f>
        <v> MILÍČOV</v>
      </c>
      <c r="D242" s="12" t="n">
        <f aca="false">IF([1]TABULKA!B204="","",[1]TABULKA!BC204)</f>
        <v>0</v>
      </c>
    </row>
    <row r="243" customFormat="false" ht="16.8" hidden="true" customHeight="false" outlineLevel="0" collapsed="false">
      <c r="A243" s="11" t="n">
        <f aca="false">IF([1]TABULKA!B205="","",[1]TABULKA!BG205)</f>
        <v>146</v>
      </c>
      <c r="B243" s="2" t="str">
        <f aca="false">IF([1]TABULKA!C205="","",[1]TABULKA!C205)</f>
        <v> PECH JAN</v>
      </c>
      <c r="C243" s="3" t="str">
        <f aca="false">IF([1]TABULKA!B205="","",[1]TABULKA!B205)</f>
        <v> MILÍČOV</v>
      </c>
      <c r="D243" s="12" t="n">
        <f aca="false">IF([1]TABULKA!B205="","",[1]TABULKA!BC205)</f>
        <v>0</v>
      </c>
    </row>
    <row r="244" customFormat="false" ht="16.8" hidden="true" customHeight="false" outlineLevel="0" collapsed="false">
      <c r="A244" s="11" t="n">
        <f aca="false">IF([1]TABULKA!B206="","",[1]TABULKA!BG206)</f>
        <v>146</v>
      </c>
      <c r="B244" s="2" t="str">
        <f aca="false">IF([1]TABULKA!C206="","",[1]TABULKA!C206)</f>
        <v> PECH LUKÁŠ</v>
      </c>
      <c r="C244" s="3" t="str">
        <f aca="false">IF([1]TABULKA!B206="","",[1]TABULKA!B206)</f>
        <v> MILÍČOV</v>
      </c>
      <c r="D244" s="12" t="n">
        <f aca="false">IF([1]TABULKA!B206="","",[1]TABULKA!BC206)</f>
        <v>0</v>
      </c>
    </row>
    <row r="245" customFormat="false" ht="16.8" hidden="true" customHeight="false" outlineLevel="0" collapsed="false">
      <c r="A245" s="11" t="n">
        <f aca="false">IF([1]TABULKA!B207="","",[1]TABULKA!BG207)</f>
        <v>146</v>
      </c>
      <c r="B245" s="2" t="str">
        <f aca="false">IF([1]TABULKA!C207="","",[1]TABULKA!C207)</f>
        <v> PECH ONDŘEJ</v>
      </c>
      <c r="C245" s="3" t="str">
        <f aca="false">IF([1]TABULKA!B207="","",[1]TABULKA!B207)</f>
        <v> MILÍČOV</v>
      </c>
      <c r="D245" s="12" t="n">
        <f aca="false">IF([1]TABULKA!B207="","",[1]TABULKA!BC207)</f>
        <v>0</v>
      </c>
    </row>
    <row r="246" customFormat="false" ht="16.8" hidden="true" customHeight="false" outlineLevel="0" collapsed="false">
      <c r="A246" s="11" t="n">
        <f aca="false">IF([1]TABULKA!B208="","",[1]TABULKA!BG208)</f>
        <v>146</v>
      </c>
      <c r="B246" s="2" t="str">
        <f aca="false">IF([1]TABULKA!C208="","",[1]TABULKA!C208)</f>
        <v> PECH TOMÁŠ</v>
      </c>
      <c r="C246" s="3" t="str">
        <f aca="false">IF([1]TABULKA!B208="","",[1]TABULKA!B208)</f>
        <v> MILÍČOV</v>
      </c>
      <c r="D246" s="12" t="n">
        <f aca="false">IF([1]TABULKA!B208="","",[1]TABULKA!BC208)</f>
        <v>0</v>
      </c>
    </row>
    <row r="247" customFormat="false" ht="16.8" hidden="true" customHeight="false" outlineLevel="0" collapsed="false">
      <c r="A247" s="11" t="n">
        <f aca="false">IF([1]TABULKA!B209="","",[1]TABULKA!BG209)</f>
        <v>146</v>
      </c>
      <c r="B247" s="2" t="str">
        <f aca="false">IF([1]TABULKA!C209="","",[1]TABULKA!C209)</f>
        <v> PECH VÁCLAV</v>
      </c>
      <c r="C247" s="3" t="str">
        <f aca="false">IF([1]TABULKA!B209="","",[1]TABULKA!B209)</f>
        <v> MILÍČOV</v>
      </c>
      <c r="D247" s="12" t="n">
        <f aca="false">IF([1]TABULKA!B209="","",[1]TABULKA!BC209)</f>
        <v>0</v>
      </c>
    </row>
    <row r="248" customFormat="false" ht="16.8" hidden="true" customHeight="false" outlineLevel="0" collapsed="false">
      <c r="A248" s="11" t="n">
        <f aca="false">IF([1]TABULKA!B118="","",[1]TABULKA!BG118)</f>
        <v>146</v>
      </c>
      <c r="B248" s="2" t="str">
        <f aca="false">IF([1]TABULKA!C118="","",[1]TABULKA!C118)</f>
        <v> PEKÁREK JAKUB</v>
      </c>
      <c r="C248" s="3" t="str">
        <f aca="false">IF([1]TABULKA!B118="","",[1]TABULKA!B118)</f>
        <v> HORNÍ VES</v>
      </c>
      <c r="D248" s="12" t="n">
        <f aca="false">IF([1]TABULKA!B118="","",[1]TABULKA!BC118)</f>
        <v>0</v>
      </c>
    </row>
    <row r="249" customFormat="false" ht="16.8" hidden="true" customHeight="false" outlineLevel="0" collapsed="false">
      <c r="A249" s="11" t="n">
        <f aca="false">IF([1]TABULKA!B134="","",[1]TABULKA!BG134)</f>
        <v>146</v>
      </c>
      <c r="B249" s="2" t="str">
        <f aca="false">IF([1]TABULKA!C134="","",[1]TABULKA!C134)</f>
        <v> PLÁT LUBOŠ</v>
      </c>
      <c r="C249" s="3" t="str">
        <f aca="false">IF([1]TABULKA!B134="","",[1]TABULKA!B134)</f>
        <v> GUMOVÍ MEDVÍDCI</v>
      </c>
      <c r="D249" s="12" t="n">
        <f aca="false">IF([1]TABULKA!B134="","",[1]TABULKA!BC134)</f>
        <v>0</v>
      </c>
    </row>
    <row r="250" customFormat="false" ht="16.8" hidden="true" customHeight="false" outlineLevel="0" collapsed="false">
      <c r="A250" s="11" t="n">
        <f aca="false">IF([1]TABULKA!B165="","",[1]TABULKA!BG165)</f>
        <v>146</v>
      </c>
      <c r="B250" s="2" t="str">
        <f aca="false">IF([1]TABULKA!C165="","",[1]TABULKA!C165)</f>
        <v> PODUŠKA RADEK</v>
      </c>
      <c r="C250" s="3" t="str">
        <f aca="false">IF([1]TABULKA!B165="","",[1]TABULKA!B165)</f>
        <v> KÁMEN</v>
      </c>
      <c r="D250" s="12" t="n">
        <f aca="false">IF([1]TABULKA!B165="","",[1]TABULKA!BC165)</f>
        <v>0</v>
      </c>
    </row>
    <row r="251" customFormat="false" ht="16.8" hidden="true" customHeight="false" outlineLevel="0" collapsed="false">
      <c r="A251" s="11" t="n">
        <f aca="false">IF([1]TABULKA!B316="","",[1]TABULKA!BG316)</f>
        <v>146</v>
      </c>
      <c r="B251" s="2" t="str">
        <f aca="false">IF([1]TABULKA!C316="","",[1]TABULKA!C316)</f>
        <v> POHAN MARTIN</v>
      </c>
      <c r="C251" s="3" t="str">
        <f aca="false">IF([1]TABULKA!B316="","",[1]TABULKA!B316)</f>
        <v> ZMIŠOVICE</v>
      </c>
      <c r="D251" s="12" t="n">
        <f aca="false">IF([1]TABULKA!B316="","",[1]TABULKA!BC316)</f>
        <v>0</v>
      </c>
    </row>
    <row r="252" customFormat="false" ht="16.8" hidden="true" customHeight="false" outlineLevel="0" collapsed="false">
      <c r="A252" s="11" t="n">
        <f aca="false">IF([1]TABULKA!B135="","",[1]TABULKA!BG135)</f>
        <v>146</v>
      </c>
      <c r="B252" s="2" t="str">
        <f aca="false">IF([1]TABULKA!C135="","",[1]TABULKA!C135)</f>
        <v> POLÁČEK JIŘÍ</v>
      </c>
      <c r="C252" s="3" t="str">
        <f aca="false">IF([1]TABULKA!B135="","",[1]TABULKA!B135)</f>
        <v> GUMOVÍ MEDVÍDCI</v>
      </c>
      <c r="D252" s="12" t="n">
        <f aca="false">IF([1]TABULKA!B135="","",[1]TABULKA!BC135)</f>
        <v>0</v>
      </c>
    </row>
    <row r="253" customFormat="false" ht="16.8" hidden="true" customHeight="false" outlineLevel="0" collapsed="false">
      <c r="A253" s="11" t="n">
        <f aca="false">IF([1]TABULKA!B287="","",[1]TABULKA!BG287)</f>
        <v>146</v>
      </c>
      <c r="B253" s="2" t="str">
        <f aca="false">IF([1]TABULKA!C287="","",[1]TABULKA!C287)</f>
        <v> POLJAK PETR</v>
      </c>
      <c r="C253" s="3" t="str">
        <f aca="false">IF([1]TABULKA!B287="","",[1]TABULKA!B287)</f>
        <v> VESELÁ</v>
      </c>
      <c r="D253" s="12" t="n">
        <f aca="false">IF([1]TABULKA!B287="","",[1]TABULKA!BC287)</f>
        <v>0</v>
      </c>
    </row>
    <row r="254" customFormat="false" ht="16.8" hidden="true" customHeight="false" outlineLevel="0" collapsed="false">
      <c r="A254" s="11" t="n">
        <f aca="false">IF([1]TABULKA!B246="","",[1]TABULKA!BG246)</f>
        <v>146</v>
      </c>
      <c r="B254" s="2" t="str">
        <f aca="false">IF([1]TABULKA!C246="","",[1]TABULKA!C246)</f>
        <v> PRÁGER TOMÁŠL</v>
      </c>
      <c r="C254" s="3" t="str">
        <f aca="false">IF([1]TABULKA!B246="","",[1]TABULKA!B246)</f>
        <v> POČÁTKY</v>
      </c>
      <c r="D254" s="12" t="n">
        <f aca="false">IF([1]TABULKA!B246="","",[1]TABULKA!BC246)</f>
        <v>0</v>
      </c>
    </row>
    <row r="255" customFormat="false" ht="16.8" hidden="true" customHeight="false" outlineLevel="0" collapsed="false">
      <c r="A255" s="11" t="n">
        <f aca="false">IF([1]TABULKA!B177="","",[1]TABULKA!BG177)</f>
        <v>146</v>
      </c>
      <c r="B255" s="2" t="str">
        <f aca="false">IF([1]TABULKA!C177="","",[1]TABULKA!C177)</f>
        <v> PRCHAL VÁCLAV</v>
      </c>
      <c r="C255" s="3" t="str">
        <f aca="false">IF([1]TABULKA!B177="","",[1]TABULKA!B177)</f>
        <v> KOŠETICE</v>
      </c>
      <c r="D255" s="12" t="n">
        <f aca="false">IF([1]TABULKA!B177="","",[1]TABULKA!BC177)</f>
        <v>0</v>
      </c>
    </row>
    <row r="256" customFormat="false" ht="16.8" hidden="true" customHeight="false" outlineLevel="0" collapsed="false">
      <c r="A256" s="11" t="n">
        <f aca="false">IF([1]TABULKA!B178="","",[1]TABULKA!BG178)</f>
        <v>146</v>
      </c>
      <c r="B256" s="2" t="str">
        <f aca="false">IF([1]TABULKA!C178="","",[1]TABULKA!C178)</f>
        <v> PRCHAL VOJTĚCH</v>
      </c>
      <c r="C256" s="3" t="str">
        <f aca="false">IF([1]TABULKA!B178="","",[1]TABULKA!B178)</f>
        <v> KOŠETICE</v>
      </c>
      <c r="D256" s="12" t="n">
        <f aca="false">IF([1]TABULKA!B178="","",[1]TABULKA!BC178)</f>
        <v>0</v>
      </c>
    </row>
    <row r="257" customFormat="false" ht="16.8" hidden="true" customHeight="false" outlineLevel="0" collapsed="false">
      <c r="A257" s="11" t="n">
        <f aca="false">IF([1]TABULKA!B91="","",[1]TABULKA!BG91)</f>
        <v>146</v>
      </c>
      <c r="B257" s="2" t="str">
        <f aca="false">IF([1]TABULKA!C91="","",[1]TABULKA!C91)</f>
        <v> PROKOP PETR</v>
      </c>
      <c r="C257" s="3" t="str">
        <f aca="false">IF([1]TABULKA!B91="","",[1]TABULKA!B91)</f>
        <v> GOLDSERVIS</v>
      </c>
      <c r="D257" s="12" t="n">
        <f aca="false">IF([1]TABULKA!B91="","",[1]TABULKA!BC91)</f>
        <v>0</v>
      </c>
    </row>
    <row r="258" customFormat="false" ht="16.8" hidden="true" customHeight="false" outlineLevel="0" collapsed="false">
      <c r="A258" s="11" t="n">
        <f aca="false">IF([1]TABULKA!B136="","",[1]TABULKA!BG136)</f>
        <v>146</v>
      </c>
      <c r="B258" s="2" t="str">
        <f aca="false">IF([1]TABULKA!C136="","",[1]TABULKA!C136)</f>
        <v> PŘIBYL JAN</v>
      </c>
      <c r="C258" s="3" t="str">
        <f aca="false">IF([1]TABULKA!B136="","",[1]TABULKA!B136)</f>
        <v> GUMOVÍ MEDVÍDCI</v>
      </c>
      <c r="D258" s="12" t="n">
        <f aca="false">IF([1]TABULKA!B136="","",[1]TABULKA!BC136)</f>
        <v>0</v>
      </c>
    </row>
    <row r="259" customFormat="false" ht="16.8" hidden="true" customHeight="false" outlineLevel="0" collapsed="false">
      <c r="A259" s="11" t="n">
        <f aca="false">IF([1]TABULKA!B93="","",[1]TABULKA!BG93)</f>
        <v>146</v>
      </c>
      <c r="B259" s="2" t="str">
        <f aca="false">IF([1]TABULKA!C93="","",[1]TABULKA!C93)</f>
        <v> RAČAN MIROSLAV</v>
      </c>
      <c r="C259" s="3" t="str">
        <f aca="false">IF([1]TABULKA!B93="","",[1]TABULKA!B93)</f>
        <v> GOLDSERVIS</v>
      </c>
      <c r="D259" s="12" t="n">
        <f aca="false">IF([1]TABULKA!B93="","",[1]TABULKA!BC93)</f>
        <v>0</v>
      </c>
    </row>
    <row r="260" customFormat="false" ht="16.8" hidden="true" customHeight="false" outlineLevel="0" collapsed="false">
      <c r="A260" s="11" t="n">
        <f aca="false">IF([1]TABULKA!B318="","",[1]TABULKA!BG318)</f>
        <v>146</v>
      </c>
      <c r="B260" s="2" t="str">
        <f aca="false">IF([1]TABULKA!C318="","",[1]TABULKA!C318)</f>
        <v> RADIL LUKÁŠ</v>
      </c>
      <c r="C260" s="3" t="str">
        <f aca="false">IF([1]TABULKA!B318="","",[1]TABULKA!B318)</f>
        <v> ZMIŠOVICE</v>
      </c>
      <c r="D260" s="12" t="n">
        <f aca="false">IF([1]TABULKA!B318="","",[1]TABULKA!BC318)</f>
        <v>0</v>
      </c>
    </row>
    <row r="261" customFormat="false" ht="16.8" hidden="true" customHeight="false" outlineLevel="0" collapsed="false">
      <c r="A261" s="11" t="n">
        <f aca="false">IF([1]TABULKA!B109="","",[1]TABULKA!BG109)</f>
        <v>146</v>
      </c>
      <c r="B261" s="2" t="str">
        <f aca="false">IF([1]TABULKA!C109="","",[1]TABULKA!C109)</f>
        <v> RUFER MICHAEL</v>
      </c>
      <c r="C261" s="3" t="str">
        <f aca="false">IF([1]TABULKA!B109="","",[1]TABULKA!B109)</f>
        <v> GOLDSERVIS</v>
      </c>
      <c r="D261" s="12" t="n">
        <f aca="false">IF([1]TABULKA!B109="","",[1]TABULKA!BC109)</f>
        <v>0</v>
      </c>
    </row>
    <row r="262" customFormat="false" ht="16.8" hidden="true" customHeight="false" outlineLevel="0" collapsed="false">
      <c r="A262" s="11" t="n">
        <f aca="false">IF([1]TABULKA!B94="","",[1]TABULKA!BG94)</f>
        <v>146</v>
      </c>
      <c r="B262" s="2" t="str">
        <f aca="false">IF([1]TABULKA!C94="","",[1]TABULKA!C94)</f>
        <v> RYCHETSKÝ HYNEK</v>
      </c>
      <c r="C262" s="3" t="str">
        <f aca="false">IF([1]TABULKA!B94="","",[1]TABULKA!B94)</f>
        <v> GOLDSERVIS</v>
      </c>
      <c r="D262" s="12" t="n">
        <f aca="false">IF([1]TABULKA!B94="","",[1]TABULKA!BC94)</f>
        <v>0</v>
      </c>
    </row>
    <row r="263" customFormat="false" ht="16.8" hidden="true" customHeight="false" outlineLevel="0" collapsed="false">
      <c r="A263" s="11" t="n">
        <f aca="false">IF([1]TABULKA!B289="","",[1]TABULKA!BG289)</f>
        <v>146</v>
      </c>
      <c r="B263" s="2" t="str">
        <f aca="false">IF([1]TABULKA!C289="","",[1]TABULKA!C289)</f>
        <v> RYCHETSKÝ ZBYNĚK</v>
      </c>
      <c r="C263" s="3" t="str">
        <f aca="false">IF([1]TABULKA!B289="","",[1]TABULKA!B289)</f>
        <v> VESELÁ</v>
      </c>
      <c r="D263" s="12" t="n">
        <f aca="false">IF([1]TABULKA!B289="","",[1]TABULKA!BC289)</f>
        <v>0</v>
      </c>
    </row>
    <row r="264" customFormat="false" ht="16.8" hidden="true" customHeight="false" outlineLevel="0" collapsed="false">
      <c r="A264" s="11" t="n">
        <f aca="false">IF([1]TABULKA!B137="","",[1]TABULKA!BG137)</f>
        <v>146</v>
      </c>
      <c r="B264" s="2" t="str">
        <f aca="false">IF([1]TABULKA!C137="","",[1]TABULKA!C137)</f>
        <v> ŘEBÍČEK - není na soupisce</v>
      </c>
      <c r="C264" s="3" t="str">
        <f aca="false">IF([1]TABULKA!B137="","",[1]TABULKA!B137)</f>
        <v> GUMOVÍ MEDVÍDCI</v>
      </c>
      <c r="D264" s="12" t="n">
        <f aca="false">IF([1]TABULKA!B137="","",[1]TABULKA!BC137)</f>
        <v>0</v>
      </c>
    </row>
    <row r="265" customFormat="false" ht="16.8" hidden="true" customHeight="false" outlineLevel="0" collapsed="false">
      <c r="A265" s="11" t="n">
        <f aca="false">IF([1]TABULKA!B247="","",[1]TABULKA!BG247)</f>
        <v>146</v>
      </c>
      <c r="B265" s="2" t="str">
        <f aca="false">IF([1]TABULKA!C247="","",[1]TABULKA!C247)</f>
        <v> SAMEK PETR</v>
      </c>
      <c r="C265" s="3" t="str">
        <f aca="false">IF([1]TABULKA!B247="","",[1]TABULKA!B247)</f>
        <v> POČÁTKY</v>
      </c>
      <c r="D265" s="12" t="n">
        <f aca="false">IF([1]TABULKA!B247="","",[1]TABULKA!BC247)</f>
        <v>0</v>
      </c>
    </row>
    <row r="266" customFormat="false" ht="16.8" hidden="true" customHeight="false" outlineLevel="0" collapsed="false">
      <c r="A266" s="11" t="n">
        <f aca="false">IF([1]TABULKA!B143="","",[1]TABULKA!BG143)</f>
        <v>146</v>
      </c>
      <c r="B266" s="2" t="str">
        <f aca="false">IF([1]TABULKA!C143="","",[1]TABULKA!C143)</f>
        <v> SEJK FRANTIŠEK</v>
      </c>
      <c r="C266" s="3" t="str">
        <f aca="false">IF([1]TABULKA!B143="","",[1]TABULKA!B143)</f>
        <v> HORNÍ VES</v>
      </c>
      <c r="D266" s="12" t="n">
        <f aca="false">IF([1]TABULKA!B143="","",[1]TABULKA!BC143)</f>
        <v>0</v>
      </c>
    </row>
    <row r="267" customFormat="false" ht="16.8" hidden="true" customHeight="false" outlineLevel="0" collapsed="false">
      <c r="A267" s="11" t="n">
        <f aca="false">IF([1]TABULKA!B210="","",[1]TABULKA!BG210)</f>
        <v>146</v>
      </c>
      <c r="B267" s="2" t="str">
        <f aca="false">IF([1]TABULKA!C210="","",[1]TABULKA!C210)</f>
        <v> SEKAVA PETR ml.</v>
      </c>
      <c r="C267" s="3" t="str">
        <f aca="false">IF([1]TABULKA!B210="","",[1]TABULKA!B210)</f>
        <v> MILÍČOV</v>
      </c>
      <c r="D267" s="12" t="n">
        <f aca="false">IF([1]TABULKA!B210="","",[1]TABULKA!BC210)</f>
        <v>0</v>
      </c>
    </row>
    <row r="268" customFormat="false" ht="16.8" hidden="true" customHeight="false" outlineLevel="0" collapsed="false">
      <c r="A268" s="11" t="n">
        <f aca="false">IF([1]TABULKA!B290="","",[1]TABULKA!BG290)</f>
        <v>146</v>
      </c>
      <c r="B268" s="2" t="str">
        <f aca="false">IF([1]TABULKA!C290="","",[1]TABULKA!C290)</f>
        <v> SEMOTÁN LUKÁŠ</v>
      </c>
      <c r="C268" s="3" t="str">
        <f aca="false">IF([1]TABULKA!B290="","",[1]TABULKA!B290)</f>
        <v> VESELÁ</v>
      </c>
      <c r="D268" s="12" t="n">
        <f aca="false">IF([1]TABULKA!B290="","",[1]TABULKA!BC290)</f>
        <v>0</v>
      </c>
    </row>
    <row r="269" customFormat="false" ht="16.8" hidden="true" customHeight="false" outlineLevel="0" collapsed="false">
      <c r="A269" s="11" t="n">
        <f aca="false">IF([1]TABULKA!B248="","",[1]TABULKA!BG248)</f>
        <v>146</v>
      </c>
      <c r="B269" s="2" t="str">
        <f aca="false">IF([1]TABULKA!C248="","",[1]TABULKA!C248)</f>
        <v> SCHROTTER MICHAL</v>
      </c>
      <c r="C269" s="3" t="str">
        <f aca="false">IF([1]TABULKA!B248="","",[1]TABULKA!B248)</f>
        <v> POČÁTKY</v>
      </c>
      <c r="D269" s="12" t="n">
        <f aca="false">IF([1]TABULKA!B248="","",[1]TABULKA!BC248)</f>
        <v>0</v>
      </c>
    </row>
    <row r="270" customFormat="false" ht="16.8" hidden="true" customHeight="false" outlineLevel="0" collapsed="false">
      <c r="A270" s="11" t="n">
        <f aca="false">IF([1]TABULKA!B40="","",[1]TABULKA!BG40)</f>
        <v>146</v>
      </c>
      <c r="B270" s="2" t="str">
        <f aca="false">IF([1]TABULKA!C40="","",[1]TABULKA!C40)</f>
        <v> SLABÝ PETR</v>
      </c>
      <c r="C270" s="3" t="str">
        <f aca="false">IF([1]TABULKA!B40="","",[1]TABULKA!B40)</f>
        <v> ČERNOV</v>
      </c>
      <c r="D270" s="12" t="n">
        <f aca="false">IF([1]TABULKA!B40="","",[1]TABULKA!BC40)</f>
        <v>0</v>
      </c>
    </row>
    <row r="271" customFormat="false" ht="16.8" hidden="true" customHeight="false" outlineLevel="0" collapsed="false">
      <c r="A271" s="11" t="n">
        <f aca="false">IF([1]TABULKA!B69="","",[1]TABULKA!BG69)</f>
        <v>146</v>
      </c>
      <c r="B271" s="2" t="str">
        <f aca="false">IF([1]TABULKA!C69="","",[1]TABULKA!C69)</f>
        <v> SLÁMA JAN</v>
      </c>
      <c r="C271" s="3" t="str">
        <f aca="false">IF([1]TABULKA!B69="","",[1]TABULKA!B69)</f>
        <v> EXCLUSIV PHARM</v>
      </c>
      <c r="D271" s="12" t="n">
        <f aca="false">IF([1]TABULKA!B69="","",[1]TABULKA!BC69)</f>
        <v>0</v>
      </c>
    </row>
    <row r="272" customFormat="false" ht="16.8" hidden="true" customHeight="false" outlineLevel="0" collapsed="false">
      <c r="A272" s="11" t="n">
        <f aca="false">IF([1]TABULKA!B111="","",[1]TABULKA!BG111)</f>
        <v>146</v>
      </c>
      <c r="B272" s="2" t="str">
        <f aca="false">IF([1]TABULKA!C111="","",[1]TABULKA!C111)</f>
        <v> SOCHOR MICHAL</v>
      </c>
      <c r="C272" s="3" t="str">
        <f aca="false">IF([1]TABULKA!B111="","",[1]TABULKA!B111)</f>
        <v> GOLDSERVIS</v>
      </c>
      <c r="D272" s="12" t="n">
        <f aca="false">IF([1]TABULKA!B111="","",[1]TABULKA!BC111)</f>
        <v>0</v>
      </c>
    </row>
    <row r="273" customFormat="false" ht="16.8" hidden="true" customHeight="false" outlineLevel="0" collapsed="false">
      <c r="A273" s="11" t="n">
        <f aca="false">IF([1]TABULKA!B182="","",[1]TABULKA!BG182)</f>
        <v>146</v>
      </c>
      <c r="B273" s="2" t="str">
        <f aca="false">IF([1]TABULKA!C182="","",[1]TABULKA!C182)</f>
        <v> STEJSKAL JIŘÍ</v>
      </c>
      <c r="C273" s="3" t="str">
        <f aca="false">IF([1]TABULKA!B182="","",[1]TABULKA!B182)</f>
        <v> KOŠETICE</v>
      </c>
      <c r="D273" s="12" t="n">
        <f aca="false">IF([1]TABULKA!B182="","",[1]TABULKA!BC182)</f>
        <v>0</v>
      </c>
    </row>
    <row r="274" customFormat="false" ht="16.8" hidden="true" customHeight="false" outlineLevel="0" collapsed="false">
      <c r="A274" s="11" t="n">
        <f aca="false">IF([1]TABULKA!B112="","",[1]TABULKA!BG112)</f>
        <v>146</v>
      </c>
      <c r="B274" s="2" t="str">
        <f aca="false">IF([1]TABULKA!C112="","",[1]TABULKA!C112)</f>
        <v> STRNAD PETR</v>
      </c>
      <c r="C274" s="3" t="str">
        <f aca="false">IF([1]TABULKA!B112="","",[1]TABULKA!B112)</f>
        <v> GOLDSERVIS</v>
      </c>
      <c r="D274" s="12" t="n">
        <f aca="false">IF([1]TABULKA!B112="","",[1]TABULKA!BC112)</f>
        <v>0</v>
      </c>
    </row>
    <row r="275" customFormat="false" ht="16.8" hidden="true" customHeight="false" outlineLevel="0" collapsed="false">
      <c r="A275" s="11" t="n">
        <f aca="false">IF([1]TABULKA!B138="","",[1]TABULKA!BG138)</f>
        <v>146</v>
      </c>
      <c r="B275" s="2" t="str">
        <f aca="false">IF([1]TABULKA!C138="","",[1]TABULKA!C138)</f>
        <v> SUCHÝ JAN</v>
      </c>
      <c r="C275" s="3" t="str">
        <f aca="false">IF([1]TABULKA!B138="","",[1]TABULKA!B138)</f>
        <v> GUMOVÍ MEDVÍDCI</v>
      </c>
      <c r="D275" s="12" t="n">
        <f aca="false">IF([1]TABULKA!B138="","",[1]TABULKA!BC138)</f>
        <v>0</v>
      </c>
    </row>
    <row r="276" customFormat="false" ht="16.8" hidden="true" customHeight="false" outlineLevel="0" collapsed="false">
      <c r="A276" s="11" t="n">
        <f aca="false">IF([1]TABULKA!B139="","",[1]TABULKA!BG139)</f>
        <v>146</v>
      </c>
      <c r="B276" s="2" t="str">
        <f aca="false">IF([1]TABULKA!C139="","",[1]TABULKA!C139)</f>
        <v> SVOBODA JAKUB</v>
      </c>
      <c r="C276" s="3" t="str">
        <f aca="false">IF([1]TABULKA!B139="","",[1]TABULKA!B139)</f>
        <v> GUMOVÍ MEDVÍDCI</v>
      </c>
      <c r="D276" s="12" t="n">
        <f aca="false">IF([1]TABULKA!B139="","",[1]TABULKA!BC139)</f>
        <v>0</v>
      </c>
    </row>
    <row r="277" customFormat="false" ht="16.8" hidden="true" customHeight="false" outlineLevel="0" collapsed="false">
      <c r="A277" s="11" t="n">
        <f aca="false">IF([1]TABULKA!B225="","",[1]TABULKA!BG225)</f>
        <v>146</v>
      </c>
      <c r="B277" s="2" t="str">
        <f aca="false">IF([1]TABULKA!C225="","",[1]TABULKA!C225)</f>
        <v> ŠABLATURA MARTIN</v>
      </c>
      <c r="C277" s="3" t="str">
        <f aca="false">IF([1]TABULKA!B225="","",[1]TABULKA!B225)</f>
        <v> PELMONT</v>
      </c>
      <c r="D277" s="12" t="n">
        <f aca="false">IF([1]TABULKA!B225="","",[1]TABULKA!BC225)</f>
        <v>0</v>
      </c>
    </row>
    <row r="278" customFormat="false" ht="16.8" hidden="true" customHeight="false" outlineLevel="0" collapsed="false">
      <c r="A278" s="11" t="n">
        <f aca="false">IF([1]TABULKA!B249="","",[1]TABULKA!BG249)</f>
        <v>146</v>
      </c>
      <c r="B278" s="2" t="str">
        <f aca="false">IF([1]TABULKA!C249="","",[1]TABULKA!C249)</f>
        <v> ŠINDELÁŘ RADEK</v>
      </c>
      <c r="C278" s="3" t="str">
        <f aca="false">IF([1]TABULKA!B249="","",[1]TABULKA!B249)</f>
        <v> POČÁTKY</v>
      </c>
      <c r="D278" s="12" t="n">
        <f aca="false">IF([1]TABULKA!B249="","",[1]TABULKA!BC249)</f>
        <v>0</v>
      </c>
    </row>
    <row r="279" customFormat="false" ht="16.8" hidden="true" customHeight="false" outlineLevel="0" collapsed="false">
      <c r="A279" s="11" t="n">
        <f aca="false">IF([1]TABULKA!B71="","",[1]TABULKA!BG71)</f>
        <v>146</v>
      </c>
      <c r="B279" s="2" t="str">
        <f aca="false">IF([1]TABULKA!C71="","",[1]TABULKA!C71)</f>
        <v> ŠÍPEK JAN</v>
      </c>
      <c r="C279" s="3" t="str">
        <f aca="false">IF([1]TABULKA!B71="","",[1]TABULKA!B71)</f>
        <v> EXCLUSIV PHARM</v>
      </c>
      <c r="D279" s="12" t="n">
        <f aca="false">IF([1]TABULKA!B71="","",[1]TABULKA!BC71)</f>
        <v>0</v>
      </c>
    </row>
    <row r="280" customFormat="false" ht="16.8" hidden="true" customHeight="false" outlineLevel="0" collapsed="false">
      <c r="A280" s="11" t="n">
        <f aca="false">IF([1]TABULKA!B145="","",[1]TABULKA!BG145)</f>
        <v>146</v>
      </c>
      <c r="B280" s="2" t="str">
        <f aca="false">IF([1]TABULKA!C145="","",[1]TABULKA!C145)</f>
        <v> ŠLECHTA JAN</v>
      </c>
      <c r="C280" s="3" t="str">
        <f aca="false">IF([1]TABULKA!B145="","",[1]TABULKA!B145)</f>
        <v> HORNÍ VES</v>
      </c>
      <c r="D280" s="12" t="n">
        <f aca="false">IF([1]TABULKA!B145="","",[1]TABULKA!BC145)</f>
        <v>0</v>
      </c>
    </row>
    <row r="281" customFormat="false" ht="16.8" hidden="true" customHeight="false" outlineLevel="0" collapsed="false">
      <c r="A281" s="11" t="n">
        <f aca="false">IF([1]TABULKA!B146="","",[1]TABULKA!BG146)</f>
        <v>146</v>
      </c>
      <c r="B281" s="2" t="str">
        <f aca="false">IF([1]TABULKA!C146="","",[1]TABULKA!C146)</f>
        <v> ŠPENDLÍČEK KAREL</v>
      </c>
      <c r="C281" s="3" t="str">
        <f aca="false">IF([1]TABULKA!B146="","",[1]TABULKA!B146)</f>
        <v> HORNÍ VES</v>
      </c>
      <c r="D281" s="12" t="n">
        <f aca="false">IF([1]TABULKA!B146="","",[1]TABULKA!BC146)</f>
        <v>0</v>
      </c>
    </row>
    <row r="282" customFormat="false" ht="16.8" hidden="true" customHeight="false" outlineLevel="0" collapsed="false">
      <c r="A282" s="11" t="n">
        <f aca="false">IF([1]TABULKA!B273="","",[1]TABULKA!BG273)</f>
        <v>146</v>
      </c>
      <c r="B282" s="2" t="str">
        <f aca="false">IF([1]TABULKA!C273="","",[1]TABULKA!C273)</f>
        <v> ŠVEC MARTIN</v>
      </c>
      <c r="C282" s="3" t="str">
        <f aca="false">IF([1]TABULKA!B273="","",[1]TABULKA!B273)</f>
        <v> SLUŽÁTKY</v>
      </c>
      <c r="D282" s="12" t="n">
        <f aca="false">IF([1]TABULKA!B273="","",[1]TABULKA!BC273)</f>
        <v>0</v>
      </c>
    </row>
    <row r="283" customFormat="false" ht="16.8" hidden="true" customHeight="false" outlineLevel="0" collapsed="false">
      <c r="A283" s="11" t="n">
        <f aca="false">IF([1]TABULKA!B148="","",[1]TABULKA!BG148)</f>
        <v>146</v>
      </c>
      <c r="B283" s="2" t="str">
        <f aca="false">IF([1]TABULKA!C148="","",[1]TABULKA!C148)</f>
        <v> TANCER DANIEL</v>
      </c>
      <c r="C283" s="3" t="str">
        <f aca="false">IF([1]TABULKA!B148="","",[1]TABULKA!B148)</f>
        <v> HORNÍ VES</v>
      </c>
      <c r="D283" s="12" t="n">
        <f aca="false">IF([1]TABULKA!B148="","",[1]TABULKA!BC148)</f>
        <v>0</v>
      </c>
    </row>
    <row r="284" customFormat="false" ht="16.8" hidden="true" customHeight="false" outlineLevel="0" collapsed="false">
      <c r="A284" s="11" t="n">
        <f aca="false">IF([1]TABULKA!B99="","",[1]TABULKA!BG99)</f>
        <v>146</v>
      </c>
      <c r="B284" s="2" t="str">
        <f aca="false">IF([1]TABULKA!C99="","",[1]TABULKA!C99)</f>
        <v> TECL MARTIN</v>
      </c>
      <c r="C284" s="3" t="str">
        <f aca="false">IF([1]TABULKA!B99="","",[1]TABULKA!B99)</f>
        <v> GOLDSERVIS</v>
      </c>
      <c r="D284" s="12" t="n">
        <f aca="false">IF([1]TABULKA!B99="","",[1]TABULKA!BC99)</f>
        <v>0</v>
      </c>
    </row>
    <row r="285" customFormat="false" ht="16.8" hidden="true" customHeight="false" outlineLevel="0" collapsed="false">
      <c r="A285" s="11" t="n">
        <f aca="false">IF([1]TABULKA!B19="","",[1]TABULKA!BG19)</f>
        <v>146</v>
      </c>
      <c r="B285" s="2" t="str">
        <f aca="false">IF([1]TABULKA!C19="","",[1]TABULKA!C19)</f>
        <v> TOMEŠ FILIP</v>
      </c>
      <c r="C285" s="3" t="str">
        <f aca="false">IF([1]TABULKA!B19="","",[1]TABULKA!B19)</f>
        <v> BETON</v>
      </c>
      <c r="D285" s="12" t="n">
        <f aca="false">IF([1]TABULKA!B19="","",[1]TABULKA!BC19)</f>
        <v>0</v>
      </c>
    </row>
    <row r="286" customFormat="false" ht="16.8" hidden="true" customHeight="false" outlineLevel="0" collapsed="false">
      <c r="A286" s="11" t="n">
        <f aca="false">IF([1]TABULKA!B140="","",[1]TABULKA!BG140)</f>
        <v>146</v>
      </c>
      <c r="B286" s="2" t="str">
        <f aca="false">IF([1]TABULKA!C140="","",[1]TABULKA!C140)</f>
        <v> TOMŠŮ ZBYNĚK</v>
      </c>
      <c r="C286" s="3" t="str">
        <f aca="false">IF([1]TABULKA!B140="","",[1]TABULKA!B140)</f>
        <v> GUMOVÍ MEDVÍDCI</v>
      </c>
      <c r="D286" s="12" t="n">
        <f aca="false">IF([1]TABULKA!B140="","",[1]TABULKA!BC140)</f>
        <v>0</v>
      </c>
    </row>
    <row r="287" customFormat="false" ht="16.8" hidden="true" customHeight="false" outlineLevel="0" collapsed="false">
      <c r="A287" s="11" t="n">
        <f aca="false">IF([1]TABULKA!B43="","",[1]TABULKA!BG43)</f>
        <v>146</v>
      </c>
      <c r="B287" s="2" t="str">
        <f aca="false">IF([1]TABULKA!C43="","",[1]TABULKA!C43)</f>
        <v> TOMŠŮ ZBYNĚK</v>
      </c>
      <c r="C287" s="3" t="str">
        <f aca="false">IF([1]TABULKA!B43="","",[1]TABULKA!B43)</f>
        <v> ČERNOV</v>
      </c>
      <c r="D287" s="12" t="n">
        <f aca="false">IF([1]TABULKA!B43="","",[1]TABULKA!BC43)</f>
        <v>0</v>
      </c>
    </row>
    <row r="288" customFormat="false" ht="16.8" hidden="true" customHeight="false" outlineLevel="0" collapsed="false">
      <c r="A288" s="11" t="n">
        <f aca="false">IF([1]TABULKA!B250="","",[1]TABULKA!BG250)</f>
        <v>146</v>
      </c>
      <c r="B288" s="2" t="str">
        <f aca="false">IF([1]TABULKA!C250="","",[1]TABULKA!C250)</f>
        <v> TRKOLA LIBOR</v>
      </c>
      <c r="C288" s="3" t="str">
        <f aca="false">IF([1]TABULKA!B250="","",[1]TABULKA!B250)</f>
        <v> POČÁTKY</v>
      </c>
      <c r="D288" s="12" t="n">
        <f aca="false">IF([1]TABULKA!B250="","",[1]TABULKA!BC250)</f>
        <v>0</v>
      </c>
    </row>
    <row r="289" customFormat="false" ht="16.8" hidden="true" customHeight="false" outlineLevel="0" collapsed="false">
      <c r="A289" s="11" t="n">
        <f aca="false">IF([1]TABULKA!B20="","",[1]TABULKA!BG20)</f>
        <v>146</v>
      </c>
      <c r="B289" s="2" t="str">
        <f aca="false">IF([1]TABULKA!C20="","",[1]TABULKA!C20)</f>
        <v> TŘÍSKA MIROSLAV</v>
      </c>
      <c r="C289" s="3" t="str">
        <f aca="false">IF([1]TABULKA!B20="","",[1]TABULKA!B20)</f>
        <v> BETON</v>
      </c>
      <c r="D289" s="12" t="n">
        <f aca="false">IF([1]TABULKA!B20="","",[1]TABULKA!BC20)</f>
        <v>0</v>
      </c>
    </row>
    <row r="290" customFormat="false" ht="16.8" hidden="true" customHeight="false" outlineLevel="0" collapsed="false">
      <c r="A290" s="11" t="n">
        <f aca="false">IF([1]TABULKA!B66="","",[1]TABULKA!BG66)</f>
        <v>146</v>
      </c>
      <c r="B290" s="2" t="str">
        <f aca="false">IF([1]TABULKA!C66="","",[1]TABULKA!C66)</f>
        <v> VACEK JAROSLAV</v>
      </c>
      <c r="C290" s="3" t="str">
        <f aca="false">IF([1]TABULKA!B66="","",[1]TABULKA!B66)</f>
        <v> ČERNOV</v>
      </c>
      <c r="D290" s="12" t="n">
        <f aca="false">IF([1]TABULKA!B66="","",[1]TABULKA!BC66)</f>
        <v>0</v>
      </c>
    </row>
    <row r="291" customFormat="false" ht="16.8" hidden="true" customHeight="false" outlineLevel="0" collapsed="false">
      <c r="A291" s="11" t="n">
        <f aca="false">IF([1]TABULKA!B251="","",[1]TABULKA!BG251)</f>
        <v>146</v>
      </c>
      <c r="B291" s="2" t="str">
        <f aca="false">IF([1]TABULKA!C251="","",[1]TABULKA!C251)</f>
        <v> VALEŠ MIROSLAV</v>
      </c>
      <c r="C291" s="3" t="str">
        <f aca="false">IF([1]TABULKA!B251="","",[1]TABULKA!B251)</f>
        <v> POČÁTKY</v>
      </c>
      <c r="D291" s="12" t="n">
        <f aca="false">IF([1]TABULKA!B251="","",[1]TABULKA!BC251)</f>
        <v>0</v>
      </c>
    </row>
    <row r="292" customFormat="false" ht="16.8" hidden="true" customHeight="false" outlineLevel="0" collapsed="false">
      <c r="A292" s="11" t="n">
        <f aca="false">IF([1]TABULKA!B322="","",[1]TABULKA!BG322)</f>
        <v>146</v>
      </c>
      <c r="B292" s="2" t="str">
        <f aca="false">IF([1]TABULKA!C322="","",[1]TABULKA!C322)</f>
        <v> VESELÝ VLADISLAV</v>
      </c>
      <c r="C292" s="3" t="str">
        <f aca="false">IF([1]TABULKA!B322="","",[1]TABULKA!B322)</f>
        <v> ZMIŠOVICE</v>
      </c>
      <c r="D292" s="12" t="n">
        <f aca="false">IF([1]TABULKA!B322="","",[1]TABULKA!BC322)</f>
        <v>0</v>
      </c>
    </row>
    <row r="293" customFormat="false" ht="16.8" hidden="true" customHeight="false" outlineLevel="0" collapsed="false">
      <c r="A293" s="11" t="n">
        <f aca="false">IF([1]TABULKA!B252="","",[1]TABULKA!BG252)</f>
        <v>146</v>
      </c>
      <c r="B293" s="2" t="str">
        <f aca="false">IF([1]TABULKA!C252="","",[1]TABULKA!C252)</f>
        <v> VICHR FRANTIŠEK</v>
      </c>
      <c r="C293" s="3" t="str">
        <f aca="false">IF([1]TABULKA!B252="","",[1]TABULKA!B252)</f>
        <v> POČÁTKY</v>
      </c>
      <c r="D293" s="12" t="n">
        <f aca="false">IF([1]TABULKA!B252="","",[1]TABULKA!BC252)</f>
        <v>0</v>
      </c>
    </row>
    <row r="294" customFormat="false" ht="16.8" hidden="true" customHeight="false" outlineLevel="0" collapsed="false">
      <c r="A294" s="11" t="n">
        <f aca="false">IF([1]TABULKA!B167="","",[1]TABULKA!BG167)</f>
        <v>146</v>
      </c>
      <c r="B294" s="2" t="str">
        <f aca="false">IF([1]TABULKA!C167="","",[1]TABULKA!C167)</f>
        <v> VLACH LADISLAV</v>
      </c>
      <c r="C294" s="3" t="str">
        <f aca="false">IF([1]TABULKA!B167="","",[1]TABULKA!B167)</f>
        <v> KÁMEN</v>
      </c>
      <c r="D294" s="12" t="n">
        <f aca="false">IF([1]TABULKA!B167="","",[1]TABULKA!BC167)</f>
        <v>0</v>
      </c>
    </row>
    <row r="295" customFormat="false" ht="16.8" hidden="true" customHeight="false" outlineLevel="0" collapsed="false">
      <c r="A295" s="11" t="n">
        <f aca="false">IF([1]TABULKA!B253="","",[1]TABULKA!BG253)</f>
        <v>146</v>
      </c>
      <c r="B295" s="2" t="str">
        <f aca="false">IF([1]TABULKA!C253="","",[1]TABULKA!C253)</f>
        <v> VLČEK BOHUSLAV</v>
      </c>
      <c r="C295" s="3" t="str">
        <f aca="false">IF([1]TABULKA!B253="","",[1]TABULKA!B253)</f>
        <v> POČÁTKY</v>
      </c>
      <c r="D295" s="12" t="n">
        <f aca="false">IF([1]TABULKA!B253="","",[1]TABULKA!BC253)</f>
        <v>0</v>
      </c>
    </row>
    <row r="296" customFormat="false" ht="16.8" hidden="true" customHeight="false" outlineLevel="0" collapsed="false">
      <c r="A296" s="11" t="n">
        <f aca="false">IF([1]TABULKA!B226="","",[1]TABULKA!BG226)</f>
        <v>146</v>
      </c>
      <c r="B296" s="2" t="str">
        <f aca="false">IF([1]TABULKA!C226="","",[1]TABULKA!C226)</f>
        <v> VLČEK LUKÁŠ</v>
      </c>
      <c r="C296" s="3" t="str">
        <f aca="false">IF([1]TABULKA!B226="","",[1]TABULKA!B226)</f>
        <v> PELMONT</v>
      </c>
      <c r="D296" s="12" t="n">
        <f aca="false">IF([1]TABULKA!B226="","",[1]TABULKA!BC226)</f>
        <v>0</v>
      </c>
    </row>
    <row r="297" customFormat="false" ht="16.8" hidden="true" customHeight="false" outlineLevel="0" collapsed="false">
      <c r="A297" s="11" t="n">
        <f aca="false">IF([1]TABULKA!B254="","",[1]TABULKA!BG254)</f>
        <v>146</v>
      </c>
      <c r="B297" s="2" t="str">
        <f aca="false">IF([1]TABULKA!C254="","",[1]TABULKA!C254)</f>
        <v> VLČEK PETR</v>
      </c>
      <c r="C297" s="3" t="str">
        <f aca="false">IF([1]TABULKA!B254="","",[1]TABULKA!B254)</f>
        <v> POČÁTKY</v>
      </c>
      <c r="D297" s="12" t="n">
        <f aca="false">IF([1]TABULKA!B254="","",[1]TABULKA!BC254)</f>
        <v>0</v>
      </c>
    </row>
    <row r="298" customFormat="false" ht="16.8" hidden="true" customHeight="false" outlineLevel="0" collapsed="false">
      <c r="A298" s="11" t="n">
        <f aca="false">IF([1]TABULKA!B44="","",[1]TABULKA!BG44)</f>
        <v>146</v>
      </c>
      <c r="B298" s="2" t="str">
        <f aca="false">IF([1]TABULKA!C44="","",[1]TABULKA!C44)</f>
        <v> VLČEK PETR</v>
      </c>
      <c r="C298" s="3" t="str">
        <f aca="false">IF([1]TABULKA!B44="","",[1]TABULKA!B44)</f>
        <v> ČERNOV</v>
      </c>
      <c r="D298" s="12" t="n">
        <f aca="false">IF([1]TABULKA!B44="","",[1]TABULKA!BC44)</f>
        <v>0</v>
      </c>
    </row>
    <row r="299" customFormat="false" ht="16.8" hidden="true" customHeight="false" outlineLevel="0" collapsed="false">
      <c r="A299" s="11" t="n">
        <f aca="false">IF([1]TABULKA!B255="","",[1]TABULKA!BG255)</f>
        <v>146</v>
      </c>
      <c r="B299" s="2" t="str">
        <f aca="false">IF([1]TABULKA!C255="","",[1]TABULKA!C255)</f>
        <v> VLTAVSKÝ LUKÁŠ</v>
      </c>
      <c r="C299" s="3" t="str">
        <f aca="false">IF([1]TABULKA!B255="","",[1]TABULKA!B255)</f>
        <v> POČÁTKY</v>
      </c>
      <c r="D299" s="12" t="n">
        <f aca="false">IF([1]TABULKA!B255="","",[1]TABULKA!BC255)</f>
        <v>0</v>
      </c>
    </row>
    <row r="300" customFormat="false" ht="16.8" hidden="true" customHeight="false" outlineLevel="0" collapsed="false">
      <c r="A300" s="11" t="n">
        <f aca="false">IF([1]TABULKA!B256="","",[1]TABULKA!BG256)</f>
        <v>146</v>
      </c>
      <c r="B300" s="2" t="str">
        <f aca="false">IF([1]TABULKA!C256="","",[1]TABULKA!C256)</f>
        <v> VOHARČÍK JAN</v>
      </c>
      <c r="C300" s="3" t="str">
        <f aca="false">IF([1]TABULKA!B256="","",[1]TABULKA!B256)</f>
        <v> POČÁTKY</v>
      </c>
      <c r="D300" s="12" t="n">
        <f aca="false">IF([1]TABULKA!B256="","",[1]TABULKA!BC256)</f>
        <v>0</v>
      </c>
    </row>
    <row r="301" customFormat="false" ht="16.8" hidden="true" customHeight="false" outlineLevel="0" collapsed="false">
      <c r="A301" s="11" t="n">
        <f aca="false">IF([1]TABULKA!B68="","",[1]TABULKA!BG68)</f>
        <v>146</v>
      </c>
      <c r="B301" s="2" t="str">
        <f aca="false">IF([1]TABULKA!C68="","",[1]TABULKA!C68)</f>
        <v> VOPÁLENSKÝ PAVEL</v>
      </c>
      <c r="C301" s="3" t="str">
        <f aca="false">IF([1]TABULKA!B68="","",[1]TABULKA!B68)</f>
        <v> ČERNOV</v>
      </c>
      <c r="D301" s="12" t="n">
        <f aca="false">IF([1]TABULKA!B68="","",[1]TABULKA!BC68)</f>
        <v>0</v>
      </c>
    </row>
    <row r="302" customFormat="false" ht="16.8" hidden="true" customHeight="false" outlineLevel="0" collapsed="false">
      <c r="A302" s="11" t="n">
        <f aca="false">IF([1]TABULKA!B211="","",[1]TABULKA!BG211)</f>
        <v>146</v>
      </c>
      <c r="B302" s="2" t="str">
        <f aca="false">IF([1]TABULKA!C211="","",[1]TABULKA!C211)</f>
        <v> VYSKOČIL LUBOŠ</v>
      </c>
      <c r="C302" s="3" t="str">
        <f aca="false">IF([1]TABULKA!B211="","",[1]TABULKA!B211)</f>
        <v> MILÍČOV</v>
      </c>
      <c r="D302" s="12" t="n">
        <f aca="false">IF([1]TABULKA!B211="","",[1]TABULKA!BC211)</f>
        <v>0</v>
      </c>
    </row>
    <row r="303" customFormat="false" ht="16.8" hidden="true" customHeight="false" outlineLevel="0" collapsed="false">
      <c r="A303" s="11" t="n">
        <f aca="false">IF([1]TABULKA!B212="","",[1]TABULKA!BG212)</f>
        <v>146</v>
      </c>
      <c r="B303" s="2" t="str">
        <f aca="false">IF([1]TABULKA!C212="","",[1]TABULKA!C212)</f>
        <v> ZADRAŽIL MILAN</v>
      </c>
      <c r="C303" s="3" t="str">
        <f aca="false">IF([1]TABULKA!B212="","",[1]TABULKA!B212)</f>
        <v> MILÍČOV</v>
      </c>
      <c r="D303" s="12" t="n">
        <f aca="false">IF([1]TABULKA!B212="","",[1]TABULKA!BC212)</f>
        <v>0</v>
      </c>
    </row>
    <row r="304" customFormat="false" ht="16.8" hidden="true" customHeight="false" outlineLevel="0" collapsed="false">
      <c r="A304" s="11" t="n">
        <f aca="false">IF([1]TABULKA!B213="","",[1]TABULKA!BG213)</f>
        <v>146</v>
      </c>
      <c r="B304" s="2" t="str">
        <f aca="false">IF([1]TABULKA!C213="","",[1]TABULKA!C213)</f>
        <v> ZAJÍČEK  LUKÁŠ</v>
      </c>
      <c r="C304" s="3" t="str">
        <f aca="false">IF([1]TABULKA!B213="","",[1]TABULKA!B213)</f>
        <v> MILÍČOV</v>
      </c>
      <c r="D304" s="12" t="n">
        <f aca="false">IF([1]TABULKA!B213="","",[1]TABULKA!BC213)</f>
        <v>0</v>
      </c>
    </row>
    <row r="305" customFormat="false" ht="16.8" hidden="true" customHeight="false" outlineLevel="0" collapsed="false">
      <c r="A305" s="11" t="n">
        <f aca="false">IF([1]TABULKA!B73="","",[1]TABULKA!BG73)</f>
        <v>146</v>
      </c>
      <c r="B305" s="2" t="str">
        <f aca="false">IF([1]TABULKA!C73="","",[1]TABULKA!C73)</f>
        <v> ZAJÍČEK Marek</v>
      </c>
      <c r="C305" s="3" t="str">
        <f aca="false">IF([1]TABULKA!B73="","",[1]TABULKA!B73)</f>
        <v> EXCLUSIV PHARM</v>
      </c>
      <c r="D305" s="12" t="n">
        <f aca="false">IF([1]TABULKA!B73="","",[1]TABULKA!BC73)</f>
        <v>0</v>
      </c>
    </row>
    <row r="306" customFormat="false" ht="16.8" hidden="true" customHeight="false" outlineLevel="0" collapsed="false">
      <c r="A306" s="11" t="n">
        <f aca="false">IF([1]TABULKA!B117="","",[1]TABULKA!BG117)</f>
        <v>146</v>
      </c>
      <c r="B306" s="2" t="str">
        <f aca="false">IF([1]TABULKA!C117="","",[1]TABULKA!C117)</f>
        <v> ZAJÍČEK PETR</v>
      </c>
      <c r="C306" s="3" t="str">
        <f aca="false">IF([1]TABULKA!B117="","",[1]TABULKA!B117)</f>
        <v> GOLDSERVIS</v>
      </c>
      <c r="D306" s="12" t="n">
        <f aca="false">IF([1]TABULKA!B117="","",[1]TABULKA!BC117)</f>
        <v>0</v>
      </c>
    </row>
    <row r="307" customFormat="false" ht="16.8" hidden="true" customHeight="false" outlineLevel="0" collapsed="false">
      <c r="A307" s="11" t="n">
        <f aca="false">IF([1]TABULKA!B186="","",[1]TABULKA!BG186)</f>
        <v>146</v>
      </c>
      <c r="B307" s="2" t="str">
        <f aca="false">IF([1]TABULKA!C186="","",[1]TABULKA!C186)</f>
        <v> ŹALOUDEK JAN</v>
      </c>
      <c r="C307" s="3" t="str">
        <f aca="false">IF([1]TABULKA!B186="","",[1]TABULKA!B186)</f>
        <v> KOŠETICE</v>
      </c>
      <c r="D307" s="12" t="n">
        <f aca="false">IF([1]TABULKA!B186="","",[1]TABULKA!BC186)</f>
        <v>0</v>
      </c>
    </row>
    <row r="308" customFormat="false" ht="16.8" hidden="true" customHeight="false" outlineLevel="0" collapsed="false">
      <c r="A308" s="11" t="n">
        <f aca="false">IF([1]TABULKA!B187="","",[1]TABULKA!BG187)</f>
        <v>146</v>
      </c>
      <c r="B308" s="2" t="str">
        <f aca="false">IF([1]TABULKA!C187="","",[1]TABULKA!C187)</f>
        <v> ZELENKA JAROSLAV</v>
      </c>
      <c r="C308" s="3" t="str">
        <f aca="false">IF([1]TABULKA!B187="","",[1]TABULKA!B187)</f>
        <v> KOŠETICE</v>
      </c>
      <c r="D308" s="12" t="n">
        <f aca="false">IF([1]TABULKA!B187="","",[1]TABULKA!BC187)</f>
        <v>0</v>
      </c>
    </row>
    <row r="309" customFormat="false" ht="16.8" hidden="true" customHeight="false" outlineLevel="0" collapsed="false">
      <c r="A309" s="11" t="n">
        <f aca="false">IF([1]TABULKA!B74="","",[1]TABULKA!BG74)</f>
        <v>146</v>
      </c>
      <c r="B309" s="2" t="str">
        <f aca="false">IF([1]TABULKA!C74="","",[1]TABULKA!C74)</f>
        <v> ZELENKA TOMÁŠ</v>
      </c>
      <c r="C309" s="3" t="str">
        <f aca="false">IF([1]TABULKA!B74="","",[1]TABULKA!B74)</f>
        <v> EXCLUSIV PHARM</v>
      </c>
      <c r="D309" s="12" t="n">
        <f aca="false">IF([1]TABULKA!B74="","",[1]TABULKA!BC74)</f>
        <v>0</v>
      </c>
    </row>
    <row r="310" customFormat="false" ht="16.8" hidden="true" customHeight="false" outlineLevel="0" collapsed="false">
      <c r="A310" s="11" t="n">
        <f aca="false">IF([1]TABULKA!B104="","",[1]TABULKA!BG104)</f>
        <v>146</v>
      </c>
      <c r="B310" s="2" t="str">
        <f aca="false">IF([1]TABULKA!C104="","",[1]TABULKA!C104)</f>
        <v> ZEMAN JAN</v>
      </c>
      <c r="C310" s="3" t="str">
        <f aca="false">IF([1]TABULKA!B104="","",[1]TABULKA!B104)</f>
        <v> GOLDSERVIS</v>
      </c>
      <c r="D310" s="12" t="n">
        <f aca="false">IF([1]TABULKA!B104="","",[1]TABULKA!BC104)</f>
        <v>0</v>
      </c>
    </row>
    <row r="311" customFormat="false" ht="16.8" hidden="true" customHeight="false" outlineLevel="0" collapsed="false">
      <c r="A311" s="11" t="n">
        <f aca="false">IF([1]TABULKA!B170="","",[1]TABULKA!BG170)</f>
        <v>146</v>
      </c>
      <c r="B311" s="2" t="str">
        <f aca="false">IF([1]TABULKA!C170="","",[1]TABULKA!C170)</f>
        <v> ZÍKA JAN</v>
      </c>
      <c r="C311" s="3" t="str">
        <f aca="false">IF([1]TABULKA!B170="","",[1]TABULKA!B170)</f>
        <v> KÁMEN</v>
      </c>
      <c r="D311" s="12" t="n">
        <f aca="false">IF([1]TABULKA!B170="","",[1]TABULKA!BC170)</f>
        <v>0</v>
      </c>
    </row>
    <row r="312" customFormat="false" ht="16.8" hidden="true" customHeight="false" outlineLevel="0" collapsed="false">
      <c r="A312" s="11" t="n">
        <f aca="false">IF([1]TABULKA!B297="","",[1]TABULKA!BG297)</f>
        <v>146</v>
      </c>
      <c r="B312" s="2" t="str">
        <f aca="false">IF([1]TABULKA!C297="","",[1]TABULKA!C297)</f>
        <v> ZMEŠKAL JOSEF</v>
      </c>
      <c r="C312" s="3" t="str">
        <f aca="false">IF([1]TABULKA!B297="","",[1]TABULKA!B297)</f>
        <v> VESELÁ</v>
      </c>
      <c r="D312" s="12" t="n">
        <f aca="false">IF([1]TABULKA!B297="","",[1]TABULKA!BC297)</f>
        <v>0</v>
      </c>
    </row>
    <row r="313" customFormat="false" ht="16.8" hidden="true" customHeight="false" outlineLevel="0" collapsed="false">
      <c r="A313" s="11" t="str">
        <f aca="false">IF([1]TABULKA!B323="","",[1]TABULKA!BG323)</f>
        <v/>
      </c>
      <c r="B313" s="2" t="str">
        <f aca="false">IF([1]TABULKA!C323="","",[1]TABULKA!C323)</f>
        <v/>
      </c>
      <c r="C313" s="3" t="str">
        <f aca="false">IF([1]TABULKA!B323="","",[1]TABULKA!B323)</f>
        <v/>
      </c>
      <c r="D313" s="12" t="str">
        <f aca="false">IF([1]TABULKA!B323="","",[1]TABULKA!BC323)</f>
        <v/>
      </c>
    </row>
    <row r="314" customFormat="false" ht="16.8" hidden="true" customHeight="false" outlineLevel="0" collapsed="false">
      <c r="A314" s="11" t="str">
        <f aca="false">IF([1]TABULKA!B324="","",[1]TABULKA!BG324)</f>
        <v/>
      </c>
      <c r="B314" s="2" t="str">
        <f aca="false">IF([1]TABULKA!C324="","",[1]TABULKA!C324)</f>
        <v/>
      </c>
      <c r="C314" s="3" t="str">
        <f aca="false">IF([1]TABULKA!B324="","",[1]TABULKA!B324)</f>
        <v/>
      </c>
      <c r="D314" s="12" t="str">
        <f aca="false">IF([1]TABULKA!B324="","",[1]TABULKA!BC324)</f>
        <v/>
      </c>
    </row>
    <row r="315" customFormat="false" ht="16.8" hidden="true" customHeight="false" outlineLevel="0" collapsed="false">
      <c r="A315" s="11" t="str">
        <f aca="false">IF([1]TABULKA!B325="","",[1]TABULKA!BG325)</f>
        <v/>
      </c>
      <c r="B315" s="2" t="str">
        <f aca="false">IF([1]TABULKA!C325="","",[1]TABULKA!C325)</f>
        <v/>
      </c>
      <c r="C315" s="3" t="str">
        <f aca="false">IF([1]TABULKA!B325="","",[1]TABULKA!B325)</f>
        <v/>
      </c>
      <c r="D315" s="12" t="str">
        <f aca="false">IF([1]TABULKA!B325="","",[1]TABULKA!BC325)</f>
        <v/>
      </c>
    </row>
    <row r="316" customFormat="false" ht="16.8" hidden="true" customHeight="false" outlineLevel="0" collapsed="false">
      <c r="A316" s="11" t="str">
        <f aca="false">IF([1]TABULKA!B326="","",[1]TABULKA!BG326)</f>
        <v/>
      </c>
      <c r="B316" s="2" t="str">
        <f aca="false">IF([1]TABULKA!C326="","",[1]TABULKA!C326)</f>
        <v/>
      </c>
      <c r="C316" s="3" t="str">
        <f aca="false">IF([1]TABULKA!B326="","",[1]TABULKA!B326)</f>
        <v/>
      </c>
      <c r="D316" s="12" t="str">
        <f aca="false">IF([1]TABULKA!B326="","",[1]TABULKA!BC326)</f>
        <v/>
      </c>
    </row>
    <row r="317" customFormat="false" ht="16.8" hidden="true" customHeight="false" outlineLevel="0" collapsed="false">
      <c r="A317" s="11" t="str">
        <f aca="false">IF([1]TABULKA!B327="","",[1]TABULKA!BG327)</f>
        <v/>
      </c>
      <c r="B317" s="2" t="str">
        <f aca="false">IF([1]TABULKA!C327="","",[1]TABULKA!C327)</f>
        <v/>
      </c>
      <c r="C317" s="3" t="str">
        <f aca="false">IF([1]TABULKA!B327="","",[1]TABULKA!B327)</f>
        <v/>
      </c>
      <c r="D317" s="12" t="str">
        <f aca="false">IF([1]TABULKA!B327="","",[1]TABULKA!BC327)</f>
        <v/>
      </c>
    </row>
    <row r="318" customFormat="false" ht="16.8" hidden="true" customHeight="false" outlineLevel="0" collapsed="false">
      <c r="A318" s="11" t="str">
        <f aca="false">IF([1]TABULKA!B328="","",[1]TABULKA!BG328)</f>
        <v/>
      </c>
      <c r="B318" s="2" t="str">
        <f aca="false">IF([1]TABULKA!C328="","",[1]TABULKA!C328)</f>
        <v/>
      </c>
      <c r="C318" s="3" t="str">
        <f aca="false">IF([1]TABULKA!B328="","",[1]TABULKA!B328)</f>
        <v/>
      </c>
      <c r="D318" s="12" t="str">
        <f aca="false">IF([1]TABULKA!B328="","",[1]TABULKA!BC328)</f>
        <v/>
      </c>
    </row>
    <row r="319" customFormat="false" ht="16.8" hidden="true" customHeight="false" outlineLevel="0" collapsed="false">
      <c r="A319" s="11" t="str">
        <f aca="false">IF([1]TABULKA!B329="","",[1]TABULKA!BG329)</f>
        <v/>
      </c>
      <c r="B319" s="2" t="str">
        <f aca="false">IF([1]TABULKA!C329="","",[1]TABULKA!C329)</f>
        <v/>
      </c>
      <c r="C319" s="3" t="str">
        <f aca="false">IF([1]TABULKA!B329="","",[1]TABULKA!B329)</f>
        <v/>
      </c>
      <c r="D319" s="12" t="str">
        <f aca="false">IF([1]TABULKA!B329="","",[1]TABULKA!BC329)</f>
        <v/>
      </c>
    </row>
    <row r="320" customFormat="false" ht="16.8" hidden="true" customHeight="false" outlineLevel="0" collapsed="false">
      <c r="A320" s="11" t="str">
        <f aca="false">IF([1]TABULKA!B330="","",[1]TABULKA!BG330)</f>
        <v/>
      </c>
      <c r="B320" s="2" t="str">
        <f aca="false">IF([1]TABULKA!C330="","",[1]TABULKA!C330)</f>
        <v/>
      </c>
      <c r="C320" s="3" t="str">
        <f aca="false">IF([1]TABULKA!B330="","",[1]TABULKA!B330)</f>
        <v/>
      </c>
      <c r="D320" s="12" t="str">
        <f aca="false">IF([1]TABULKA!B330="","",[1]TABULKA!BC330)</f>
        <v/>
      </c>
    </row>
    <row r="321" customFormat="false" ht="16.8" hidden="true" customHeight="false" outlineLevel="0" collapsed="false">
      <c r="A321" s="11" t="str">
        <f aca="false">IF([1]TABULKA!B333="","",[1]TABULKA!BG333)</f>
        <v/>
      </c>
      <c r="B321" s="2" t="str">
        <f aca="false">IF([1]TABULKA!C333="","",[1]TABULKA!C333)</f>
        <v/>
      </c>
      <c r="C321" s="3" t="str">
        <f aca="false">IF([1]TABULKA!B333="","",[1]TABULKA!B333)</f>
        <v/>
      </c>
      <c r="D321" s="12" t="str">
        <f aca="false">IF([1]TABULKA!B333="","",[1]TABULKA!BC333)</f>
        <v/>
      </c>
    </row>
    <row r="322" customFormat="false" ht="16.8" hidden="true" customHeight="false" outlineLevel="0" collapsed="false">
      <c r="A322" s="11" t="str">
        <f aca="false">IF([1]TABULKA!B331="","",[1]TABULKA!BG331)</f>
        <v/>
      </c>
      <c r="B322" s="2" t="str">
        <f aca="false">IF([1]TABULKA!C331="","",[1]TABULKA!C331)</f>
        <v/>
      </c>
      <c r="C322" s="3" t="str">
        <f aca="false">IF([1]TABULKA!B331="","",[1]TABULKA!B331)</f>
        <v/>
      </c>
      <c r="D322" s="12" t="str">
        <f aca="false">IF([1]TABULKA!B331="","",[1]TABULKA!BC331)</f>
        <v/>
      </c>
    </row>
    <row r="323" customFormat="false" ht="16.8" hidden="true" customHeight="false" outlineLevel="0" collapsed="false">
      <c r="A323" s="11" t="str">
        <f aca="false">IF([1]TABULKA!B332="","",[1]TABULKA!BG332)</f>
        <v/>
      </c>
      <c r="B323" s="2" t="str">
        <f aca="false">IF([1]TABULKA!C332="","",[1]TABULKA!C332)</f>
        <v/>
      </c>
      <c r="C323" s="3" t="str">
        <f aca="false">IF([1]TABULKA!B332="","",[1]TABULKA!B332)</f>
        <v/>
      </c>
      <c r="D323" s="12" t="str">
        <f aca="false">IF([1]TABULKA!B332="","",[1]TABULKA!BC332)</f>
        <v/>
      </c>
    </row>
    <row r="324" customFormat="false" ht="16.8" hidden="true" customHeight="false" outlineLevel="0" collapsed="false">
      <c r="A324" s="11" t="str">
        <f aca="false">IF([1]TABULKA!B334="","",[1]TABULKA!BG334)</f>
        <v/>
      </c>
      <c r="B324" s="2" t="str">
        <f aca="false">IF([1]TABULKA!C334="","",[1]TABULKA!C334)</f>
        <v/>
      </c>
      <c r="C324" s="3" t="str">
        <f aca="false">IF([1]TABULKA!B334="","",[1]TABULKA!B334)</f>
        <v/>
      </c>
      <c r="D324" s="12" t="str">
        <f aca="false">IF([1]TABULKA!B334="","",[1]TABULKA!BC334)</f>
        <v/>
      </c>
    </row>
    <row r="325" customFormat="false" ht="16.8" hidden="true" customHeight="false" outlineLevel="0" collapsed="false">
      <c r="A325" s="11" t="str">
        <f aca="false">IF([1]TABULKA!B335="","",[1]TABULKA!BG335)</f>
        <v/>
      </c>
      <c r="B325" s="2" t="str">
        <f aca="false">IF([1]TABULKA!C335="","",[1]TABULKA!C335)</f>
        <v/>
      </c>
      <c r="C325" s="3" t="str">
        <f aca="false">IF([1]TABULKA!B335="","",[1]TABULKA!B335)</f>
        <v/>
      </c>
      <c r="D325" s="12" t="str">
        <f aca="false">IF([1]TABULKA!B335="","",[1]TABULKA!BC335)</f>
        <v/>
      </c>
    </row>
    <row r="326" customFormat="false" ht="16.8" hidden="true" customHeight="false" outlineLevel="0" collapsed="false">
      <c r="A326" s="11" t="str">
        <f aca="false">IF([1]TABULKA!B336="","",[1]TABULKA!BG336)</f>
        <v/>
      </c>
      <c r="B326" s="2" t="str">
        <f aca="false">IF([1]TABULKA!C336="","",[1]TABULKA!C336)</f>
        <v/>
      </c>
      <c r="C326" s="3" t="str">
        <f aca="false">IF([1]TABULKA!B336="","",[1]TABULKA!B336)</f>
        <v/>
      </c>
      <c r="D326" s="12" t="str">
        <f aca="false">IF([1]TABULKA!B336="","",[1]TABULKA!BC336)</f>
        <v/>
      </c>
    </row>
    <row r="327" customFormat="false" ht="16.8" hidden="true" customHeight="false" outlineLevel="0" collapsed="false">
      <c r="A327" s="11" t="str">
        <f aca="false">IF([1]TABULKA!B337="","",[1]TABULKA!BG337)</f>
        <v/>
      </c>
      <c r="B327" s="2" t="str">
        <f aca="false">IF([1]TABULKA!C337="","",[1]TABULKA!C337)</f>
        <v/>
      </c>
      <c r="C327" s="3" t="str">
        <f aca="false">IF([1]TABULKA!B337="","",[1]TABULKA!B337)</f>
        <v/>
      </c>
      <c r="D327" s="12" t="str">
        <f aca="false">IF([1]TABULKA!B337="","",[1]TABULKA!BC337)</f>
        <v/>
      </c>
    </row>
    <row r="328" customFormat="false" ht="16.8" hidden="true" customHeight="false" outlineLevel="0" collapsed="false">
      <c r="A328" s="11" t="str">
        <f aca="false">IF([1]TABULKA!B338="","",[1]TABULKA!BG338)</f>
        <v/>
      </c>
      <c r="B328" s="2" t="str">
        <f aca="false">IF([1]TABULKA!C338="","",[1]TABULKA!C338)</f>
        <v/>
      </c>
      <c r="C328" s="3" t="str">
        <f aca="false">IF([1]TABULKA!B338="","",[1]TABULKA!B338)</f>
        <v/>
      </c>
      <c r="D328" s="12" t="str">
        <f aca="false">IF([1]TABULKA!B338="","",[1]TABULKA!BC338)</f>
        <v/>
      </c>
    </row>
    <row r="329" customFormat="false" ht="16.8" hidden="true" customHeight="false" outlineLevel="0" collapsed="false">
      <c r="A329" s="11" t="str">
        <f aca="false">IF([1]TABULKA!B339="","",[1]TABULKA!BG339)</f>
        <v/>
      </c>
      <c r="B329" s="2" t="str">
        <f aca="false">IF([1]TABULKA!C339="","",[1]TABULKA!C339)</f>
        <v/>
      </c>
      <c r="C329" s="3" t="str">
        <f aca="false">IF([1]TABULKA!B339="","",[1]TABULKA!B339)</f>
        <v/>
      </c>
      <c r="D329" s="12" t="str">
        <f aca="false">IF([1]TABULKA!B339="","",[1]TABULKA!BC339)</f>
        <v/>
      </c>
    </row>
    <row r="330" customFormat="false" ht="16.8" hidden="true" customHeight="false" outlineLevel="0" collapsed="false">
      <c r="A330" s="11" t="str">
        <f aca="false">IF([1]TABULKA!B340="","",[1]TABULKA!BG340)</f>
        <v/>
      </c>
      <c r="B330" s="2" t="str">
        <f aca="false">IF([1]TABULKA!C340="","",[1]TABULKA!C340)</f>
        <v/>
      </c>
      <c r="C330" s="3" t="str">
        <f aca="false">IF([1]TABULKA!B340="","",[1]TABULKA!B340)</f>
        <v/>
      </c>
      <c r="D330" s="12" t="str">
        <f aca="false">IF([1]TABULKA!B340="","",[1]TABULKA!BC340)</f>
        <v/>
      </c>
    </row>
    <row r="331" customFormat="false" ht="16.8" hidden="true" customHeight="false" outlineLevel="0" collapsed="false">
      <c r="A331" s="11" t="str">
        <f aca="false">IF([1]TABULKA!B341="","",[1]TABULKA!BG341)</f>
        <v/>
      </c>
      <c r="B331" s="2" t="str">
        <f aca="false">IF([1]TABULKA!C341="","",[1]TABULKA!C341)</f>
        <v/>
      </c>
      <c r="C331" s="3" t="str">
        <f aca="false">IF([1]TABULKA!B341="","",[1]TABULKA!B341)</f>
        <v/>
      </c>
      <c r="D331" s="12" t="str">
        <f aca="false">IF([1]TABULKA!B341="","",[1]TABULKA!BC341)</f>
        <v/>
      </c>
    </row>
    <row r="332" customFormat="false" ht="16.8" hidden="true" customHeight="false" outlineLevel="0" collapsed="false">
      <c r="A332" s="11" t="str">
        <f aca="false">IF([1]TABULKA!B342="","",[1]TABULKA!BG342)</f>
        <v/>
      </c>
      <c r="B332" s="2" t="str">
        <f aca="false">IF([1]TABULKA!C342="","",[1]TABULKA!C342)</f>
        <v/>
      </c>
      <c r="C332" s="3" t="str">
        <f aca="false">IF([1]TABULKA!B342="","",[1]TABULKA!B342)</f>
        <v/>
      </c>
      <c r="D332" s="12" t="str">
        <f aca="false">IF([1]TABULKA!B342="","",[1]TABULKA!BC342)</f>
        <v/>
      </c>
    </row>
    <row r="333" customFormat="false" ht="16.8" hidden="true" customHeight="false" outlineLevel="0" collapsed="false">
      <c r="A333" s="11" t="str">
        <f aca="false">IF([1]TABULKA!B343="","",[1]TABULKA!BG343)</f>
        <v/>
      </c>
      <c r="B333" s="2" t="str">
        <f aca="false">IF([1]TABULKA!C343="","",[1]TABULKA!C343)</f>
        <v/>
      </c>
      <c r="C333" s="3" t="str">
        <f aca="false">IF([1]TABULKA!B343="","",[1]TABULKA!B343)</f>
        <v/>
      </c>
      <c r="D333" s="12" t="str">
        <f aca="false">IF([1]TABULKA!B343="","",[1]TABULKA!BC343)</f>
        <v/>
      </c>
    </row>
    <row r="334" customFormat="false" ht="16.8" hidden="true" customHeight="false" outlineLevel="0" collapsed="false">
      <c r="A334" s="11" t="str">
        <f aca="false">IF([1]TABULKA!B344="","",[1]TABULKA!BG344)</f>
        <v/>
      </c>
      <c r="B334" s="2" t="str">
        <f aca="false">IF([1]TABULKA!C344="","",[1]TABULKA!C344)</f>
        <v/>
      </c>
      <c r="C334" s="3" t="str">
        <f aca="false">IF([1]TABULKA!B344="","",[1]TABULKA!B344)</f>
        <v/>
      </c>
      <c r="D334" s="12" t="str">
        <f aca="false">IF([1]TABULKA!B344="","",[1]TABULKA!BC344)</f>
        <v/>
      </c>
    </row>
    <row r="335" customFormat="false" ht="16.8" hidden="true" customHeight="false" outlineLevel="0" collapsed="false">
      <c r="A335" s="11" t="str">
        <f aca="false">IF([1]TABULKA!B345="","",[1]TABULKA!BG345)</f>
        <v/>
      </c>
      <c r="B335" s="2" t="str">
        <f aca="false">IF([1]TABULKA!C345="","",[1]TABULKA!C345)</f>
        <v/>
      </c>
      <c r="C335" s="3" t="str">
        <f aca="false">IF([1]TABULKA!B345="","",[1]TABULKA!B345)</f>
        <v/>
      </c>
      <c r="D335" s="12" t="str">
        <f aca="false">IF([1]TABULKA!B345="","",[1]TABULKA!BC345)</f>
        <v/>
      </c>
    </row>
    <row r="336" customFormat="false" ht="16.8" hidden="true" customHeight="false" outlineLevel="0" collapsed="false">
      <c r="A336" s="11" t="str">
        <f aca="false">IF([1]TABULKA!B346="","",[1]TABULKA!BG346)</f>
        <v/>
      </c>
      <c r="B336" s="2" t="str">
        <f aca="false">IF([1]TABULKA!C346="","",[1]TABULKA!C346)</f>
        <v/>
      </c>
      <c r="C336" s="3" t="str">
        <f aca="false">IF([1]TABULKA!B346="","",[1]TABULKA!B346)</f>
        <v/>
      </c>
      <c r="D336" s="12" t="str">
        <f aca="false">IF([1]TABULKA!B346="","",[1]TABULKA!BC346)</f>
        <v/>
      </c>
    </row>
    <row r="337" customFormat="false" ht="16.8" hidden="true" customHeight="false" outlineLevel="0" collapsed="false">
      <c r="A337" s="11" t="str">
        <f aca="false">IF([1]TABULKA!B347="","",[1]TABULKA!BG347)</f>
        <v/>
      </c>
      <c r="B337" s="2" t="str">
        <f aca="false">IF([1]TABULKA!C347="","",[1]TABULKA!C347)</f>
        <v/>
      </c>
      <c r="C337" s="3" t="str">
        <f aca="false">IF([1]TABULKA!B347="","",[1]TABULKA!B347)</f>
        <v/>
      </c>
      <c r="D337" s="12" t="str">
        <f aca="false">IF([1]TABULKA!B347="","",[1]TABULKA!BC347)</f>
        <v/>
      </c>
    </row>
    <row r="338" customFormat="false" ht="16.8" hidden="true" customHeight="false" outlineLevel="0" collapsed="false">
      <c r="A338" s="11" t="str">
        <f aca="false">IF([1]TABULKA!B348="","",[1]TABULKA!BG348)</f>
        <v/>
      </c>
      <c r="B338" s="2" t="str">
        <f aca="false">IF([1]TABULKA!C348="","",[1]TABULKA!C348)</f>
        <v/>
      </c>
      <c r="C338" s="3" t="str">
        <f aca="false">IF([1]TABULKA!B348="","",[1]TABULKA!B348)</f>
        <v/>
      </c>
      <c r="D338" s="12" t="str">
        <f aca="false">IF([1]TABULKA!B348="","",[1]TABULKA!BC348)</f>
        <v/>
      </c>
    </row>
    <row r="339" customFormat="false" ht="16.8" hidden="true" customHeight="false" outlineLevel="0" collapsed="false">
      <c r="A339" s="11" t="str">
        <f aca="false">IF([1]TABULKA!B349="","",[1]TABULKA!BG349)</f>
        <v/>
      </c>
      <c r="B339" s="2" t="str">
        <f aca="false">IF([1]TABULKA!C349="","",[1]TABULKA!C349)</f>
        <v/>
      </c>
      <c r="C339" s="3" t="str">
        <f aca="false">IF([1]TABULKA!B349="","",[1]TABULKA!B349)</f>
        <v/>
      </c>
      <c r="D339" s="12" t="str">
        <f aca="false">IF([1]TABULKA!B349="","",[1]TABULKA!BC349)</f>
        <v/>
      </c>
    </row>
    <row r="340" customFormat="false" ht="16.8" hidden="true" customHeight="false" outlineLevel="0" collapsed="false">
      <c r="A340" s="11" t="str">
        <f aca="false">IF([1]TABULKA!B350="","",[1]TABULKA!BG350)</f>
        <v/>
      </c>
      <c r="B340" s="2" t="str">
        <f aca="false">IF([1]TABULKA!C350="","",[1]TABULKA!C350)</f>
        <v/>
      </c>
      <c r="C340" s="3" t="str">
        <f aca="false">IF([1]TABULKA!B350="","",[1]TABULKA!B350)</f>
        <v/>
      </c>
      <c r="D340" s="12" t="str">
        <f aca="false">IF([1]TABULKA!B350="","",[1]TABULKA!BC350)</f>
        <v/>
      </c>
    </row>
    <row r="341" customFormat="false" ht="16.8" hidden="true" customHeight="false" outlineLevel="0" collapsed="false">
      <c r="A341" s="11" t="str">
        <f aca="false">IF([1]TABULKA!B351="","",[1]TABULKA!BG351)</f>
        <v/>
      </c>
      <c r="B341" s="2" t="str">
        <f aca="false">IF([1]TABULKA!C351="","",[1]TABULKA!C351)</f>
        <v/>
      </c>
      <c r="C341" s="3" t="str">
        <f aca="false">IF([1]TABULKA!B351="","",[1]TABULKA!B351)</f>
        <v/>
      </c>
      <c r="D341" s="12" t="str">
        <f aca="false">IF([1]TABULKA!B351="","",[1]TABULKA!BC351)</f>
        <v/>
      </c>
    </row>
    <row r="342" customFormat="false" ht="16.8" hidden="true" customHeight="false" outlineLevel="0" collapsed="false">
      <c r="A342" s="11" t="str">
        <f aca="false">IF([1]TABULKA!B352="","",[1]TABULKA!BG352)</f>
        <v/>
      </c>
      <c r="B342" s="2" t="str">
        <f aca="false">IF([1]TABULKA!C352="","",[1]TABULKA!C352)</f>
        <v/>
      </c>
      <c r="C342" s="3" t="str">
        <f aca="false">IF([1]TABULKA!B352="","",[1]TABULKA!B352)</f>
        <v/>
      </c>
      <c r="D342" s="12" t="str">
        <f aca="false">IF([1]TABULKA!B352="","",[1]TABULKA!BC352)</f>
        <v/>
      </c>
    </row>
    <row r="343" customFormat="false" ht="16.8" hidden="true" customHeight="false" outlineLevel="0" collapsed="false">
      <c r="A343" s="11" t="str">
        <f aca="false">IF([1]TABULKA!B353="","",[1]TABULKA!BG353)</f>
        <v/>
      </c>
      <c r="B343" s="2" t="str">
        <f aca="false">IF([1]TABULKA!C353="","",[1]TABULKA!C353)</f>
        <v/>
      </c>
      <c r="C343" s="3" t="str">
        <f aca="false">IF([1]TABULKA!B353="","",[1]TABULKA!B353)</f>
        <v/>
      </c>
      <c r="D343" s="12" t="str">
        <f aca="false">IF([1]TABULKA!B353="","",[1]TABULKA!BC353)</f>
        <v/>
      </c>
    </row>
    <row r="344" customFormat="false" ht="16.8" hidden="true" customHeight="false" outlineLevel="0" collapsed="false">
      <c r="A344" s="11" t="str">
        <f aca="false">IF([1]TABULKA!B354="","",[1]TABULKA!BG354)</f>
        <v/>
      </c>
      <c r="B344" s="2" t="str">
        <f aca="false">IF([1]TABULKA!C354="","",[1]TABULKA!C354)</f>
        <v/>
      </c>
      <c r="C344" s="3" t="str">
        <f aca="false">IF([1]TABULKA!B354="","",[1]TABULKA!B354)</f>
        <v/>
      </c>
      <c r="D344" s="12" t="str">
        <f aca="false">IF([1]TABULKA!B354="","",[1]TABULKA!BC354)</f>
        <v/>
      </c>
    </row>
    <row r="345" customFormat="false" ht="16.8" hidden="true" customHeight="false" outlineLevel="0" collapsed="false">
      <c r="A345" s="11" t="str">
        <f aca="false">IF([1]TABULKA!B355="","",[1]TABULKA!BG355)</f>
        <v/>
      </c>
      <c r="B345" s="2" t="str">
        <f aca="false">IF([1]TABULKA!C355="","",[1]TABULKA!C355)</f>
        <v/>
      </c>
      <c r="C345" s="3" t="str">
        <f aca="false">IF([1]TABULKA!B355="","",[1]TABULKA!B355)</f>
        <v/>
      </c>
      <c r="D345" s="12" t="str">
        <f aca="false">IF([1]TABULKA!B355="","",[1]TABULKA!BC355)</f>
        <v/>
      </c>
    </row>
    <row r="346" customFormat="false" ht="16.8" hidden="true" customHeight="false" outlineLevel="0" collapsed="false">
      <c r="A346" s="11" t="str">
        <f aca="false">IF([1]TABULKA!B356="","",[1]TABULKA!BG356)</f>
        <v/>
      </c>
      <c r="B346" s="2" t="str">
        <f aca="false">IF([1]TABULKA!C356="","",[1]TABULKA!C356)</f>
        <v/>
      </c>
      <c r="C346" s="3" t="str">
        <f aca="false">IF([1]TABULKA!B356="","",[1]TABULKA!B356)</f>
        <v/>
      </c>
      <c r="D346" s="12" t="str">
        <f aca="false">IF([1]TABULKA!B356="","",[1]TABULKA!BC356)</f>
        <v/>
      </c>
    </row>
    <row r="347" customFormat="false" ht="16.8" hidden="true" customHeight="false" outlineLevel="0" collapsed="false">
      <c r="A347" s="11" t="str">
        <f aca="false">IF([1]TABULKA!B357="","",[1]TABULKA!BG357)</f>
        <v/>
      </c>
      <c r="B347" s="2" t="str">
        <f aca="false">IF([1]TABULKA!C357="","",[1]TABULKA!C357)</f>
        <v/>
      </c>
      <c r="C347" s="3" t="str">
        <f aca="false">IF([1]TABULKA!B357="","",[1]TABULKA!B357)</f>
        <v/>
      </c>
      <c r="D347" s="12" t="str">
        <f aca="false">IF([1]TABULKA!B357="","",[1]TABULKA!BC357)</f>
        <v/>
      </c>
    </row>
    <row r="348" customFormat="false" ht="16.8" hidden="true" customHeight="false" outlineLevel="0" collapsed="false">
      <c r="A348" s="11" t="str">
        <f aca="false">IF([1]TABULKA!B358="","",[1]TABULKA!BG358)</f>
        <v/>
      </c>
      <c r="B348" s="2" t="str">
        <f aca="false">IF([1]TABULKA!C358="","",[1]TABULKA!C358)</f>
        <v/>
      </c>
      <c r="C348" s="3" t="str">
        <f aca="false">IF([1]TABULKA!B358="","",[1]TABULKA!B358)</f>
        <v/>
      </c>
      <c r="D348" s="12" t="str">
        <f aca="false">IF([1]TABULKA!B358="","",[1]TABULKA!BC358)</f>
        <v/>
      </c>
    </row>
    <row r="349" customFormat="false" ht="16.8" hidden="true" customHeight="false" outlineLevel="0" collapsed="false">
      <c r="A349" s="11" t="str">
        <f aca="false">IF([1]TABULKA!B359="","",[1]TABULKA!BG359)</f>
        <v/>
      </c>
      <c r="B349" s="2" t="str">
        <f aca="false">IF([1]TABULKA!C359="","",[1]TABULKA!C359)</f>
        <v/>
      </c>
      <c r="C349" s="3" t="str">
        <f aca="false">IF([1]TABULKA!B359="","",[1]TABULKA!B359)</f>
        <v/>
      </c>
      <c r="D349" s="12" t="str">
        <f aca="false">IF([1]TABULKA!B359="","",[1]TABULKA!BC359)</f>
        <v/>
      </c>
    </row>
    <row r="350" customFormat="false" ht="16.8" hidden="true" customHeight="false" outlineLevel="0" collapsed="false">
      <c r="A350" s="11" t="str">
        <f aca="false">IF([1]TABULKA!B360="","",[1]TABULKA!BG360)</f>
        <v/>
      </c>
      <c r="B350" s="2" t="str">
        <f aca="false">IF([1]TABULKA!C360="","",[1]TABULKA!C360)</f>
        <v/>
      </c>
      <c r="C350" s="3" t="str">
        <f aca="false">IF([1]TABULKA!B360="","",[1]TABULKA!B360)</f>
        <v/>
      </c>
      <c r="D350" s="12" t="str">
        <f aca="false">IF([1]TABULKA!B360="","",[1]TABULKA!BC360)</f>
        <v/>
      </c>
    </row>
    <row r="351" customFormat="false" ht="16.8" hidden="true" customHeight="false" outlineLevel="0" collapsed="false">
      <c r="A351" s="11" t="str">
        <f aca="false">IF([1]TABULKA!B361="","",[1]TABULKA!BG361)</f>
        <v/>
      </c>
      <c r="B351" s="2" t="str">
        <f aca="false">IF([1]TABULKA!C361="","",[1]TABULKA!C361)</f>
        <v/>
      </c>
      <c r="C351" s="3" t="str">
        <f aca="false">IF([1]TABULKA!B361="","",[1]TABULKA!B361)</f>
        <v/>
      </c>
      <c r="D351" s="12" t="str">
        <f aca="false">IF([1]TABULKA!B361="","",[1]TABULKA!BC361)</f>
        <v/>
      </c>
    </row>
    <row r="352" customFormat="false" ht="16.8" hidden="true" customHeight="false" outlineLevel="0" collapsed="false">
      <c r="A352" s="11" t="str">
        <f aca="false">IF([1]TABULKA!B362="","",[1]TABULKA!BG362)</f>
        <v/>
      </c>
      <c r="B352" s="2" t="str">
        <f aca="false">IF([1]TABULKA!C362="","",[1]TABULKA!C362)</f>
        <v/>
      </c>
      <c r="C352" s="3" t="str">
        <f aca="false">IF([1]TABULKA!B362="","",[1]TABULKA!B362)</f>
        <v/>
      </c>
      <c r="D352" s="12" t="str">
        <f aca="false">IF([1]TABULKA!B362="","",[1]TABULKA!BC362)</f>
        <v/>
      </c>
    </row>
    <row r="353" customFormat="false" ht="16.8" hidden="true" customHeight="false" outlineLevel="0" collapsed="false">
      <c r="A353" s="11" t="str">
        <f aca="false">IF([1]TABULKA!B363="","",[1]TABULKA!BG363)</f>
        <v/>
      </c>
      <c r="B353" s="2" t="str">
        <f aca="false">IF([1]TABULKA!C363="","",[1]TABULKA!C363)</f>
        <v/>
      </c>
      <c r="C353" s="3" t="str">
        <f aca="false">IF([1]TABULKA!B363="","",[1]TABULKA!B363)</f>
        <v/>
      </c>
      <c r="D353" s="12" t="str">
        <f aca="false">IF([1]TABULKA!B363="","",[1]TABULKA!BC363)</f>
        <v/>
      </c>
    </row>
    <row r="354" customFormat="false" ht="16.8" hidden="true" customHeight="false" outlineLevel="0" collapsed="false">
      <c r="A354" s="11" t="str">
        <f aca="false">IF([1]TABULKA!B364="","",[1]TABULKA!BG364)</f>
        <v/>
      </c>
      <c r="B354" s="2" t="str">
        <f aca="false">IF([1]TABULKA!C364="","",[1]TABULKA!C364)</f>
        <v/>
      </c>
      <c r="C354" s="3" t="str">
        <f aca="false">IF([1]TABULKA!B364="","",[1]TABULKA!B364)</f>
        <v/>
      </c>
      <c r="D354" s="12" t="str">
        <f aca="false">IF([1]TABULKA!B364="","",[1]TABULKA!BC364)</f>
        <v/>
      </c>
    </row>
    <row r="355" customFormat="false" ht="16.8" hidden="true" customHeight="false" outlineLevel="0" collapsed="false">
      <c r="A355" s="11" t="str">
        <f aca="false">IF([1]TABULKA!B365="","",[1]TABULKA!BG365)</f>
        <v/>
      </c>
      <c r="B355" s="2" t="str">
        <f aca="false">IF([1]TABULKA!C365="","",[1]TABULKA!C365)</f>
        <v/>
      </c>
      <c r="C355" s="3" t="str">
        <f aca="false">IF([1]TABULKA!B365="","",[1]TABULKA!B365)</f>
        <v/>
      </c>
      <c r="D355" s="12" t="str">
        <f aca="false">IF([1]TABULKA!B365="","",[1]TABULKA!BC365)</f>
        <v/>
      </c>
    </row>
    <row r="356" customFormat="false" ht="16.8" hidden="true" customHeight="false" outlineLevel="0" collapsed="false">
      <c r="A356" s="11" t="str">
        <f aca="false">IF([1]TABULKA!B366="","",[1]TABULKA!BG366)</f>
        <v/>
      </c>
      <c r="B356" s="2" t="str">
        <f aca="false">IF([1]TABULKA!C366="","",[1]TABULKA!C366)</f>
        <v/>
      </c>
      <c r="C356" s="3" t="str">
        <f aca="false">IF([1]TABULKA!B366="","",[1]TABULKA!B366)</f>
        <v/>
      </c>
      <c r="D356" s="12" t="str">
        <f aca="false">IF([1]TABULKA!B366="","",[1]TABULKA!BC366)</f>
        <v/>
      </c>
    </row>
    <row r="357" customFormat="false" ht="16.8" hidden="true" customHeight="false" outlineLevel="0" collapsed="false">
      <c r="A357" s="11" t="str">
        <f aca="false">IF([1]TABULKA!B367="","",[1]TABULKA!BG367)</f>
        <v/>
      </c>
      <c r="B357" s="2" t="str">
        <f aca="false">IF([1]TABULKA!C367="","",[1]TABULKA!C367)</f>
        <v/>
      </c>
      <c r="C357" s="3" t="str">
        <f aca="false">IF([1]TABULKA!B367="","",[1]TABULKA!B367)</f>
        <v/>
      </c>
      <c r="D357" s="12" t="str">
        <f aca="false">IF([1]TABULKA!B367="","",[1]TABULKA!BC367)</f>
        <v/>
      </c>
    </row>
    <row r="358" customFormat="false" ht="16.8" hidden="true" customHeight="false" outlineLevel="0" collapsed="false">
      <c r="A358" s="11" t="str">
        <f aca="false">IF([1]TABULKA!B368="","",[1]TABULKA!BG368)</f>
        <v/>
      </c>
      <c r="B358" s="2" t="str">
        <f aca="false">IF([1]TABULKA!C368="","",[1]TABULKA!C368)</f>
        <v/>
      </c>
      <c r="C358" s="3" t="str">
        <f aca="false">IF([1]TABULKA!B368="","",[1]TABULKA!B368)</f>
        <v/>
      </c>
      <c r="D358" s="12" t="str">
        <f aca="false">IF([1]TABULKA!B368="","",[1]TABULKA!BC368)</f>
        <v/>
      </c>
    </row>
    <row r="359" customFormat="false" ht="16.8" hidden="true" customHeight="false" outlineLevel="0" collapsed="false">
      <c r="A359" s="11" t="str">
        <f aca="false">IF([1]TABULKA!B369="","",[1]TABULKA!BG369)</f>
        <v/>
      </c>
      <c r="B359" s="2" t="str">
        <f aca="false">IF([1]TABULKA!C369="","",[1]TABULKA!C369)</f>
        <v/>
      </c>
      <c r="C359" s="3" t="str">
        <f aca="false">IF([1]TABULKA!B369="","",[1]TABULKA!B369)</f>
        <v/>
      </c>
      <c r="D359" s="12" t="str">
        <f aca="false">IF([1]TABULKA!B369="","",[1]TABULKA!BC369)</f>
        <v/>
      </c>
    </row>
    <row r="360" customFormat="false" ht="16.8" hidden="true" customHeight="false" outlineLevel="0" collapsed="false">
      <c r="A360" s="11" t="str">
        <f aca="false">IF([1]TABULKA!B370="","",[1]TABULKA!BG370)</f>
        <v/>
      </c>
      <c r="B360" s="2" t="str">
        <f aca="false">IF([1]TABULKA!C370="","",[1]TABULKA!C370)</f>
        <v/>
      </c>
      <c r="C360" s="3" t="str">
        <f aca="false">IF([1]TABULKA!B370="","",[1]TABULKA!B370)</f>
        <v/>
      </c>
      <c r="D360" s="12" t="str">
        <f aca="false">IF([1]TABULKA!B370="","",[1]TABULKA!BC370)</f>
        <v/>
      </c>
    </row>
    <row r="361" customFormat="false" ht="16.8" hidden="true" customHeight="false" outlineLevel="0" collapsed="false">
      <c r="A361" s="11" t="str">
        <f aca="false">IF([1]TABULKA!B371="","",[1]TABULKA!BG371)</f>
        <v/>
      </c>
      <c r="B361" s="2" t="str">
        <f aca="false">IF([1]TABULKA!C371="","",[1]TABULKA!C371)</f>
        <v/>
      </c>
      <c r="C361" s="3" t="str">
        <f aca="false">IF([1]TABULKA!B371="","",[1]TABULKA!B371)</f>
        <v/>
      </c>
      <c r="D361" s="12" t="str">
        <f aca="false">IF([1]TABULKA!B371="","",[1]TABULKA!BC371)</f>
        <v/>
      </c>
    </row>
    <row r="362" customFormat="false" ht="16.8" hidden="true" customHeight="false" outlineLevel="0" collapsed="false">
      <c r="A362" s="11" t="str">
        <f aca="false">IF([1]TABULKA!B372="","",[1]TABULKA!BG372)</f>
        <v/>
      </c>
      <c r="B362" s="2" t="str">
        <f aca="false">IF([1]TABULKA!C372="","",[1]TABULKA!C372)</f>
        <v/>
      </c>
      <c r="C362" s="3" t="str">
        <f aca="false">IF([1]TABULKA!B372="","",[1]TABULKA!B372)</f>
        <v/>
      </c>
      <c r="D362" s="12" t="str">
        <f aca="false">IF([1]TABULKA!B372="","",[1]TABULKA!BC372)</f>
        <v/>
      </c>
    </row>
    <row r="363" customFormat="false" ht="16.8" hidden="true" customHeight="false" outlineLevel="0" collapsed="false">
      <c r="A363" s="11" t="str">
        <f aca="false">IF([1]TABULKA!B373="","",[1]TABULKA!BG373)</f>
        <v/>
      </c>
      <c r="B363" s="2" t="str">
        <f aca="false">IF([1]TABULKA!C373="","",[1]TABULKA!C373)</f>
        <v/>
      </c>
      <c r="C363" s="3" t="str">
        <f aca="false">IF([1]TABULKA!B373="","",[1]TABULKA!B373)</f>
        <v/>
      </c>
      <c r="D363" s="12" t="str">
        <f aca="false">IF([1]TABULKA!B373="","",[1]TABULKA!BC373)</f>
        <v/>
      </c>
    </row>
    <row r="364" customFormat="false" ht="16.8" hidden="true" customHeight="false" outlineLevel="0" collapsed="false">
      <c r="A364" s="11" t="str">
        <f aca="false">IF([1]TABULKA!B374="","",[1]TABULKA!BG374)</f>
        <v/>
      </c>
      <c r="B364" s="2" t="str">
        <f aca="false">IF([1]TABULKA!C374="","",[1]TABULKA!C374)</f>
        <v/>
      </c>
      <c r="C364" s="3" t="str">
        <f aca="false">IF([1]TABULKA!B374="","",[1]TABULKA!B374)</f>
        <v/>
      </c>
      <c r="D364" s="12" t="str">
        <f aca="false">IF([1]TABULKA!B374="","",[1]TABULKA!BC374)</f>
        <v/>
      </c>
    </row>
    <row r="365" customFormat="false" ht="16.8" hidden="true" customHeight="false" outlineLevel="0" collapsed="false">
      <c r="A365" s="11" t="str">
        <f aca="false">IF([1]TABULKA!B375="","",[1]TABULKA!BG375)</f>
        <v/>
      </c>
      <c r="B365" s="2" t="str">
        <f aca="false">IF([1]TABULKA!C375="","",[1]TABULKA!C375)</f>
        <v/>
      </c>
      <c r="C365" s="3" t="str">
        <f aca="false">IF([1]TABULKA!B375="","",[1]TABULKA!B375)</f>
        <v/>
      </c>
      <c r="D365" s="12" t="str">
        <f aca="false">IF([1]TABULKA!B375="","",[1]TABULKA!BC375)</f>
        <v/>
      </c>
    </row>
    <row r="366" customFormat="false" ht="16.8" hidden="true" customHeight="false" outlineLevel="0" collapsed="false">
      <c r="A366" s="11" t="str">
        <f aca="false">IF([1]TABULKA!B376="","",[1]TABULKA!BG376)</f>
        <v/>
      </c>
      <c r="B366" s="2" t="str">
        <f aca="false">IF([1]TABULKA!C376="","",[1]TABULKA!C376)</f>
        <v/>
      </c>
      <c r="C366" s="3" t="str">
        <f aca="false">IF([1]TABULKA!B376="","",[1]TABULKA!B376)</f>
        <v/>
      </c>
      <c r="D366" s="12" t="str">
        <f aca="false">IF([1]TABULKA!B376="","",[1]TABULKA!BC376)</f>
        <v/>
      </c>
    </row>
    <row r="367" customFormat="false" ht="16.8" hidden="true" customHeight="false" outlineLevel="0" collapsed="false">
      <c r="A367" s="11" t="str">
        <f aca="false">IF([1]TABULKA!B377="","",[1]TABULKA!BG377)</f>
        <v/>
      </c>
      <c r="B367" s="2" t="str">
        <f aca="false">IF([1]TABULKA!C377="","",[1]TABULKA!C377)</f>
        <v/>
      </c>
      <c r="C367" s="3" t="str">
        <f aca="false">IF([1]TABULKA!B377="","",[1]TABULKA!B377)</f>
        <v/>
      </c>
      <c r="D367" s="12" t="str">
        <f aca="false">IF([1]TABULKA!B377="","",[1]TABULKA!BC377)</f>
        <v/>
      </c>
    </row>
    <row r="368" customFormat="false" ht="16.8" hidden="true" customHeight="false" outlineLevel="0" collapsed="false">
      <c r="A368" s="11" t="str">
        <f aca="false">IF([1]TABULKA!B378="","",[1]TABULKA!BG378)</f>
        <v/>
      </c>
      <c r="B368" s="2" t="str">
        <f aca="false">IF([1]TABULKA!C378="","",[1]TABULKA!C378)</f>
        <v/>
      </c>
      <c r="C368" s="3" t="str">
        <f aca="false">IF([1]TABULKA!B378="","",[1]TABULKA!B378)</f>
        <v/>
      </c>
      <c r="D368" s="12" t="str">
        <f aca="false">IF([1]TABULKA!B378="","",[1]TABULKA!BC378)</f>
        <v/>
      </c>
    </row>
    <row r="369" customFormat="false" ht="16.8" hidden="true" customHeight="false" outlineLevel="0" collapsed="false">
      <c r="A369" s="11" t="str">
        <f aca="false">IF([1]TABULKA!B379="","",[1]TABULKA!BG379)</f>
        <v/>
      </c>
      <c r="B369" s="2" t="str">
        <f aca="false">IF([1]TABULKA!C379="","",[1]TABULKA!C379)</f>
        <v/>
      </c>
      <c r="C369" s="3" t="str">
        <f aca="false">IF([1]TABULKA!B379="","",[1]TABULKA!B379)</f>
        <v/>
      </c>
      <c r="D369" s="12" t="str">
        <f aca="false">IF([1]TABULKA!B379="","",[1]TABULKA!BC379)</f>
        <v/>
      </c>
    </row>
    <row r="370" customFormat="false" ht="16.8" hidden="true" customHeight="false" outlineLevel="0" collapsed="false">
      <c r="A370" s="11" t="str">
        <f aca="false">IF([1]TABULKA!B380="","",[1]TABULKA!BG380)</f>
        <v/>
      </c>
      <c r="B370" s="2" t="str">
        <f aca="false">IF([1]TABULKA!C380="","",[1]TABULKA!C380)</f>
        <v/>
      </c>
      <c r="C370" s="3" t="str">
        <f aca="false">IF([1]TABULKA!B380="","",[1]TABULKA!B380)</f>
        <v/>
      </c>
      <c r="D370" s="12" t="str">
        <f aca="false">IF([1]TABULKA!B380="","",[1]TABULKA!BC380)</f>
        <v/>
      </c>
    </row>
    <row r="371" customFormat="false" ht="16.8" hidden="true" customHeight="false" outlineLevel="0" collapsed="false">
      <c r="A371" s="11" t="str">
        <f aca="false">IF([1]TABULKA!B381="","",[1]TABULKA!BG381)</f>
        <v/>
      </c>
      <c r="B371" s="2" t="str">
        <f aca="false">IF([1]TABULKA!C381="","",[1]TABULKA!C381)</f>
        <v/>
      </c>
      <c r="C371" s="3" t="str">
        <f aca="false">IF([1]TABULKA!B381="","",[1]TABULKA!B381)</f>
        <v/>
      </c>
      <c r="D371" s="12" t="str">
        <f aca="false">IF([1]TABULKA!B381="","",[1]TABULKA!BC381)</f>
        <v/>
      </c>
    </row>
    <row r="372" customFormat="false" ht="16.8" hidden="true" customHeight="false" outlineLevel="0" collapsed="false">
      <c r="A372" s="11" t="str">
        <f aca="false">IF([1]TABULKA!B382="","",[1]TABULKA!BG382)</f>
        <v/>
      </c>
      <c r="B372" s="2" t="str">
        <f aca="false">IF([1]TABULKA!C382="","",[1]TABULKA!C382)</f>
        <v/>
      </c>
      <c r="C372" s="3" t="str">
        <f aca="false">IF([1]TABULKA!B382="","",[1]TABULKA!B382)</f>
        <v/>
      </c>
      <c r="D372" s="12" t="str">
        <f aca="false">IF([1]TABULKA!B382="","",[1]TABULKA!BC382)</f>
        <v/>
      </c>
    </row>
    <row r="373" customFormat="false" ht="16.8" hidden="true" customHeight="false" outlineLevel="0" collapsed="false">
      <c r="A373" s="11" t="str">
        <f aca="false">IF([1]TABULKA!B383="","",[1]TABULKA!BG383)</f>
        <v/>
      </c>
      <c r="B373" s="2" t="str">
        <f aca="false">IF([1]TABULKA!C383="","",[1]TABULKA!C383)</f>
        <v/>
      </c>
      <c r="C373" s="3" t="str">
        <f aca="false">IF([1]TABULKA!B383="","",[1]TABULKA!B383)</f>
        <v/>
      </c>
      <c r="D373" s="12" t="str">
        <f aca="false">IF([1]TABULKA!B383="","",[1]TABULKA!BC383)</f>
        <v/>
      </c>
    </row>
    <row r="374" customFormat="false" ht="16.8" hidden="true" customHeight="false" outlineLevel="0" collapsed="false">
      <c r="A374" s="11" t="str">
        <f aca="false">IF([1]TABULKA!B384="","",[1]TABULKA!BG384)</f>
        <v/>
      </c>
      <c r="B374" s="2" t="str">
        <f aca="false">IF([1]TABULKA!C384="","",[1]TABULKA!C384)</f>
        <v/>
      </c>
      <c r="C374" s="3" t="str">
        <f aca="false">IF([1]TABULKA!B384="","",[1]TABULKA!B384)</f>
        <v/>
      </c>
      <c r="D374" s="12" t="str">
        <f aca="false">IF([1]TABULKA!B384="","",[1]TABULKA!BC384)</f>
        <v/>
      </c>
    </row>
    <row r="375" customFormat="false" ht="16.8" hidden="true" customHeight="false" outlineLevel="0" collapsed="false">
      <c r="A375" s="11" t="str">
        <f aca="false">IF([1]TABULKA!B385="","",[1]TABULKA!BG385)</f>
        <v/>
      </c>
      <c r="B375" s="2" t="str">
        <f aca="false">IF([1]TABULKA!C385="","",[1]TABULKA!C385)</f>
        <v/>
      </c>
      <c r="C375" s="3" t="str">
        <f aca="false">IF([1]TABULKA!B385="","",[1]TABULKA!B385)</f>
        <v/>
      </c>
      <c r="D375" s="12" t="str">
        <f aca="false">IF([1]TABULKA!B385="","",[1]TABULKA!BC385)</f>
        <v/>
      </c>
    </row>
    <row r="376" customFormat="false" ht="16.8" hidden="true" customHeight="false" outlineLevel="0" collapsed="false">
      <c r="A376" s="11" t="str">
        <f aca="false">IF([1]TABULKA!B386="","",[1]TABULKA!BG386)</f>
        <v/>
      </c>
      <c r="B376" s="2" t="str">
        <f aca="false">IF([1]TABULKA!C386="","",[1]TABULKA!C386)</f>
        <v/>
      </c>
      <c r="C376" s="3" t="str">
        <f aca="false">IF([1]TABULKA!B386="","",[1]TABULKA!B386)</f>
        <v/>
      </c>
      <c r="D376" s="12" t="str">
        <f aca="false">IF([1]TABULKA!B386="","",[1]TABULKA!BC386)</f>
        <v/>
      </c>
    </row>
    <row r="377" customFormat="false" ht="16.8" hidden="true" customHeight="false" outlineLevel="0" collapsed="false">
      <c r="A377" s="11" t="str">
        <f aca="false">IF([1]TABULKA!B387="","",[1]TABULKA!BG387)</f>
        <v/>
      </c>
      <c r="B377" s="2" t="str">
        <f aca="false">IF([1]TABULKA!C387="","",[1]TABULKA!C387)</f>
        <v/>
      </c>
      <c r="C377" s="3" t="str">
        <f aca="false">IF([1]TABULKA!B387="","",[1]TABULKA!B387)</f>
        <v/>
      </c>
      <c r="D377" s="12" t="str">
        <f aca="false">IF([1]TABULKA!B387="","",[1]TABULKA!BC387)</f>
        <v/>
      </c>
    </row>
    <row r="378" customFormat="false" ht="16.8" hidden="true" customHeight="false" outlineLevel="0" collapsed="false">
      <c r="A378" s="11" t="str">
        <f aca="false">IF([1]TABULKA!B388="","",[1]TABULKA!BG388)</f>
        <v/>
      </c>
      <c r="B378" s="2" t="str">
        <f aca="false">IF([1]TABULKA!C388="","",[1]TABULKA!C388)</f>
        <v/>
      </c>
      <c r="C378" s="3" t="str">
        <f aca="false">IF([1]TABULKA!B388="","",[1]TABULKA!B388)</f>
        <v/>
      </c>
      <c r="D378" s="12" t="str">
        <f aca="false">IF([1]TABULKA!B388="","",[1]TABULKA!BC388)</f>
        <v/>
      </c>
    </row>
    <row r="379" customFormat="false" ht="16.8" hidden="true" customHeight="false" outlineLevel="0" collapsed="false">
      <c r="A379" s="11" t="str">
        <f aca="false">IF([1]TABULKA!B389="","",[1]TABULKA!BG389)</f>
        <v/>
      </c>
      <c r="B379" s="2" t="str">
        <f aca="false">IF([1]TABULKA!C389="","",[1]TABULKA!C389)</f>
        <v/>
      </c>
      <c r="C379" s="3" t="str">
        <f aca="false">IF([1]TABULKA!B389="","",[1]TABULKA!B389)</f>
        <v/>
      </c>
      <c r="D379" s="12" t="str">
        <f aca="false">IF([1]TABULKA!B389="","",[1]TABULKA!BC389)</f>
        <v/>
      </c>
    </row>
    <row r="380" customFormat="false" ht="16.8" hidden="true" customHeight="false" outlineLevel="0" collapsed="false">
      <c r="A380" s="11" t="str">
        <f aca="false">IF([1]TABULKA!B390="","",[1]TABULKA!BG390)</f>
        <v/>
      </c>
      <c r="B380" s="2" t="str">
        <f aca="false">IF([1]TABULKA!C390="","",[1]TABULKA!C390)</f>
        <v/>
      </c>
      <c r="C380" s="3" t="str">
        <f aca="false">IF([1]TABULKA!B390="","",[1]TABULKA!B390)</f>
        <v/>
      </c>
      <c r="D380" s="12" t="str">
        <f aca="false">IF([1]TABULKA!B390="","",[1]TABULKA!BC390)</f>
        <v/>
      </c>
    </row>
    <row r="381" customFormat="false" ht="16.8" hidden="true" customHeight="false" outlineLevel="0" collapsed="false">
      <c r="A381" s="11" t="str">
        <f aca="false">IF([1]TABULKA!B391="","",[1]TABULKA!BG391)</f>
        <v/>
      </c>
      <c r="B381" s="2" t="str">
        <f aca="false">IF([1]TABULKA!C391="","",[1]TABULKA!C391)</f>
        <v/>
      </c>
      <c r="C381" s="3" t="str">
        <f aca="false">IF([1]TABULKA!B391="","",[1]TABULKA!B391)</f>
        <v/>
      </c>
      <c r="D381" s="12" t="str">
        <f aca="false">IF([1]TABULKA!B391="","",[1]TABULKA!BC391)</f>
        <v/>
      </c>
    </row>
    <row r="382" customFormat="false" ht="16.8" hidden="true" customHeight="false" outlineLevel="0" collapsed="false">
      <c r="A382" s="11" t="str">
        <f aca="false">IF([1]TABULKA!B392="","",[1]TABULKA!BG392)</f>
        <v/>
      </c>
      <c r="B382" s="2" t="str">
        <f aca="false">IF([1]TABULKA!C392="","",[1]TABULKA!C392)</f>
        <v/>
      </c>
      <c r="C382" s="3" t="str">
        <f aca="false">IF([1]TABULKA!B392="","",[1]TABULKA!B392)</f>
        <v/>
      </c>
      <c r="D382" s="12" t="str">
        <f aca="false">IF([1]TABULKA!B392="","",[1]TABULKA!BC392)</f>
        <v/>
      </c>
    </row>
    <row r="383" customFormat="false" ht="16.8" hidden="true" customHeight="false" outlineLevel="0" collapsed="false">
      <c r="A383" s="11" t="str">
        <f aca="false">IF([1]TABULKA!B393="","",[1]TABULKA!BG393)</f>
        <v/>
      </c>
      <c r="B383" s="2" t="str">
        <f aca="false">IF([1]TABULKA!C393="","",[1]TABULKA!C393)</f>
        <v/>
      </c>
      <c r="C383" s="3" t="str">
        <f aca="false">IF([1]TABULKA!B393="","",[1]TABULKA!B393)</f>
        <v/>
      </c>
      <c r="D383" s="12" t="str">
        <f aca="false">IF([1]TABULKA!B393="","",[1]TABULKA!BC393)</f>
        <v/>
      </c>
    </row>
    <row r="384" customFormat="false" ht="16.8" hidden="true" customHeight="false" outlineLevel="0" collapsed="false">
      <c r="A384" s="11" t="str">
        <f aca="false">IF([1]TABULKA!B394="","",[1]TABULKA!BG394)</f>
        <v/>
      </c>
      <c r="B384" s="2" t="str">
        <f aca="false">IF([1]TABULKA!C394="","",[1]TABULKA!C394)</f>
        <v/>
      </c>
      <c r="C384" s="3" t="str">
        <f aca="false">IF([1]TABULKA!B394="","",[1]TABULKA!B394)</f>
        <v/>
      </c>
      <c r="D384" s="12" t="str">
        <f aca="false">IF([1]TABULKA!B394="","",[1]TABULKA!BC394)</f>
        <v/>
      </c>
    </row>
    <row r="385" customFormat="false" ht="16.8" hidden="true" customHeight="false" outlineLevel="0" collapsed="false">
      <c r="A385" s="11" t="str">
        <f aca="false">IF([1]TABULKA!B395="","",[1]TABULKA!BG395)</f>
        <v/>
      </c>
      <c r="B385" s="2" t="str">
        <f aca="false">IF([1]TABULKA!C395="","",[1]TABULKA!C395)</f>
        <v/>
      </c>
      <c r="C385" s="3" t="str">
        <f aca="false">IF([1]TABULKA!B395="","",[1]TABULKA!B395)</f>
        <v/>
      </c>
      <c r="D385" s="12" t="str">
        <f aca="false">IF([1]TABULKA!B395="","",[1]TABULKA!BC395)</f>
        <v/>
      </c>
    </row>
    <row r="386" customFormat="false" ht="16.8" hidden="true" customHeight="false" outlineLevel="0" collapsed="false">
      <c r="A386" s="11" t="str">
        <f aca="false">IF([1]TABULKA!B396="","",[1]TABULKA!BG396)</f>
        <v/>
      </c>
      <c r="B386" s="2" t="str">
        <f aca="false">IF([1]TABULKA!C396="","",[1]TABULKA!C396)</f>
        <v/>
      </c>
      <c r="C386" s="3" t="str">
        <f aca="false">IF([1]TABULKA!B396="","",[1]TABULKA!B396)</f>
        <v/>
      </c>
      <c r="D386" s="12" t="str">
        <f aca="false">IF([1]TABULKA!B396="","",[1]TABULKA!BC396)</f>
        <v/>
      </c>
    </row>
    <row r="387" customFormat="false" ht="16.8" hidden="true" customHeight="false" outlineLevel="0" collapsed="false">
      <c r="A387" s="11" t="str">
        <f aca="false">IF([1]TABULKA!B397="","",[1]TABULKA!BG397)</f>
        <v/>
      </c>
      <c r="B387" s="2" t="str">
        <f aca="false">IF([1]TABULKA!C397="","",[1]TABULKA!C397)</f>
        <v/>
      </c>
      <c r="C387" s="3" t="str">
        <f aca="false">IF([1]TABULKA!B397="","",[1]TABULKA!B397)</f>
        <v/>
      </c>
      <c r="D387" s="12" t="str">
        <f aca="false">IF([1]TABULKA!B397="","",[1]TABULKA!BC397)</f>
        <v/>
      </c>
    </row>
    <row r="388" customFormat="false" ht="16.8" hidden="true" customHeight="false" outlineLevel="0" collapsed="false">
      <c r="A388" s="11" t="str">
        <f aca="false">IF([1]TABULKA!B398="","",[1]TABULKA!BG398)</f>
        <v/>
      </c>
      <c r="B388" s="2" t="str">
        <f aca="false">IF([1]TABULKA!C398="","",[1]TABULKA!C398)</f>
        <v/>
      </c>
      <c r="C388" s="3" t="str">
        <f aca="false">IF([1]TABULKA!B398="","",[1]TABULKA!B398)</f>
        <v/>
      </c>
      <c r="D388" s="12" t="str">
        <f aca="false">IF([1]TABULKA!B398="","",[1]TABULKA!BC398)</f>
        <v/>
      </c>
    </row>
    <row r="389" customFormat="false" ht="16.8" hidden="true" customHeight="false" outlineLevel="0" collapsed="false">
      <c r="A389" s="11" t="str">
        <f aca="false">IF([1]TABULKA!B399="","",[1]TABULKA!BG399)</f>
        <v/>
      </c>
      <c r="B389" s="2" t="str">
        <f aca="false">IF([1]TABULKA!C399="","",[1]TABULKA!C399)</f>
        <v/>
      </c>
      <c r="C389" s="3" t="str">
        <f aca="false">IF([1]TABULKA!B399="","",[1]TABULKA!B399)</f>
        <v/>
      </c>
      <c r="D389" s="12" t="str">
        <f aca="false">IF([1]TABULKA!B399="","",[1]TABULKA!BC399)</f>
        <v/>
      </c>
    </row>
    <row r="390" customFormat="false" ht="16.8" hidden="true" customHeight="false" outlineLevel="0" collapsed="false">
      <c r="A390" s="11" t="str">
        <f aca="false">IF([1]TABULKA!B400="","",[1]TABULKA!BG400)</f>
        <v/>
      </c>
      <c r="B390" s="2" t="str">
        <f aca="false">IF([1]TABULKA!C400="","",[1]TABULKA!C400)</f>
        <v/>
      </c>
      <c r="C390" s="3" t="str">
        <f aca="false">IF([1]TABULKA!B400="","",[1]TABULKA!B400)</f>
        <v/>
      </c>
      <c r="D390" s="12" t="str">
        <f aca="false">IF([1]TABULKA!B400="","",[1]TABULKA!BC400)</f>
        <v/>
      </c>
    </row>
    <row r="391" customFormat="false" ht="16.8" hidden="true" customHeight="false" outlineLevel="0" collapsed="false">
      <c r="A391" s="11" t="str">
        <f aca="false">IF([1]TABULKA!B401="","",[1]TABULKA!BG401)</f>
        <v/>
      </c>
      <c r="B391" s="2" t="str">
        <f aca="false">IF([1]TABULKA!C401="","",[1]TABULKA!C401)</f>
        <v/>
      </c>
      <c r="C391" s="3" t="str">
        <f aca="false">IF([1]TABULKA!B401="","",[1]TABULKA!B401)</f>
        <v/>
      </c>
      <c r="D391" s="12" t="str">
        <f aca="false">IF([1]TABULKA!B401="","",[1]TABULKA!BC401)</f>
        <v/>
      </c>
    </row>
    <row r="392" customFormat="false" ht="16.8" hidden="true" customHeight="false" outlineLevel="0" collapsed="false">
      <c r="A392" s="11" t="str">
        <f aca="false">IF([1]TABULKA!$CG$341="","",[1]TABULKA!$CG$341)</f>
        <v/>
      </c>
      <c r="B392" s="2" t="str">
        <f aca="false">IF([1]TABULKA!$CG$341="","",[1]TABULKA!$CG$341)</f>
        <v/>
      </c>
      <c r="C392" s="3" t="str">
        <f aca="false">IF([1]TABULKA!$CG$341="","",[1]TABULKA!$CG$341)</f>
        <v/>
      </c>
      <c r="D392" s="12" t="str">
        <f aca="false">IF([1]TABULKA!$CG$341="","",[1]TABULKA!$CG$341)</f>
        <v/>
      </c>
    </row>
    <row r="393" customFormat="false" ht="16.8" hidden="true" customHeight="false" outlineLevel="0" collapsed="false">
      <c r="A393" s="11" t="str">
        <f aca="false">IF([1]TABULKA!$CB$336="","",[1]TABULKA!$CB$336)</f>
        <v/>
      </c>
      <c r="B393" s="2" t="str">
        <f aca="false">IF([1]TABULKA!$CB$336="","",[1]TABULKA!$CB$336)</f>
        <v/>
      </c>
      <c r="C393" s="3" t="str">
        <f aca="false">IF([1]TABULKA!$CB$336="","",[1]TABULKA!$CB$336)</f>
        <v/>
      </c>
      <c r="D393" s="12" t="str">
        <f aca="false">IF([1]TABULKA!$CB$336="","",[1]TABULKA!$CB$336)</f>
        <v/>
      </c>
    </row>
    <row r="394" customFormat="false" ht="16.8" hidden="true" customHeight="false" outlineLevel="0" collapsed="false">
      <c r="A394" s="11" t="str">
        <f aca="false">IF([1]TABULKA!$CC$337="","",[1]TABULKA!$CC$337)</f>
        <v/>
      </c>
      <c r="B394" s="2" t="str">
        <f aca="false">IF([1]TABULKA!$CC$337="","",[1]TABULKA!$CC$337)</f>
        <v/>
      </c>
      <c r="C394" s="3" t="str">
        <f aca="false">IF([1]TABULKA!$CC$337="","",[1]TABULKA!$CC$337)</f>
        <v/>
      </c>
      <c r="D394" s="12" t="str">
        <f aca="false">IF([1]TABULKA!$CC$337="","",[1]TABULKA!$CC$337)</f>
        <v/>
      </c>
    </row>
    <row r="395" customFormat="false" ht="16.8" hidden="true" customHeight="false" outlineLevel="0" collapsed="false">
      <c r="A395" s="11" t="str">
        <f aca="false">IF([1]TABULKA!$CD$338="","",[1]TABULKA!$CD$338)</f>
        <v/>
      </c>
      <c r="B395" s="2" t="str">
        <f aca="false">IF([1]TABULKA!$CD$338="","",[1]TABULKA!$CD$338)</f>
        <v/>
      </c>
      <c r="C395" s="3" t="str">
        <f aca="false">IF([1]TABULKA!$CD$338="","",[1]TABULKA!$CD$338)</f>
        <v/>
      </c>
      <c r="D395" s="12" t="str">
        <f aca="false">IF([1]TABULKA!$CD$338="","",[1]TABULKA!$CD$338)</f>
        <v/>
      </c>
    </row>
    <row r="396" customFormat="false" ht="16.8" hidden="true" customHeight="false" outlineLevel="0" collapsed="false">
      <c r="A396" s="11" t="str">
        <f aca="false">IF([1]TABULKA!$CE$339="","",[1]TABULKA!$CE$339)</f>
        <v/>
      </c>
      <c r="B396" s="2" t="str">
        <f aca="false">IF([1]TABULKA!$CE$339="","",[1]TABULKA!$CE$339)</f>
        <v/>
      </c>
      <c r="C396" s="3" t="str">
        <f aca="false">IF([1]TABULKA!$CE$339="","",[1]TABULKA!$CE$339)</f>
        <v/>
      </c>
      <c r="D396" s="12" t="str">
        <f aca="false">IF([1]TABULKA!$CE$339="","",[1]TABULKA!$CE$339)</f>
        <v/>
      </c>
    </row>
    <row r="397" customFormat="false" ht="16.8" hidden="true" customHeight="false" outlineLevel="0" collapsed="false">
      <c r="A397" s="11" t="str">
        <f aca="false">IF([1]TABULKA!$CF$340="","",[1]TABULKA!$CF$340)</f>
        <v/>
      </c>
      <c r="B397" s="2" t="str">
        <f aca="false">IF([1]TABULKA!$CF$340="","",[1]TABULKA!$CF$340)</f>
        <v/>
      </c>
      <c r="C397" s="3" t="str">
        <f aca="false">IF([1]TABULKA!$CF$340="","",[1]TABULKA!$CF$340)</f>
        <v/>
      </c>
      <c r="D397" s="12" t="str">
        <f aca="false">IF([1]TABULKA!$CF$340="","",[1]TABULKA!$CF$340)</f>
        <v/>
      </c>
    </row>
    <row r="398" customFormat="false" ht="16.8" hidden="true" customHeight="false" outlineLevel="0" collapsed="false">
      <c r="A398" s="11" t="str">
        <f aca="false">IF([1]TABULKA!$CH$342="","",[1]TABULKA!$CH$342)</f>
        <v/>
      </c>
      <c r="B398" s="2" t="str">
        <f aca="false">IF([1]TABULKA!$CH$342="","",[1]TABULKA!$CH$342)</f>
        <v/>
      </c>
      <c r="C398" s="3" t="str">
        <f aca="false">IF([1]TABULKA!$CH$342="","",[1]TABULKA!$CH$342)</f>
        <v/>
      </c>
      <c r="D398" s="12" t="str">
        <f aca="false">IF([1]TABULKA!$CH$342="","",[1]TABULKA!$CH$342)</f>
        <v/>
      </c>
    </row>
    <row r="399" customFormat="false" ht="16.8" hidden="true" customHeight="false" outlineLevel="0" collapsed="false">
      <c r="A399" s="11" t="str">
        <f aca="false">IF([1]TABULKA!$BZ$334="","",[1]TABULKA!$BZ$334)</f>
        <v/>
      </c>
      <c r="B399" s="2" t="str">
        <f aca="false">IF([1]TABULKA!$BZ$334="","",[1]TABULKA!$BZ$334)</f>
        <v/>
      </c>
      <c r="C399" s="3" t="str">
        <f aca="false">IF([1]TABULKA!$BZ$334="","",[1]TABULKA!$BZ$334)</f>
        <v/>
      </c>
      <c r="D399" s="12" t="str">
        <f aca="false">IF([1]TABULKA!$BZ$334="","",[1]TABULKA!$BZ$334)</f>
        <v/>
      </c>
    </row>
    <row r="400" customFormat="false" ht="16.8" hidden="true" customHeight="false" outlineLevel="0" collapsed="false">
      <c r="A400" s="11" t="str">
        <f aca="false">IF([1]TABULKA!$CA$335="","",[1]TABULKA!$CA$335)</f>
        <v/>
      </c>
      <c r="B400" s="2" t="str">
        <f aca="false">IF([1]TABULKA!$CA$335="","",[1]TABULKA!$CA$335)</f>
        <v/>
      </c>
      <c r="C400" s="3" t="str">
        <f aca="false">IF([1]TABULKA!$CA$335="","",[1]TABULKA!$CA$335)</f>
        <v/>
      </c>
      <c r="D400" s="12" t="str">
        <f aca="false">IF([1]TABULKA!$CA$335="","",[1]TABULKA!$CA$335)</f>
        <v/>
      </c>
    </row>
    <row r="401" customFormat="false" ht="16.8" hidden="true" customHeight="false" outlineLevel="0" collapsed="false">
      <c r="A401" s="11" t="str">
        <f aca="false">IF([1]TABULKA!B402="","",[1]TABULKA!BG402)</f>
        <v/>
      </c>
      <c r="B401" s="2" t="str">
        <f aca="false">IF([1]TABULKA!C402="","",[1]TABULKA!C402)</f>
        <v/>
      </c>
      <c r="C401" s="3" t="str">
        <f aca="false">IF([1]TABULKA!B402="","",[1]TABULKA!B402)</f>
        <v/>
      </c>
      <c r="D401" s="12" t="str">
        <f aca="false">IF([1]TABULKA!B402="","",[1]TABULKA!BC402)</f>
        <v/>
      </c>
    </row>
    <row r="402" customFormat="false" ht="16.8" hidden="true" customHeight="false" outlineLevel="0" collapsed="false">
      <c r="A402" s="11" t="str">
        <f aca="false">IF([1]TABULKA!B403="","",[1]TABULKA!BG403)</f>
        <v/>
      </c>
      <c r="B402" s="2" t="str">
        <f aca="false">IF([1]TABULKA!C403="","",[1]TABULKA!C403)</f>
        <v/>
      </c>
      <c r="C402" s="3" t="str">
        <f aca="false">IF([1]TABULKA!B403="","",[1]TABULKA!B403)</f>
        <v/>
      </c>
      <c r="D402" s="12" t="str">
        <f aca="false">IF([1]TABULKA!B403="","",[1]TABULKA!BC403)</f>
        <v/>
      </c>
    </row>
    <row r="403" customFormat="false" ht="16.8" hidden="true" customHeight="false" outlineLevel="0" collapsed="false">
      <c r="A403" s="11" t="str">
        <f aca="false">IF([1]TABULKA!B404="","",[1]TABULKA!BG404)</f>
        <v/>
      </c>
      <c r="B403" s="2" t="str">
        <f aca="false">IF([1]TABULKA!C404="","",[1]TABULKA!C404)</f>
        <v/>
      </c>
      <c r="C403" s="3" t="str">
        <f aca="false">IF([1]TABULKA!B404="","",[1]TABULKA!B404)</f>
        <v/>
      </c>
      <c r="D403" s="12" t="str">
        <f aca="false">IF([1]TABULKA!B404="","",[1]TABULKA!BC404)</f>
        <v/>
      </c>
    </row>
    <row r="404" customFormat="false" ht="16.8" hidden="true" customHeight="false" outlineLevel="0" collapsed="false">
      <c r="A404" s="11" t="str">
        <f aca="false">IF([1]TABULKA!B405="","",[1]TABULKA!BG405)</f>
        <v/>
      </c>
      <c r="B404" s="2" t="str">
        <f aca="false">IF([1]TABULKA!C405="","",[1]TABULKA!C405)</f>
        <v/>
      </c>
      <c r="C404" s="3" t="str">
        <f aca="false">IF([1]TABULKA!B405="","",[1]TABULKA!B405)</f>
        <v/>
      </c>
      <c r="D404" s="12" t="str">
        <f aca="false">IF([1]TABULKA!B405="","",[1]TABULKA!BC405)</f>
        <v/>
      </c>
    </row>
    <row r="405" customFormat="false" ht="16.8" hidden="true" customHeight="false" outlineLevel="0" collapsed="false">
      <c r="A405" s="11" t="str">
        <f aca="false">IF([1]TABULKA!B406="","",[1]TABULKA!BG406)</f>
        <v/>
      </c>
      <c r="B405" s="2" t="str">
        <f aca="false">IF([1]TABULKA!C406="","",[1]TABULKA!C406)</f>
        <v/>
      </c>
      <c r="C405" s="3" t="str">
        <f aca="false">IF([1]TABULKA!B406="","",[1]TABULKA!B406)</f>
        <v/>
      </c>
      <c r="D405" s="12" t="str">
        <f aca="false">IF([1]TABULKA!B406="","",[1]TABULKA!BC406)</f>
        <v/>
      </c>
    </row>
    <row r="406" customFormat="false" ht="16.8" hidden="true" customHeight="false" outlineLevel="0" collapsed="false">
      <c r="A406" s="11" t="str">
        <f aca="false">IF([1]TABULKA!B407="","",[1]TABULKA!BG407)</f>
        <v/>
      </c>
      <c r="B406" s="2" t="str">
        <f aca="false">IF([1]TABULKA!C407="","",[1]TABULKA!C407)</f>
        <v/>
      </c>
      <c r="C406" s="3" t="str">
        <f aca="false">IF([1]TABULKA!B407="","",[1]TABULKA!B407)</f>
        <v/>
      </c>
      <c r="D406" s="12" t="str">
        <f aca="false">IF([1]TABULKA!B407="","",[1]TABULKA!BC407)</f>
        <v/>
      </c>
    </row>
    <row r="407" customFormat="false" ht="16.8" hidden="true" customHeight="false" outlineLevel="0" collapsed="false">
      <c r="A407" s="11" t="str">
        <f aca="false">IF([1]TABULKA!B408="","",[1]TABULKA!BG408)</f>
        <v/>
      </c>
      <c r="B407" s="2" t="str">
        <f aca="false">IF([1]TABULKA!C408="","",[1]TABULKA!C408)</f>
        <v/>
      </c>
      <c r="C407" s="3" t="str">
        <f aca="false">IF([1]TABULKA!B408="","",[1]TABULKA!B408)</f>
        <v/>
      </c>
      <c r="D407" s="12" t="str">
        <f aca="false">IF([1]TABULKA!B408="","",[1]TABULKA!BC408)</f>
        <v/>
      </c>
    </row>
    <row r="408" customFormat="false" ht="16.8" hidden="true" customHeight="false" outlineLevel="0" collapsed="false">
      <c r="A408" s="11" t="str">
        <f aca="false">IF([1]TABULKA!B409="","",[1]TABULKA!BG409)</f>
        <v/>
      </c>
      <c r="B408" s="2" t="str">
        <f aca="false">IF([1]TABULKA!C409="","",[1]TABULKA!C409)</f>
        <v/>
      </c>
      <c r="C408" s="3" t="str">
        <f aca="false">IF([1]TABULKA!B409="","",[1]TABULKA!B409)</f>
        <v/>
      </c>
      <c r="D408" s="12" t="str">
        <f aca="false">IF([1]TABULKA!B409="","",[1]TABULKA!BC409)</f>
        <v/>
      </c>
    </row>
    <row r="409" customFormat="false" ht="16.8" hidden="true" customHeight="false" outlineLevel="0" collapsed="false">
      <c r="A409" s="11" t="str">
        <f aca="false">IF([1]TABULKA!B410="","",[1]TABULKA!BG410)</f>
        <v/>
      </c>
      <c r="B409" s="2" t="str">
        <f aca="false">IF([1]TABULKA!C410="","",[1]TABULKA!C410)</f>
        <v/>
      </c>
      <c r="C409" s="3" t="str">
        <f aca="false">IF([1]TABULKA!B410="","",[1]TABULKA!B410)</f>
        <v/>
      </c>
      <c r="D409" s="12" t="str">
        <f aca="false">IF([1]TABULKA!B410="","",[1]TABULKA!BC410)</f>
        <v/>
      </c>
    </row>
    <row r="410" customFormat="false" ht="16.8" hidden="true" customHeight="false" outlineLevel="0" collapsed="false">
      <c r="A410" s="11" t="str">
        <f aca="false">IF([1]TABULKA!B411="","",[1]TABULKA!BG411)</f>
        <v/>
      </c>
      <c r="B410" s="2" t="str">
        <f aca="false">IF([1]TABULKA!C411="","",[1]TABULKA!C411)</f>
        <v/>
      </c>
      <c r="C410" s="3" t="str">
        <f aca="false">IF([1]TABULKA!B411="","",[1]TABULKA!B411)</f>
        <v/>
      </c>
      <c r="D410" s="12" t="str">
        <f aca="false">IF([1]TABULKA!B411="","",[1]TABULKA!BC411)</f>
        <v/>
      </c>
    </row>
    <row r="411" customFormat="false" ht="16.8" hidden="true" customHeight="false" outlineLevel="0" collapsed="false">
      <c r="A411" s="11" t="str">
        <f aca="false">IF([1]TABULKA!B412="","",[1]TABULKA!BG412)</f>
        <v/>
      </c>
      <c r="B411" s="2" t="str">
        <f aca="false">IF([1]TABULKA!C412="","",[1]TABULKA!C412)</f>
        <v/>
      </c>
      <c r="C411" s="3" t="str">
        <f aca="false">IF([1]TABULKA!B412="","",[1]TABULKA!B412)</f>
        <v/>
      </c>
      <c r="D411" s="12" t="str">
        <f aca="false">IF([1]TABULKA!B412="","",[1]TABULKA!BC412)</f>
        <v/>
      </c>
    </row>
    <row r="412" customFormat="false" ht="16.8" hidden="true" customHeight="false" outlineLevel="0" collapsed="false">
      <c r="A412" s="11" t="str">
        <f aca="false">IF([1]TABULKA!B413="","",[1]TABULKA!BG413)</f>
        <v/>
      </c>
      <c r="B412" s="2" t="str">
        <f aca="false">IF([1]TABULKA!C413="","",[1]TABULKA!C413)</f>
        <v/>
      </c>
      <c r="C412" s="3" t="str">
        <f aca="false">IF([1]TABULKA!B413="","",[1]TABULKA!B413)</f>
        <v/>
      </c>
      <c r="D412" s="12" t="str">
        <f aca="false">IF([1]TABULKA!B413="","",[1]TABULKA!BC413)</f>
        <v/>
      </c>
    </row>
    <row r="413" customFormat="false" ht="16.8" hidden="true" customHeight="false" outlineLevel="0" collapsed="false">
      <c r="A413" s="11" t="str">
        <f aca="false">IF([1]TABULKA!B414="","",[1]TABULKA!BG414)</f>
        <v/>
      </c>
      <c r="B413" s="2" t="str">
        <f aca="false">IF([1]TABULKA!C414="","",[1]TABULKA!C414)</f>
        <v/>
      </c>
      <c r="C413" s="3" t="str">
        <f aca="false">IF([1]TABULKA!B414="","",[1]TABULKA!B414)</f>
        <v/>
      </c>
      <c r="D413" s="12" t="str">
        <f aca="false">IF([1]TABULKA!B414="","",[1]TABULKA!BC414)</f>
        <v/>
      </c>
    </row>
    <row r="414" customFormat="false" ht="16.8" hidden="true" customHeight="false" outlineLevel="0" collapsed="false">
      <c r="A414" s="11" t="str">
        <f aca="false">IF([1]TABULKA!B415="","",[1]TABULKA!BG415)</f>
        <v/>
      </c>
      <c r="B414" s="2" t="str">
        <f aca="false">IF([1]TABULKA!C415="","",[1]TABULKA!C415)</f>
        <v/>
      </c>
      <c r="C414" s="3" t="str">
        <f aca="false">IF([1]TABULKA!B415="","",[1]TABULKA!B415)</f>
        <v/>
      </c>
      <c r="D414" s="12" t="str">
        <f aca="false">IF([1]TABULKA!B415="","",[1]TABULKA!BC415)</f>
        <v/>
      </c>
    </row>
    <row r="415" customFormat="false" ht="16.8" hidden="true" customHeight="false" outlineLevel="0" collapsed="false">
      <c r="A415" s="11" t="str">
        <f aca="false">IF([1]TABULKA!B416="","",[1]TABULKA!BG416)</f>
        <v/>
      </c>
      <c r="B415" s="2" t="str">
        <f aca="false">IF([1]TABULKA!C416="","",[1]TABULKA!C416)</f>
        <v/>
      </c>
      <c r="C415" s="3" t="str">
        <f aca="false">IF([1]TABULKA!B416="","",[1]TABULKA!B416)</f>
        <v/>
      </c>
      <c r="D415" s="12" t="str">
        <f aca="false">IF([1]TABULKA!B416="","",[1]TABULKA!BC416)</f>
        <v/>
      </c>
    </row>
    <row r="416" customFormat="false" ht="16.8" hidden="true" customHeight="false" outlineLevel="0" collapsed="false">
      <c r="A416" s="11" t="str">
        <f aca="false">IF([1]TABULKA!B417="","",[1]TABULKA!BG417)</f>
        <v/>
      </c>
      <c r="B416" s="2" t="str">
        <f aca="false">IF([1]TABULKA!C417="","",[1]TABULKA!C417)</f>
        <v/>
      </c>
      <c r="C416" s="3" t="str">
        <f aca="false">IF([1]TABULKA!B417="","",[1]TABULKA!B417)</f>
        <v/>
      </c>
      <c r="D416" s="12" t="str">
        <f aca="false">IF([1]TABULKA!B417="","",[1]TABULKA!BC417)</f>
        <v/>
      </c>
    </row>
    <row r="417" customFormat="false" ht="16.8" hidden="true" customHeight="false" outlineLevel="0" collapsed="false">
      <c r="A417" s="11" t="str">
        <f aca="false">IF([1]TABULKA!B418="","",[1]TABULKA!BG418)</f>
        <v/>
      </c>
      <c r="B417" s="2" t="str">
        <f aca="false">IF([1]TABULKA!C418="","",[1]TABULKA!C418)</f>
        <v/>
      </c>
      <c r="C417" s="3" t="str">
        <f aca="false">IF([1]TABULKA!B418="","",[1]TABULKA!B418)</f>
        <v/>
      </c>
      <c r="D417" s="12" t="str">
        <f aca="false">IF([1]TABULKA!B418="","",[1]TABULKA!BC418)</f>
        <v/>
      </c>
    </row>
    <row r="418" customFormat="false" ht="16.8" hidden="false" customHeight="false" outlineLevel="0" collapsed="false">
      <c r="A418" s="11" t="str">
        <f aca="false">IF([1]TABULKA!B419="","",[1]TABULKA!BG419)</f>
        <v/>
      </c>
      <c r="B418" s="2" t="str">
        <f aca="false">IF([1]TABULKA!C419="","",[1]TABULKA!C419)</f>
        <v/>
      </c>
      <c r="C418" s="3" t="str">
        <f aca="false">IF([1]TABULKA!B419="","",[1]TABULKA!B419)</f>
        <v/>
      </c>
      <c r="D418" s="12" t="str">
        <f aca="false">IF([1]TABULKA!B419="","",[1]TABULKA!BC419)</f>
        <v/>
      </c>
    </row>
    <row r="419" customFormat="false" ht="16.8" hidden="false" customHeight="false" outlineLevel="0" collapsed="false">
      <c r="A419" s="11" t="str">
        <f aca="false">IF([1]TABULKA!B420="","",[1]TABULKA!BG420)</f>
        <v/>
      </c>
      <c r="B419" s="2" t="str">
        <f aca="false">IF([1]TABULKA!C420="","",[1]TABULKA!C420)</f>
        <v/>
      </c>
      <c r="C419" s="3" t="str">
        <f aca="false">IF([1]TABULKA!B420="","",[1]TABULKA!B420)</f>
        <v/>
      </c>
      <c r="D419" s="12" t="str">
        <f aca="false">IF([1]TABULKA!B420="","",[1]TABULKA!BC420)</f>
        <v/>
      </c>
    </row>
    <row r="420" customFormat="false" ht="16.8" hidden="false" customHeight="false" outlineLevel="0" collapsed="false">
      <c r="A420" s="11" t="str">
        <f aca="false">IF([1]TABULKA!B421="","",[1]TABULKA!BG421)</f>
        <v/>
      </c>
      <c r="B420" s="2" t="str">
        <f aca="false">IF([1]TABULKA!C421="","",[1]TABULKA!C421)</f>
        <v/>
      </c>
      <c r="C420" s="3" t="str">
        <f aca="false">IF([1]TABULKA!B421="","",[1]TABULKA!B421)</f>
        <v/>
      </c>
      <c r="D420" s="12" t="str">
        <f aca="false">IF([1]TABULKA!B421="","",[1]TABULKA!BC421)</f>
        <v/>
      </c>
    </row>
    <row r="421" customFormat="false" ht="16.8" hidden="false" customHeight="false" outlineLevel="0" collapsed="false">
      <c r="A421" s="11" t="str">
        <f aca="false">IF([1]TABULKA!B422="","",[1]TABULKA!BG422)</f>
        <v/>
      </c>
      <c r="B421" s="2" t="str">
        <f aca="false">IF([1]TABULKA!C422="","",[1]TABULKA!C422)</f>
        <v/>
      </c>
      <c r="C421" s="3" t="str">
        <f aca="false">IF([1]TABULKA!B422="","",[1]TABULKA!B422)</f>
        <v/>
      </c>
      <c r="D421" s="12" t="str">
        <f aca="false">IF([1]TABULKA!B422="","",[1]TABULKA!BC422)</f>
        <v/>
      </c>
    </row>
    <row r="422" customFormat="false" ht="16.8" hidden="false" customHeight="false" outlineLevel="0" collapsed="false">
      <c r="A422" s="11" t="str">
        <f aca="false">IF([1]TABULKA!B423="","",[1]TABULKA!BG423)</f>
        <v/>
      </c>
      <c r="B422" s="2" t="str">
        <f aca="false">IF([1]TABULKA!C423="","",[1]TABULKA!C423)</f>
        <v/>
      </c>
      <c r="C422" s="3" t="str">
        <f aca="false">IF([1]TABULKA!B423="","",[1]TABULKA!B423)</f>
        <v/>
      </c>
      <c r="D422" s="12" t="str">
        <f aca="false">IF([1]TABULKA!B423="","",[1]TABULKA!BC423)</f>
        <v/>
      </c>
    </row>
    <row r="423" customFormat="false" ht="16.8" hidden="false" customHeight="false" outlineLevel="0" collapsed="false">
      <c r="A423" s="11" t="str">
        <f aca="false">IF([1]TABULKA!B424="","",[1]TABULKA!BG424)</f>
        <v/>
      </c>
      <c r="B423" s="2" t="str">
        <f aca="false">IF([1]TABULKA!C424="","",[1]TABULKA!C424)</f>
        <v/>
      </c>
      <c r="C423" s="3" t="str">
        <f aca="false">IF([1]TABULKA!B424="","",[1]TABULKA!B424)</f>
        <v/>
      </c>
      <c r="D423" s="12" t="str">
        <f aca="false">IF([1]TABULKA!B424="","",[1]TABULKA!BC424)</f>
        <v/>
      </c>
    </row>
    <row r="424" customFormat="false" ht="16.8" hidden="false" customHeight="false" outlineLevel="0" collapsed="false">
      <c r="A424" s="11" t="str">
        <f aca="false">IF([1]TABULKA!B425="","",[1]TABULKA!BG425)</f>
        <v/>
      </c>
      <c r="B424" s="2" t="str">
        <f aca="false">IF([1]TABULKA!C425="","",[1]TABULKA!C425)</f>
        <v/>
      </c>
      <c r="C424" s="3" t="str">
        <f aca="false">IF([1]TABULKA!B425="","",[1]TABULKA!B425)</f>
        <v/>
      </c>
      <c r="D424" s="12" t="str">
        <f aca="false">IF([1]TABULKA!B425="","",[1]TABULKA!BC425)</f>
        <v/>
      </c>
    </row>
    <row r="425" customFormat="false" ht="16.8" hidden="false" customHeight="false" outlineLevel="0" collapsed="false">
      <c r="A425" s="11" t="str">
        <f aca="false">IF([1]TABULKA!B426="","",[1]TABULKA!BG426)</f>
        <v/>
      </c>
      <c r="B425" s="2" t="str">
        <f aca="false">IF([1]TABULKA!C426="","",[1]TABULKA!C426)</f>
        <v/>
      </c>
      <c r="C425" s="3" t="str">
        <f aca="false">IF([1]TABULKA!B426="","",[1]TABULKA!B426)</f>
        <v/>
      </c>
      <c r="D425" s="12" t="str">
        <f aca="false">IF([1]TABULKA!B426="","",[1]TABULKA!BC426)</f>
        <v/>
      </c>
    </row>
    <row r="426" customFormat="false" ht="16.8" hidden="false" customHeight="false" outlineLevel="0" collapsed="false">
      <c r="A426" s="11" t="str">
        <f aca="false">IF([1]TABULKA!B427="","",[1]TABULKA!BG427)</f>
        <v/>
      </c>
      <c r="B426" s="2" t="str">
        <f aca="false">IF([1]TABULKA!C427="","",[1]TABULKA!C427)</f>
        <v/>
      </c>
      <c r="C426" s="3" t="str">
        <f aca="false">IF([1]TABULKA!B427="","",[1]TABULKA!B427)</f>
        <v/>
      </c>
      <c r="D426" s="12" t="str">
        <f aca="false">IF([1]TABULKA!B427="","",[1]TABULKA!BC427)</f>
        <v/>
      </c>
    </row>
    <row r="427" customFormat="false" ht="16.8" hidden="false" customHeight="false" outlineLevel="0" collapsed="false">
      <c r="A427" s="11" t="str">
        <f aca="false">IF([1]TABULKA!B428="","",[1]TABULKA!BG428)</f>
        <v/>
      </c>
      <c r="B427" s="2" t="str">
        <f aca="false">IF([1]TABULKA!C428="","",[1]TABULKA!C428)</f>
        <v/>
      </c>
      <c r="C427" s="3" t="str">
        <f aca="false">IF([1]TABULKA!B428="","",[1]TABULKA!B428)</f>
        <v/>
      </c>
      <c r="D427" s="12" t="str">
        <f aca="false">IF([1]TABULKA!B428="","",[1]TABULKA!BC428)</f>
        <v/>
      </c>
    </row>
    <row r="428" customFormat="false" ht="16.8" hidden="false" customHeight="false" outlineLevel="0" collapsed="false">
      <c r="A428" s="11" t="str">
        <f aca="false">IF([1]TABULKA!B429="","",[1]TABULKA!BG429)</f>
        <v/>
      </c>
      <c r="B428" s="2" t="str">
        <f aca="false">IF([1]TABULKA!C429="","",[1]TABULKA!C429)</f>
        <v/>
      </c>
      <c r="C428" s="3" t="str">
        <f aca="false">IF([1]TABULKA!B429="","",[1]TABULKA!B429)</f>
        <v/>
      </c>
      <c r="D428" s="12" t="str">
        <f aca="false">IF([1]TABULKA!B429="","",[1]TABULKA!BC429)</f>
        <v/>
      </c>
    </row>
    <row r="429" customFormat="false" ht="16.8" hidden="false" customHeight="false" outlineLevel="0" collapsed="false">
      <c r="A429" s="11" t="str">
        <f aca="false">IF([1]TABULKA!B430="","",[1]TABULKA!BG430)</f>
        <v/>
      </c>
      <c r="B429" s="2" t="str">
        <f aca="false">IF([1]TABULKA!C430="","",[1]TABULKA!C430)</f>
        <v/>
      </c>
      <c r="C429" s="3" t="str">
        <f aca="false">IF([1]TABULKA!B430="","",[1]TABULKA!B430)</f>
        <v/>
      </c>
      <c r="D429" s="12" t="str">
        <f aca="false">IF([1]TABULKA!B430="","",[1]TABULKA!BC430)</f>
        <v/>
      </c>
    </row>
    <row r="430" customFormat="false" ht="16.8" hidden="false" customHeight="false" outlineLevel="0" collapsed="false">
      <c r="A430" s="11" t="str">
        <f aca="false">IF([1]TABULKA!B431="","",[1]TABULKA!BG431)</f>
        <v/>
      </c>
      <c r="B430" s="2" t="str">
        <f aca="false">IF([1]TABULKA!C431="","",[1]TABULKA!C431)</f>
        <v/>
      </c>
      <c r="C430" s="3" t="str">
        <f aca="false">IF([1]TABULKA!B431="","",[1]TABULKA!B431)</f>
        <v/>
      </c>
      <c r="D430" s="12" t="str">
        <f aca="false">IF([1]TABULKA!B431="","",[1]TABULKA!BC431)</f>
        <v/>
      </c>
    </row>
    <row r="431" customFormat="false" ht="16.8" hidden="false" customHeight="false" outlineLevel="0" collapsed="false">
      <c r="A431" s="11" t="str">
        <f aca="false">IF([1]TABULKA!B432="","",[1]TABULKA!BG432)</f>
        <v/>
      </c>
      <c r="B431" s="2" t="str">
        <f aca="false">IF([1]TABULKA!C432="","",[1]TABULKA!C432)</f>
        <v/>
      </c>
      <c r="C431" s="3" t="str">
        <f aca="false">IF([1]TABULKA!B432="","",[1]TABULKA!B432)</f>
        <v/>
      </c>
      <c r="D431" s="12" t="str">
        <f aca="false">IF([1]TABULKA!B432="","",[1]TABULKA!BC432)</f>
        <v/>
      </c>
    </row>
    <row r="432" customFormat="false" ht="16.8" hidden="false" customHeight="false" outlineLevel="0" collapsed="false">
      <c r="A432" s="11" t="str">
        <f aca="false">IF([1]TABULKA!B433="","",[1]TABULKA!BG433)</f>
        <v/>
      </c>
      <c r="B432" s="2" t="str">
        <f aca="false">IF([1]TABULKA!C433="","",[1]TABULKA!C433)</f>
        <v/>
      </c>
      <c r="C432" s="3" t="str">
        <f aca="false">IF([1]TABULKA!B433="","",[1]TABULKA!B433)</f>
        <v/>
      </c>
      <c r="D432" s="12" t="str">
        <f aca="false">IF([1]TABULKA!B433="","",[1]TABULKA!BC433)</f>
        <v/>
      </c>
    </row>
    <row r="433" customFormat="false" ht="16.8" hidden="false" customHeight="false" outlineLevel="0" collapsed="false">
      <c r="A433" s="11" t="str">
        <f aca="false">IF([1]TABULKA!B434="","",[1]TABULKA!BG434)</f>
        <v/>
      </c>
      <c r="B433" s="2" t="str">
        <f aca="false">IF([1]TABULKA!C434="","",[1]TABULKA!C434)</f>
        <v/>
      </c>
      <c r="C433" s="3" t="str">
        <f aca="false">IF([1]TABULKA!B434="","",[1]TABULKA!B434)</f>
        <v/>
      </c>
      <c r="D433" s="12" t="str">
        <f aca="false">IF([1]TABULKA!B434="","",[1]TABULKA!BC434)</f>
        <v/>
      </c>
    </row>
    <row r="434" customFormat="false" ht="16.8" hidden="false" customHeight="false" outlineLevel="0" collapsed="false">
      <c r="A434" s="11" t="str">
        <f aca="false">IF([1]TABULKA!B435="","",[1]TABULKA!BG435)</f>
        <v/>
      </c>
      <c r="B434" s="2" t="str">
        <f aca="false">IF([1]TABULKA!C435="","",[1]TABULKA!C435)</f>
        <v/>
      </c>
      <c r="C434" s="3" t="str">
        <f aca="false">IF([1]TABULKA!B435="","",[1]TABULKA!B435)</f>
        <v/>
      </c>
      <c r="D434" s="12" t="str">
        <f aca="false">IF([1]TABULKA!B435="","",[1]TABULKA!BC435)</f>
        <v/>
      </c>
    </row>
    <row r="435" customFormat="false" ht="16.8" hidden="false" customHeight="false" outlineLevel="0" collapsed="false">
      <c r="A435" s="11" t="str">
        <f aca="false">IF([1]TABULKA!B436="","",[1]TABULKA!BG436)</f>
        <v/>
      </c>
      <c r="B435" s="2" t="str">
        <f aca="false">IF([1]TABULKA!C436="","",[1]TABULKA!C436)</f>
        <v/>
      </c>
      <c r="C435" s="3" t="str">
        <f aca="false">IF([1]TABULKA!B436="","",[1]TABULKA!B436)</f>
        <v/>
      </c>
      <c r="D435" s="12" t="str">
        <f aca="false">IF([1]TABULKA!B436="","",[1]TABULKA!BC436)</f>
        <v/>
      </c>
    </row>
    <row r="436" customFormat="false" ht="16.8" hidden="false" customHeight="false" outlineLevel="0" collapsed="false">
      <c r="A436" s="11" t="str">
        <f aca="false">IF([1]TABULKA!B437="","",[1]TABULKA!BG437)</f>
        <v/>
      </c>
      <c r="B436" s="2" t="str">
        <f aca="false">IF([1]TABULKA!C437="","",[1]TABULKA!C437)</f>
        <v/>
      </c>
      <c r="C436" s="3" t="str">
        <f aca="false">IF([1]TABULKA!B437="","",[1]TABULKA!B437)</f>
        <v/>
      </c>
      <c r="D436" s="12" t="str">
        <f aca="false">IF([1]TABULKA!B437="","",[1]TABULKA!BC437)</f>
        <v/>
      </c>
    </row>
    <row r="437" customFormat="false" ht="16.8" hidden="false" customHeight="false" outlineLevel="0" collapsed="false">
      <c r="A437" s="11" t="str">
        <f aca="false">IF([1]TABULKA!B438="","",[1]TABULKA!BG438)</f>
        <v/>
      </c>
      <c r="B437" s="2" t="str">
        <f aca="false">IF([1]TABULKA!C438="","",[1]TABULKA!C438)</f>
        <v/>
      </c>
      <c r="C437" s="3" t="str">
        <f aca="false">IF([1]TABULKA!B438="","",[1]TABULKA!B438)</f>
        <v/>
      </c>
      <c r="D437" s="12" t="str">
        <f aca="false">IF([1]TABULKA!B438="","",[1]TABULKA!BC438)</f>
        <v/>
      </c>
    </row>
    <row r="438" customFormat="false" ht="16.8" hidden="false" customHeight="false" outlineLevel="0" collapsed="false">
      <c r="A438" s="11" t="str">
        <f aca="false">IF([1]TABULKA!B439="","",[1]TABULKA!BG439)</f>
        <v/>
      </c>
      <c r="B438" s="2" t="str">
        <f aca="false">IF([1]TABULKA!C439="","",[1]TABULKA!C439)</f>
        <v/>
      </c>
      <c r="C438" s="3" t="str">
        <f aca="false">IF([1]TABULKA!B439="","",[1]TABULKA!B439)</f>
        <v/>
      </c>
      <c r="D438" s="12" t="str">
        <f aca="false">IF([1]TABULKA!B439="","",[1]TABULKA!BC439)</f>
        <v/>
      </c>
    </row>
    <row r="439" customFormat="false" ht="16.8" hidden="false" customHeight="false" outlineLevel="0" collapsed="false">
      <c r="A439" s="11" t="str">
        <f aca="false">IF([1]TABULKA!B440="","",[1]TABULKA!BG440)</f>
        <v/>
      </c>
      <c r="B439" s="2" t="str">
        <f aca="false">IF([1]TABULKA!C440="","",[1]TABULKA!C440)</f>
        <v/>
      </c>
      <c r="C439" s="3" t="str">
        <f aca="false">IF([1]TABULKA!B440="","",[1]TABULKA!B440)</f>
        <v/>
      </c>
      <c r="D439" s="12" t="str">
        <f aca="false">IF([1]TABULKA!B440="","",[1]TABULKA!BC440)</f>
        <v/>
      </c>
    </row>
    <row r="440" customFormat="false" ht="16.8" hidden="false" customHeight="false" outlineLevel="0" collapsed="false">
      <c r="A440" s="11" t="str">
        <f aca="false">IF([1]TABULKA!B441="","",[1]TABULKA!BG441)</f>
        <v/>
      </c>
      <c r="B440" s="2" t="str">
        <f aca="false">IF([1]TABULKA!C441="","",[1]TABULKA!C441)</f>
        <v/>
      </c>
      <c r="C440" s="3" t="str">
        <f aca="false">IF([1]TABULKA!B441="","",[1]TABULKA!B441)</f>
        <v/>
      </c>
      <c r="D440" s="12" t="str">
        <f aca="false">IF([1]TABULKA!B441="","",[1]TABULKA!BC441)</f>
        <v/>
      </c>
    </row>
    <row r="441" customFormat="false" ht="16.8" hidden="false" customHeight="false" outlineLevel="0" collapsed="false">
      <c r="A441" s="11" t="str">
        <f aca="false">IF([1]TABULKA!B442="","",[1]TABULKA!BG442)</f>
        <v/>
      </c>
      <c r="B441" s="2" t="str">
        <f aca="false">IF([1]TABULKA!C442="","",[1]TABULKA!C442)</f>
        <v/>
      </c>
      <c r="C441" s="3" t="str">
        <f aca="false">IF([1]TABULKA!B442="","",[1]TABULKA!B442)</f>
        <v/>
      </c>
      <c r="D441" s="12" t="str">
        <f aca="false">IF([1]TABULKA!B442="","",[1]TABULKA!BC442)</f>
        <v/>
      </c>
    </row>
    <row r="442" customFormat="false" ht="16.8" hidden="false" customHeight="false" outlineLevel="0" collapsed="false">
      <c r="A442" s="11" t="str">
        <f aca="false">IF([1]TABULKA!B443="","",[1]TABULKA!BG443)</f>
        <v/>
      </c>
      <c r="B442" s="2" t="str">
        <f aca="false">IF([1]TABULKA!C443="","",[1]TABULKA!C443)</f>
        <v/>
      </c>
      <c r="C442" s="3" t="str">
        <f aca="false">IF([1]TABULKA!B443="","",[1]TABULKA!B443)</f>
        <v/>
      </c>
      <c r="D442" s="12" t="str">
        <f aca="false">IF([1]TABULKA!B443="","",[1]TABULKA!BC443)</f>
        <v/>
      </c>
    </row>
    <row r="443" customFormat="false" ht="16.8" hidden="false" customHeight="false" outlineLevel="0" collapsed="false">
      <c r="A443" s="11" t="str">
        <f aca="false">IF([1]TABULKA!B444="","",[1]TABULKA!BG444)</f>
        <v/>
      </c>
      <c r="B443" s="2" t="str">
        <f aca="false">IF([1]TABULKA!C444="","",[1]TABULKA!C444)</f>
        <v/>
      </c>
      <c r="C443" s="3" t="str">
        <f aca="false">IF([1]TABULKA!B444="","",[1]TABULKA!B444)</f>
        <v/>
      </c>
      <c r="D443" s="12" t="str">
        <f aca="false">IF([1]TABULKA!B444="","",[1]TABULKA!BC444)</f>
        <v/>
      </c>
    </row>
    <row r="444" customFormat="false" ht="16.8" hidden="false" customHeight="false" outlineLevel="0" collapsed="false">
      <c r="A444" s="11" t="str">
        <f aca="false">IF([1]TABULKA!B445="","",[1]TABULKA!BG445)</f>
        <v/>
      </c>
      <c r="B444" s="2" t="str">
        <f aca="false">IF([1]TABULKA!C445="","",[1]TABULKA!C445)</f>
        <v/>
      </c>
      <c r="C444" s="3" t="str">
        <f aca="false">IF([1]TABULKA!B445="","",[1]TABULKA!B445)</f>
        <v/>
      </c>
      <c r="D444" s="12" t="str">
        <f aca="false">IF([1]TABULKA!B445="","",[1]TABULKA!BC445)</f>
        <v/>
      </c>
    </row>
    <row r="445" customFormat="false" ht="16.8" hidden="false" customHeight="false" outlineLevel="0" collapsed="false">
      <c r="A445" s="11" t="str">
        <f aca="false">IF([1]TABULKA!B446="","",[1]TABULKA!BG446)</f>
        <v/>
      </c>
      <c r="B445" s="2" t="str">
        <f aca="false">IF([1]TABULKA!C446="","",[1]TABULKA!C446)</f>
        <v/>
      </c>
      <c r="C445" s="3" t="str">
        <f aca="false">IF([1]TABULKA!B446="","",[1]TABULKA!B446)</f>
        <v/>
      </c>
      <c r="D445" s="12" t="str">
        <f aca="false">IF([1]TABULKA!B446="","",[1]TABULKA!BC446)</f>
        <v/>
      </c>
    </row>
    <row r="446" customFormat="false" ht="16.8" hidden="false" customHeight="false" outlineLevel="0" collapsed="false">
      <c r="A446" s="11" t="str">
        <f aca="false">IF([1]TABULKA!B447="","",[1]TABULKA!BG447)</f>
        <v/>
      </c>
      <c r="B446" s="2" t="str">
        <f aca="false">IF([1]TABULKA!C447="","",[1]TABULKA!C447)</f>
        <v/>
      </c>
      <c r="C446" s="3" t="str">
        <f aca="false">IF([1]TABULKA!B447="","",[1]TABULKA!B447)</f>
        <v/>
      </c>
      <c r="D446" s="12" t="str">
        <f aca="false">IF([1]TABULKA!B447="","",[1]TABULKA!BC447)</f>
        <v/>
      </c>
    </row>
    <row r="447" customFormat="false" ht="16.8" hidden="false" customHeight="false" outlineLevel="0" collapsed="false">
      <c r="A447" s="11" t="str">
        <f aca="false">IF([1]TABULKA!B448="","",[1]TABULKA!BG448)</f>
        <v/>
      </c>
      <c r="B447" s="2" t="str">
        <f aca="false">IF([1]TABULKA!C448="","",[1]TABULKA!C448)</f>
        <v/>
      </c>
      <c r="C447" s="3" t="str">
        <f aca="false">IF([1]TABULKA!B448="","",[1]TABULKA!B448)</f>
        <v/>
      </c>
      <c r="D447" s="12" t="str">
        <f aca="false">IF([1]TABULKA!B448="","",[1]TABULKA!BC448)</f>
        <v/>
      </c>
    </row>
    <row r="448" customFormat="false" ht="16.8" hidden="false" customHeight="false" outlineLevel="0" collapsed="false">
      <c r="A448" s="11" t="str">
        <f aca="false">IF([1]TABULKA!B449="","",[1]TABULKA!BG449)</f>
        <v/>
      </c>
      <c r="B448" s="2" t="str">
        <f aca="false">IF([1]TABULKA!C449="","",[1]TABULKA!C449)</f>
        <v/>
      </c>
      <c r="C448" s="3" t="str">
        <f aca="false">IF([1]TABULKA!B449="","",[1]TABULKA!B449)</f>
        <v/>
      </c>
      <c r="D448" s="12" t="str">
        <f aca="false">IF([1]TABULKA!B449="","",[1]TABULKA!BC449)</f>
        <v/>
      </c>
    </row>
    <row r="449" customFormat="false" ht="16.8" hidden="false" customHeight="false" outlineLevel="0" collapsed="false">
      <c r="A449" s="11" t="str">
        <f aca="false">IF([1]TABULKA!B450="","",[1]TABULKA!BG450)</f>
        <v/>
      </c>
      <c r="B449" s="2" t="str">
        <f aca="false">IF([1]TABULKA!C450="","",[1]TABULKA!C450)</f>
        <v/>
      </c>
      <c r="C449" s="3" t="str">
        <f aca="false">IF([1]TABULKA!B450="","",[1]TABULKA!B450)</f>
        <v/>
      </c>
      <c r="D449" s="12" t="str">
        <f aca="false">IF([1]TABULKA!B450="","",[1]TABULKA!BC450)</f>
        <v/>
      </c>
    </row>
    <row r="450" customFormat="false" ht="16.8" hidden="false" customHeight="false" outlineLevel="0" collapsed="false">
      <c r="A450" s="11" t="str">
        <f aca="false">IF([1]TABULKA!B451="","",[1]TABULKA!BG451)</f>
        <v/>
      </c>
      <c r="B450" s="2" t="str">
        <f aca="false">IF([1]TABULKA!C451="","",[1]TABULKA!C451)</f>
        <v/>
      </c>
      <c r="C450" s="3" t="str">
        <f aca="false">IF([1]TABULKA!B451="","",[1]TABULKA!B451)</f>
        <v/>
      </c>
      <c r="D450" s="12" t="str">
        <f aca="false">IF([1]TABULKA!B451="","",[1]TABULKA!BC451)</f>
        <v/>
      </c>
    </row>
    <row r="451" customFormat="false" ht="16.8" hidden="false" customHeight="false" outlineLevel="0" collapsed="false">
      <c r="A451" s="11" t="str">
        <f aca="false">IF([1]TABULKA!B452="","",[1]TABULKA!BG452)</f>
        <v/>
      </c>
      <c r="B451" s="2" t="str">
        <f aca="false">IF([1]TABULKA!C452="","",[1]TABULKA!C452)</f>
        <v/>
      </c>
      <c r="C451" s="3" t="str">
        <f aca="false">IF([1]TABULKA!B452="","",[1]TABULKA!B452)</f>
        <v/>
      </c>
      <c r="D451" s="12" t="str">
        <f aca="false">IF([1]TABULKA!B452="","",[1]TABULKA!BC452)</f>
        <v/>
      </c>
    </row>
    <row r="452" customFormat="false" ht="16.8" hidden="false" customHeight="false" outlineLevel="0" collapsed="false">
      <c r="A452" s="11" t="str">
        <f aca="false">IF([1]TABULKA!B453="","",[1]TABULKA!BG453)</f>
        <v/>
      </c>
      <c r="B452" s="2" t="str">
        <f aca="false">IF([1]TABULKA!C453="","",[1]TABULKA!C453)</f>
        <v/>
      </c>
      <c r="C452" s="3" t="str">
        <f aca="false">IF([1]TABULKA!B453="","",[1]TABULKA!B453)</f>
        <v/>
      </c>
      <c r="D452" s="12" t="str">
        <f aca="false">IF([1]TABULKA!B453="","",[1]TABULKA!BC453)</f>
        <v/>
      </c>
    </row>
    <row r="453" customFormat="false" ht="16.8" hidden="false" customHeight="false" outlineLevel="0" collapsed="false">
      <c r="A453" s="11" t="str">
        <f aca="false">IF([1]TABULKA!B454="","",[1]TABULKA!BG454)</f>
        <v/>
      </c>
      <c r="B453" s="2" t="str">
        <f aca="false">IF([1]TABULKA!C454="","",[1]TABULKA!C454)</f>
        <v/>
      </c>
      <c r="C453" s="3" t="str">
        <f aca="false">IF([1]TABULKA!B454="","",[1]TABULKA!B454)</f>
        <v/>
      </c>
      <c r="D453" s="12" t="str">
        <f aca="false">IF([1]TABULKA!B454="","",[1]TABULKA!BC454)</f>
        <v/>
      </c>
    </row>
    <row r="454" customFormat="false" ht="16.8" hidden="false" customHeight="false" outlineLevel="0" collapsed="false">
      <c r="A454" s="11" t="str">
        <f aca="false">IF([1]TABULKA!B455="","",[1]TABULKA!BG455)</f>
        <v/>
      </c>
      <c r="B454" s="2" t="str">
        <f aca="false">IF([1]TABULKA!C455="","",[1]TABULKA!C455)</f>
        <v/>
      </c>
      <c r="C454" s="3" t="str">
        <f aca="false">IF([1]TABULKA!B455="","",[1]TABULKA!B455)</f>
        <v/>
      </c>
      <c r="D454" s="12" t="str">
        <f aca="false">IF([1]TABULKA!B455="","",[1]TABULKA!BC455)</f>
        <v/>
      </c>
    </row>
    <row r="455" customFormat="false" ht="16.8" hidden="false" customHeight="false" outlineLevel="0" collapsed="false">
      <c r="A455" s="11" t="str">
        <f aca="false">IF([1]TABULKA!B456="","",[1]TABULKA!BG456)</f>
        <v/>
      </c>
      <c r="B455" s="2" t="str">
        <f aca="false">IF([1]TABULKA!C456="","",[1]TABULKA!C456)</f>
        <v/>
      </c>
      <c r="C455" s="3" t="str">
        <f aca="false">IF([1]TABULKA!B456="","",[1]TABULKA!B456)</f>
        <v/>
      </c>
      <c r="D455" s="12" t="str">
        <f aca="false">IF([1]TABULKA!B456="","",[1]TABULKA!BC456)</f>
        <v/>
      </c>
    </row>
    <row r="456" customFormat="false" ht="16.8" hidden="false" customHeight="false" outlineLevel="0" collapsed="false">
      <c r="A456" s="11" t="str">
        <f aca="false">IF([1]TABULKA!B457="","",[1]TABULKA!BG457)</f>
        <v/>
      </c>
      <c r="B456" s="2" t="str">
        <f aca="false">IF([1]TABULKA!C457="","",[1]TABULKA!C457)</f>
        <v/>
      </c>
      <c r="C456" s="3" t="str">
        <f aca="false">IF([1]TABULKA!B457="","",[1]TABULKA!B457)</f>
        <v/>
      </c>
      <c r="D456" s="12" t="str">
        <f aca="false">IF([1]TABULKA!B457="","",[1]TABULKA!BC457)</f>
        <v/>
      </c>
    </row>
    <row r="457" customFormat="false" ht="16.8" hidden="false" customHeight="false" outlineLevel="0" collapsed="false">
      <c r="A457" s="11" t="str">
        <f aca="false">IF([1]TABULKA!B458="","",[1]TABULKA!BG458)</f>
        <v/>
      </c>
      <c r="B457" s="2" t="str">
        <f aca="false">IF([1]TABULKA!C458="","",[1]TABULKA!C458)</f>
        <v/>
      </c>
      <c r="C457" s="3" t="str">
        <f aca="false">IF([1]TABULKA!B458="","",[1]TABULKA!B458)</f>
        <v/>
      </c>
      <c r="D457" s="12" t="str">
        <f aca="false">IF([1]TABULKA!B458="","",[1]TABULKA!BC458)</f>
        <v/>
      </c>
    </row>
    <row r="458" customFormat="false" ht="16.8" hidden="false" customHeight="false" outlineLevel="0" collapsed="false">
      <c r="A458" s="11" t="str">
        <f aca="false">IF([1]TABULKA!B459="","",[1]TABULKA!BG459)</f>
        <v/>
      </c>
      <c r="B458" s="2" t="str">
        <f aca="false">IF([1]TABULKA!C459="","",[1]TABULKA!C459)</f>
        <v/>
      </c>
      <c r="C458" s="3" t="str">
        <f aca="false">IF([1]TABULKA!B459="","",[1]TABULKA!B459)</f>
        <v/>
      </c>
      <c r="D458" s="12" t="str">
        <f aca="false">IF([1]TABULKA!B459="","",[1]TABULKA!BC459)</f>
        <v/>
      </c>
    </row>
    <row r="459" customFormat="false" ht="16.8" hidden="false" customHeight="false" outlineLevel="0" collapsed="false">
      <c r="A459" s="11" t="str">
        <f aca="false">IF([1]TABULKA!B460="","",[1]TABULKA!BG460)</f>
        <v/>
      </c>
      <c r="B459" s="2" t="str">
        <f aca="false">IF([1]TABULKA!C460="","",[1]TABULKA!C460)</f>
        <v/>
      </c>
      <c r="C459" s="3" t="str">
        <f aca="false">IF([1]TABULKA!B460="","",[1]TABULKA!B460)</f>
        <v/>
      </c>
      <c r="D459" s="12" t="str">
        <f aca="false">IF([1]TABULKA!B460="","",[1]TABULKA!BC460)</f>
        <v/>
      </c>
    </row>
    <row r="460" customFormat="false" ht="16.8" hidden="false" customHeight="false" outlineLevel="0" collapsed="false">
      <c r="A460" s="11" t="str">
        <f aca="false">IF([1]TABULKA!B461="","",[1]TABULKA!BG461)</f>
        <v/>
      </c>
      <c r="B460" s="2" t="str">
        <f aca="false">IF([1]TABULKA!C461="","",[1]TABULKA!C461)</f>
        <v/>
      </c>
      <c r="C460" s="3" t="str">
        <f aca="false">IF([1]TABULKA!B461="","",[1]TABULKA!B461)</f>
        <v/>
      </c>
      <c r="D460" s="12" t="str">
        <f aca="false">IF([1]TABULKA!B461="","",[1]TABULKA!BC461)</f>
        <v/>
      </c>
    </row>
    <row r="461" customFormat="false" ht="16.8" hidden="false" customHeight="false" outlineLevel="0" collapsed="false">
      <c r="A461" s="11" t="str">
        <f aca="false">IF([1]TABULKA!B462="","",[1]TABULKA!BG462)</f>
        <v/>
      </c>
      <c r="B461" s="2" t="str">
        <f aca="false">IF([1]TABULKA!C462="","",[1]TABULKA!C462)</f>
        <v/>
      </c>
      <c r="C461" s="3" t="str">
        <f aca="false">IF([1]TABULKA!B462="","",[1]TABULKA!B462)</f>
        <v/>
      </c>
      <c r="D461" s="12" t="str">
        <f aca="false">IF([1]TABULKA!B462="","",[1]TABULKA!BC462)</f>
        <v/>
      </c>
    </row>
    <row r="462" customFormat="false" ht="16.8" hidden="false" customHeight="false" outlineLevel="0" collapsed="false">
      <c r="A462" s="11" t="str">
        <f aca="false">IF([1]TABULKA!B463="","",[1]TABULKA!BG463)</f>
        <v/>
      </c>
      <c r="B462" s="2" t="str">
        <f aca="false">IF([1]TABULKA!C463="","",[1]TABULKA!C463)</f>
        <v/>
      </c>
      <c r="C462" s="3" t="str">
        <f aca="false">IF([1]TABULKA!B463="","",[1]TABULKA!B463)</f>
        <v/>
      </c>
      <c r="D462" s="12" t="str">
        <f aca="false">IF([1]TABULKA!B463="","",[1]TABULKA!BC463)</f>
        <v/>
      </c>
    </row>
    <row r="463" customFormat="false" ht="16.8" hidden="false" customHeight="false" outlineLevel="0" collapsed="false">
      <c r="A463" s="11" t="str">
        <f aca="false">IF([1]TABULKA!B464="","",[1]TABULKA!BG464)</f>
        <v/>
      </c>
      <c r="B463" s="2" t="str">
        <f aca="false">IF([1]TABULKA!C464="","",[1]TABULKA!C464)</f>
        <v/>
      </c>
      <c r="C463" s="3" t="str">
        <f aca="false">IF([1]TABULKA!B464="","",[1]TABULKA!B464)</f>
        <v/>
      </c>
      <c r="D463" s="12" t="str">
        <f aca="false">IF([1]TABULKA!B464="","",[1]TABULKA!BC464)</f>
        <v/>
      </c>
    </row>
    <row r="464" customFormat="false" ht="16.8" hidden="false" customHeight="false" outlineLevel="0" collapsed="false">
      <c r="A464" s="11" t="str">
        <f aca="false">IF([1]TABULKA!B465="","",[1]TABULKA!BG465)</f>
        <v/>
      </c>
      <c r="B464" s="2" t="str">
        <f aca="false">IF([1]TABULKA!C465="","",[1]TABULKA!C465)</f>
        <v/>
      </c>
      <c r="C464" s="3" t="str">
        <f aca="false">IF([1]TABULKA!B465="","",[1]TABULKA!B465)</f>
        <v/>
      </c>
      <c r="D464" s="12" t="str">
        <f aca="false">IF([1]TABULKA!B465="","",[1]TABULKA!BC465)</f>
        <v/>
      </c>
    </row>
    <row r="465" customFormat="false" ht="16.8" hidden="false" customHeight="false" outlineLevel="0" collapsed="false">
      <c r="A465" s="11" t="str">
        <f aca="false">IF([1]TABULKA!B466="","",[1]TABULKA!BG466)</f>
        <v/>
      </c>
      <c r="B465" s="2" t="str">
        <f aca="false">IF([1]TABULKA!C466="","",[1]TABULKA!C466)</f>
        <v/>
      </c>
      <c r="C465" s="3" t="str">
        <f aca="false">IF([1]TABULKA!B466="","",[1]TABULKA!B466)</f>
        <v/>
      </c>
      <c r="D465" s="12" t="str">
        <f aca="false">IF([1]TABULKA!B466="","",[1]TABULKA!BC466)</f>
        <v/>
      </c>
    </row>
    <row r="466" customFormat="false" ht="16.8" hidden="false" customHeight="false" outlineLevel="0" collapsed="false">
      <c r="A466" s="11" t="str">
        <f aca="false">IF([1]TABULKA!B467="","",[1]TABULKA!BG467)</f>
        <v/>
      </c>
      <c r="B466" s="2" t="str">
        <f aca="false">IF([1]TABULKA!C467="","",[1]TABULKA!C467)</f>
        <v/>
      </c>
      <c r="C466" s="3" t="str">
        <f aca="false">IF([1]TABULKA!B467="","",[1]TABULKA!B467)</f>
        <v/>
      </c>
      <c r="D466" s="12" t="str">
        <f aca="false">IF([1]TABULKA!B467="","",[1]TABULKA!BC467)</f>
        <v/>
      </c>
    </row>
    <row r="467" customFormat="false" ht="16.8" hidden="false" customHeight="false" outlineLevel="0" collapsed="false">
      <c r="A467" s="11" t="str">
        <f aca="false">IF([1]TABULKA!B468="","",[1]TABULKA!BG468)</f>
        <v/>
      </c>
      <c r="B467" s="2" t="str">
        <f aca="false">IF([1]TABULKA!C468="","",[1]TABULKA!C468)</f>
        <v/>
      </c>
      <c r="C467" s="3" t="str">
        <f aca="false">IF([1]TABULKA!B468="","",[1]TABULKA!B468)</f>
        <v/>
      </c>
      <c r="D467" s="12" t="str">
        <f aca="false">IF([1]TABULKA!B468="","",[1]TABULKA!BC468)</f>
        <v/>
      </c>
    </row>
    <row r="468" customFormat="false" ht="16.8" hidden="false" customHeight="false" outlineLevel="0" collapsed="false">
      <c r="A468" s="11" t="str">
        <f aca="false">IF([1]TABULKA!B469="","",[1]TABULKA!BG469)</f>
        <v/>
      </c>
      <c r="B468" s="2" t="str">
        <f aca="false">IF([1]TABULKA!C469="","",[1]TABULKA!C469)</f>
        <v/>
      </c>
      <c r="C468" s="3" t="str">
        <f aca="false">IF([1]TABULKA!B469="","",[1]TABULKA!B469)</f>
        <v/>
      </c>
      <c r="D468" s="12" t="str">
        <f aca="false">IF([1]TABULKA!B469="","",[1]TABULKA!BC469)</f>
        <v/>
      </c>
    </row>
    <row r="469" customFormat="false" ht="16.8" hidden="false" customHeight="false" outlineLevel="0" collapsed="false">
      <c r="A469" s="11" t="str">
        <f aca="false">IF([1]TABULKA!B470="","",[1]TABULKA!BG470)</f>
        <v/>
      </c>
      <c r="B469" s="2" t="str">
        <f aca="false">IF([1]TABULKA!C470="","",[1]TABULKA!C470)</f>
        <v/>
      </c>
      <c r="C469" s="3" t="str">
        <f aca="false">IF([1]TABULKA!B470="","",[1]TABULKA!B470)</f>
        <v/>
      </c>
      <c r="D469" s="12" t="str">
        <f aca="false">IF([1]TABULKA!B470="","",[1]TABULKA!BC470)</f>
        <v/>
      </c>
    </row>
    <row r="470" customFormat="false" ht="16.8" hidden="false" customHeight="false" outlineLevel="0" collapsed="false">
      <c r="A470" s="11" t="str">
        <f aca="false">IF([1]TABULKA!B471="","",[1]TABULKA!BG471)</f>
        <v/>
      </c>
      <c r="B470" s="2" t="str">
        <f aca="false">IF([1]TABULKA!C471="","",[1]TABULKA!C471)</f>
        <v/>
      </c>
      <c r="C470" s="3" t="str">
        <f aca="false">IF([1]TABULKA!B471="","",[1]TABULKA!B471)</f>
        <v/>
      </c>
      <c r="D470" s="12" t="str">
        <f aca="false">IF([1]TABULKA!B471="","",[1]TABULKA!BC471)</f>
        <v/>
      </c>
    </row>
    <row r="471" customFormat="false" ht="16.8" hidden="false" customHeight="false" outlineLevel="0" collapsed="false">
      <c r="A471" s="11" t="str">
        <f aca="false">IF([1]TABULKA!B472="","",[1]TABULKA!BG472)</f>
        <v/>
      </c>
      <c r="B471" s="2" t="str">
        <f aca="false">IF([1]TABULKA!C472="","",[1]TABULKA!C472)</f>
        <v/>
      </c>
      <c r="C471" s="3" t="str">
        <f aca="false">IF([1]TABULKA!B472="","",[1]TABULKA!B472)</f>
        <v/>
      </c>
      <c r="D471" s="12" t="str">
        <f aca="false">IF([1]TABULKA!B472="","",[1]TABULKA!BC472)</f>
        <v/>
      </c>
    </row>
    <row r="472" customFormat="false" ht="16.8" hidden="false" customHeight="false" outlineLevel="0" collapsed="false">
      <c r="A472" s="11" t="str">
        <f aca="false">IF([1]TABULKA!B473="","",[1]TABULKA!BG473)</f>
        <v/>
      </c>
      <c r="B472" s="2" t="str">
        <f aca="false">IF([1]TABULKA!C473="","",[1]TABULKA!C473)</f>
        <v/>
      </c>
      <c r="C472" s="3" t="str">
        <f aca="false">IF([1]TABULKA!B473="","",[1]TABULKA!B473)</f>
        <v/>
      </c>
      <c r="D472" s="12" t="str">
        <f aca="false">IF([1]TABULKA!B473="","",[1]TABULKA!BC473)</f>
        <v/>
      </c>
    </row>
    <row r="473" customFormat="false" ht="16.8" hidden="false" customHeight="false" outlineLevel="0" collapsed="false">
      <c r="A473" s="11" t="str">
        <f aca="false">IF([1]TABULKA!B474="","",[1]TABULKA!BG474)</f>
        <v/>
      </c>
      <c r="B473" s="2" t="str">
        <f aca="false">IF([1]TABULKA!C474="","",[1]TABULKA!C474)</f>
        <v/>
      </c>
      <c r="C473" s="3" t="str">
        <f aca="false">IF([1]TABULKA!B474="","",[1]TABULKA!B474)</f>
        <v/>
      </c>
      <c r="D473" s="12" t="str">
        <f aca="false">IF([1]TABULKA!B474="","",[1]TABULKA!BC474)</f>
        <v/>
      </c>
    </row>
    <row r="474" customFormat="false" ht="16.8" hidden="false" customHeight="false" outlineLevel="0" collapsed="false">
      <c r="A474" s="11" t="str">
        <f aca="false">IF([1]TABULKA!B475="","",[1]TABULKA!BG475)</f>
        <v/>
      </c>
      <c r="B474" s="2" t="str">
        <f aca="false">IF([1]TABULKA!C475="","",[1]TABULKA!C475)</f>
        <v/>
      </c>
      <c r="C474" s="3" t="str">
        <f aca="false">IF([1]TABULKA!B475="","",[1]TABULKA!B475)</f>
        <v/>
      </c>
      <c r="D474" s="12" t="str">
        <f aca="false">IF([1]TABULKA!B475="","",[1]TABULKA!BC475)</f>
        <v/>
      </c>
    </row>
    <row r="475" customFormat="false" ht="16.8" hidden="false" customHeight="false" outlineLevel="0" collapsed="false">
      <c r="A475" s="11" t="str">
        <f aca="false">IF([1]TABULKA!B476="","",[1]TABULKA!BG476)</f>
        <v/>
      </c>
      <c r="B475" s="2" t="str">
        <f aca="false">IF([1]TABULKA!C476="","",[1]TABULKA!C476)</f>
        <v/>
      </c>
      <c r="C475" s="3" t="str">
        <f aca="false">IF([1]TABULKA!B476="","",[1]TABULKA!B476)</f>
        <v/>
      </c>
      <c r="D475" s="12" t="str">
        <f aca="false">IF([1]TABULKA!B476="","",[1]TABULKA!BC476)</f>
        <v/>
      </c>
    </row>
    <row r="476" customFormat="false" ht="16.8" hidden="false" customHeight="false" outlineLevel="0" collapsed="false">
      <c r="A476" s="11" t="str">
        <f aca="false">IF([1]TABULKA!B477="","",[1]TABULKA!BG477)</f>
        <v/>
      </c>
      <c r="B476" s="2" t="str">
        <f aca="false">IF([1]TABULKA!C477="","",[1]TABULKA!C477)</f>
        <v/>
      </c>
      <c r="C476" s="3" t="str">
        <f aca="false">IF([1]TABULKA!B477="","",[1]TABULKA!B477)</f>
        <v/>
      </c>
      <c r="D476" s="12" t="str">
        <f aca="false">IF([1]TABULKA!B477="","",[1]TABULKA!BC477)</f>
        <v/>
      </c>
    </row>
  </sheetData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2:29:56Z</dcterms:created>
  <dc:creator>Miloslav Zadražil</dc:creator>
  <dc:description/>
  <dc:language>en-US</dc:language>
  <cp:lastModifiedBy>Miloslav Zadražil</cp:lastModifiedBy>
  <dcterms:modified xsi:type="dcterms:W3CDTF">2024-04-02T12:31:43Z</dcterms:modified>
  <cp:revision>0</cp:revision>
  <dc:subject/>
  <dc:title/>
</cp:coreProperties>
</file>