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třelců" sheetId="1" state="visible" r:id="rId2"/>
  </sheets>
  <externalReferences>
    <externalReference r:id="rId3"/>
  </externalReferences>
  <definedNames>
    <definedName function="false" hidden="false" name="asistence_celkem" vbProcedure="false">[1]TABULKA!$BC$5:$BC$435</definedName>
    <definedName function="false" hidden="false" name="body_celkem" vbProcedure="false">[1]TABULKA!$BD$5:$BD$435</definedName>
    <definedName function="false" hidden="false" name="branky_celkem" vbProcedure="false">[1]TABULKA!$BA$5:$BA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ABULKA STŘELCŮ</t>
  </si>
  <si>
    <t xml:space="preserve">Pořadí</t>
  </si>
  <si>
    <t xml:space="preserve">Příjmení a jméno</t>
  </si>
  <si>
    <t xml:space="preserve">Mužstvo</t>
  </si>
  <si>
    <t xml:space="preserve">Brank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2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oslav%20Zadra&#382;il/Documents/Sport/2023%20-%2024/Hokej%2023-24/Statistiky%20individu&#225;ln&#237;/K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BETON</v>
          </cell>
          <cell r="C5" t="str">
            <v> BENEŠ ONDŘEJ</v>
          </cell>
        </row>
        <row r="5">
          <cell r="BA5">
            <v>15</v>
          </cell>
        </row>
        <row r="5">
          <cell r="BF5">
            <v>9</v>
          </cell>
        </row>
        <row r="6">
          <cell r="B6" t="str">
            <v> BETON</v>
          </cell>
          <cell r="C6" t="str">
            <v> BENEŠ PAVEL</v>
          </cell>
        </row>
        <row r="6">
          <cell r="BA6">
            <v>11</v>
          </cell>
        </row>
        <row r="6">
          <cell r="BF6">
            <v>19</v>
          </cell>
        </row>
        <row r="7">
          <cell r="B7" t="str">
            <v> BETON</v>
          </cell>
          <cell r="C7" t="str">
            <v> BENEŠ PETR</v>
          </cell>
        </row>
        <row r="7">
          <cell r="BA7">
            <v>0</v>
          </cell>
        </row>
        <row r="7">
          <cell r="BF7">
            <v>134</v>
          </cell>
        </row>
        <row r="8">
          <cell r="B8" t="str">
            <v> BETON</v>
          </cell>
          <cell r="C8" t="str">
            <v> BENÍŠEK ZBYNĚK</v>
          </cell>
        </row>
        <row r="8">
          <cell r="BA8">
            <v>2</v>
          </cell>
        </row>
        <row r="8">
          <cell r="BF8">
            <v>93</v>
          </cell>
        </row>
        <row r="9">
          <cell r="B9" t="str">
            <v> BETON</v>
          </cell>
          <cell r="C9" t="str">
            <v> BRTNA MATYÁŠ</v>
          </cell>
        </row>
        <row r="9">
          <cell r="BA9">
            <v>0</v>
          </cell>
        </row>
        <row r="9">
          <cell r="BF9">
            <v>134</v>
          </cell>
        </row>
        <row r="10">
          <cell r="B10" t="str">
            <v> BETON</v>
          </cell>
          <cell r="C10" t="str">
            <v> BŘEZINA JAN</v>
          </cell>
        </row>
        <row r="10">
          <cell r="BA10">
            <v>3</v>
          </cell>
        </row>
        <row r="10">
          <cell r="BF10">
            <v>73</v>
          </cell>
        </row>
        <row r="11">
          <cell r="B11" t="str">
            <v> BETON</v>
          </cell>
          <cell r="C11" t="str">
            <v> HUBATA JAROSLAV</v>
          </cell>
        </row>
        <row r="11">
          <cell r="BA11">
            <v>0</v>
          </cell>
        </row>
        <row r="11">
          <cell r="BF11">
            <v>134</v>
          </cell>
        </row>
        <row r="12">
          <cell r="B12" t="str">
            <v> BETON</v>
          </cell>
          <cell r="C12" t="str">
            <v> HUNAL JAROSLAV</v>
          </cell>
        </row>
        <row r="12">
          <cell r="BA12">
            <v>9</v>
          </cell>
        </row>
        <row r="12">
          <cell r="BF12">
            <v>28</v>
          </cell>
        </row>
        <row r="13">
          <cell r="B13" t="str">
            <v> BETON</v>
          </cell>
          <cell r="C13" t="str">
            <v> CHUCHEL JAN</v>
          </cell>
        </row>
        <row r="13">
          <cell r="BA13">
            <v>2</v>
          </cell>
        </row>
        <row r="13">
          <cell r="BF13">
            <v>93</v>
          </cell>
        </row>
        <row r="14">
          <cell r="B14" t="str">
            <v> BETON</v>
          </cell>
          <cell r="C14" t="str">
            <v> KOT MICHAL</v>
          </cell>
        </row>
        <row r="14">
          <cell r="BA14">
            <v>2</v>
          </cell>
        </row>
        <row r="14">
          <cell r="BF14">
            <v>93</v>
          </cell>
        </row>
        <row r="15">
          <cell r="B15" t="str">
            <v> BETON</v>
          </cell>
          <cell r="C15" t="str">
            <v> KŘESŤAN VÍT</v>
          </cell>
        </row>
        <row r="15">
          <cell r="BA15">
            <v>34</v>
          </cell>
        </row>
        <row r="15">
          <cell r="BF15">
            <v>1</v>
          </cell>
        </row>
        <row r="16">
          <cell r="B16" t="str">
            <v> BETON</v>
          </cell>
          <cell r="C16" t="str">
            <v> LOUŠA RADEK</v>
          </cell>
        </row>
        <row r="16">
          <cell r="BA16">
            <v>2</v>
          </cell>
        </row>
        <row r="16">
          <cell r="BF16">
            <v>93</v>
          </cell>
        </row>
        <row r="17">
          <cell r="B17" t="str">
            <v> BETON</v>
          </cell>
          <cell r="C17" t="str">
            <v> MÍKA PAVEL</v>
          </cell>
        </row>
        <row r="17">
          <cell r="BA17">
            <v>0</v>
          </cell>
        </row>
        <row r="17">
          <cell r="BF17">
            <v>134</v>
          </cell>
        </row>
        <row r="18">
          <cell r="B18" t="str">
            <v> BETON</v>
          </cell>
          <cell r="C18" t="str">
            <v> SOJÁK MILAN</v>
          </cell>
        </row>
        <row r="18">
          <cell r="BA18">
            <v>3</v>
          </cell>
        </row>
        <row r="18">
          <cell r="BF18">
            <v>73</v>
          </cell>
        </row>
        <row r="19">
          <cell r="B19" t="str">
            <v> BETON</v>
          </cell>
          <cell r="C19" t="str">
            <v> TOMEŠ FILIP</v>
          </cell>
        </row>
        <row r="19">
          <cell r="BA19">
            <v>0</v>
          </cell>
        </row>
        <row r="19">
          <cell r="BF19">
            <v>134</v>
          </cell>
        </row>
        <row r="20">
          <cell r="B20" t="str">
            <v> BETON</v>
          </cell>
          <cell r="C20" t="str">
            <v> TŘÍSKA MIROSLAV</v>
          </cell>
        </row>
        <row r="20">
          <cell r="BA20">
            <v>1</v>
          </cell>
        </row>
        <row r="20">
          <cell r="BF20">
            <v>113</v>
          </cell>
        </row>
        <row r="21">
          <cell r="B21" t="str">
            <v> BETON</v>
          </cell>
          <cell r="C21" t="str">
            <v> VÁCHA JAN</v>
          </cell>
        </row>
        <row r="21">
          <cell r="BA21">
            <v>1</v>
          </cell>
        </row>
        <row r="21">
          <cell r="BF21">
            <v>113</v>
          </cell>
        </row>
        <row r="22">
          <cell r="B22" t="str">
            <v> BETON</v>
          </cell>
          <cell r="C22" t="str">
            <v> VÁCHA MARTIN</v>
          </cell>
        </row>
        <row r="22">
          <cell r="BA22">
            <v>1</v>
          </cell>
        </row>
        <row r="22">
          <cell r="BF22">
            <v>113</v>
          </cell>
        </row>
        <row r="23">
          <cell r="B23" t="str">
            <v> BETON</v>
          </cell>
          <cell r="C23" t="str">
            <v> VÁCHA RADEK</v>
          </cell>
        </row>
        <row r="23">
          <cell r="BA23">
            <v>20</v>
          </cell>
        </row>
        <row r="23">
          <cell r="BF23">
            <v>5</v>
          </cell>
        </row>
        <row r="24">
          <cell r="B24" t="str">
            <v> BETON</v>
          </cell>
          <cell r="C24" t="str">
            <v> VODIČKA TOMÁŠ</v>
          </cell>
        </row>
        <row r="24">
          <cell r="BA24">
            <v>7</v>
          </cell>
        </row>
        <row r="24">
          <cell r="BF24">
            <v>36</v>
          </cell>
        </row>
        <row r="25">
          <cell r="B25" t="str">
            <v> BETON</v>
          </cell>
          <cell r="C25" t="str">
            <v> VRÁTNÝ DOMINIK</v>
          </cell>
        </row>
        <row r="25">
          <cell r="BA25">
            <v>15</v>
          </cell>
        </row>
        <row r="25">
          <cell r="BF25">
            <v>9</v>
          </cell>
        </row>
        <row r="26">
          <cell r="B26" t="str">
            <v> ČERNOV</v>
          </cell>
          <cell r="C26" t="str">
            <v> BENÝŠEK TOMÁŠ</v>
          </cell>
        </row>
        <row r="26">
          <cell r="BA26">
            <v>10</v>
          </cell>
        </row>
        <row r="26">
          <cell r="BF26">
            <v>24</v>
          </cell>
        </row>
        <row r="27">
          <cell r="B27" t="str">
            <v> ČERNOV</v>
          </cell>
          <cell r="C27" t="str">
            <v> BULANT JIŘÍ</v>
          </cell>
        </row>
        <row r="27">
          <cell r="BA27">
            <v>0</v>
          </cell>
        </row>
        <row r="27">
          <cell r="BF27">
            <v>134</v>
          </cell>
        </row>
        <row r="28">
          <cell r="B28" t="str">
            <v> ČERNOV</v>
          </cell>
          <cell r="C28" t="str">
            <v> BULANT LUBOŠ</v>
          </cell>
        </row>
        <row r="28">
          <cell r="BA28">
            <v>1</v>
          </cell>
        </row>
        <row r="28">
          <cell r="BF28">
            <v>113</v>
          </cell>
        </row>
        <row r="29">
          <cell r="B29" t="str">
            <v> ČERNOV</v>
          </cell>
          <cell r="C29" t="str">
            <v> BULANT ŠIMON</v>
          </cell>
        </row>
        <row r="29">
          <cell r="BA29">
            <v>0</v>
          </cell>
        </row>
        <row r="29">
          <cell r="BF29">
            <v>134</v>
          </cell>
        </row>
        <row r="30">
          <cell r="B30" t="str">
            <v> ČERNOV</v>
          </cell>
          <cell r="C30" t="str">
            <v> HARUDA KAREL</v>
          </cell>
        </row>
        <row r="30">
          <cell r="BA30">
            <v>0</v>
          </cell>
        </row>
        <row r="30">
          <cell r="BF30">
            <v>134</v>
          </cell>
        </row>
        <row r="31">
          <cell r="B31" t="str">
            <v> ČERNOV</v>
          </cell>
          <cell r="C31" t="str">
            <v> HOLAS JAROSLAV</v>
          </cell>
        </row>
        <row r="31">
          <cell r="BA31">
            <v>5</v>
          </cell>
        </row>
        <row r="31">
          <cell r="BF31">
            <v>48</v>
          </cell>
        </row>
        <row r="32">
          <cell r="B32" t="str">
            <v> ČERNOV</v>
          </cell>
          <cell r="C32" t="str">
            <v> HRDLIČKA LUKÁŠ</v>
          </cell>
        </row>
        <row r="32">
          <cell r="BA32">
            <v>7</v>
          </cell>
        </row>
        <row r="32">
          <cell r="BF32">
            <v>36</v>
          </cell>
        </row>
        <row r="33">
          <cell r="B33" t="str">
            <v> ČERNOV</v>
          </cell>
          <cell r="C33" t="str">
            <v> HRON VOJTĚCH</v>
          </cell>
        </row>
        <row r="33">
          <cell r="BA33">
            <v>3</v>
          </cell>
        </row>
        <row r="33">
          <cell r="BF33">
            <v>73</v>
          </cell>
        </row>
        <row r="34">
          <cell r="B34" t="str">
            <v> ČERNOV</v>
          </cell>
          <cell r="C34" t="str">
            <v> JELÍNEK TOMÁŠ</v>
          </cell>
        </row>
        <row r="34">
          <cell r="BA34">
            <v>1</v>
          </cell>
        </row>
        <row r="34">
          <cell r="BF34">
            <v>113</v>
          </cell>
        </row>
        <row r="35">
          <cell r="B35" t="str">
            <v> ČERNOV</v>
          </cell>
          <cell r="C35" t="str">
            <v> KŘÍŽ MIROSLAV</v>
          </cell>
        </row>
        <row r="35">
          <cell r="BA35">
            <v>15</v>
          </cell>
        </row>
        <row r="35">
          <cell r="BF35">
            <v>9</v>
          </cell>
        </row>
        <row r="36">
          <cell r="B36" t="str">
            <v> ČERNOV</v>
          </cell>
          <cell r="C36" t="str">
            <v> MARTÍNEK MICHAL</v>
          </cell>
        </row>
        <row r="36">
          <cell r="BA36">
            <v>5</v>
          </cell>
        </row>
        <row r="36">
          <cell r="BF36">
            <v>48</v>
          </cell>
        </row>
        <row r="37">
          <cell r="B37" t="str">
            <v> ČERNOV</v>
          </cell>
          <cell r="C37" t="str">
            <v> MEZERA PAVEL</v>
          </cell>
        </row>
        <row r="37">
          <cell r="BA37">
            <v>0</v>
          </cell>
        </row>
        <row r="37">
          <cell r="BF37">
            <v>134</v>
          </cell>
        </row>
        <row r="38">
          <cell r="B38" t="str">
            <v> ČERNOV</v>
          </cell>
          <cell r="C38" t="str">
            <v> NACHÁZEL  JAN</v>
          </cell>
        </row>
        <row r="38">
          <cell r="BA38">
            <v>0</v>
          </cell>
        </row>
        <row r="38">
          <cell r="BF38">
            <v>134</v>
          </cell>
        </row>
        <row r="39">
          <cell r="B39" t="str">
            <v> ČERNOV</v>
          </cell>
          <cell r="C39" t="str">
            <v> NACHÁZEL PAVEL</v>
          </cell>
        </row>
        <row r="39">
          <cell r="BA39">
            <v>0</v>
          </cell>
        </row>
        <row r="39">
          <cell r="BF39">
            <v>134</v>
          </cell>
        </row>
        <row r="40">
          <cell r="B40" t="str">
            <v> ČERNOV</v>
          </cell>
          <cell r="C40" t="str">
            <v> SLABÝ PETR</v>
          </cell>
        </row>
        <row r="40">
          <cell r="BA40">
            <v>0</v>
          </cell>
        </row>
        <row r="40">
          <cell r="BF40">
            <v>134</v>
          </cell>
        </row>
        <row r="41">
          <cell r="B41" t="str">
            <v> ČERNOV</v>
          </cell>
          <cell r="C41" t="str">
            <v> SOCHOR PAVEL</v>
          </cell>
        </row>
        <row r="41">
          <cell r="BA41">
            <v>5</v>
          </cell>
        </row>
        <row r="41">
          <cell r="BF41">
            <v>48</v>
          </cell>
        </row>
        <row r="42">
          <cell r="B42" t="str">
            <v> ČERNOV</v>
          </cell>
          <cell r="C42" t="str">
            <v> SVOBODA MICHAEL</v>
          </cell>
        </row>
        <row r="42">
          <cell r="BA42">
            <v>4</v>
          </cell>
        </row>
        <row r="42">
          <cell r="BF42">
            <v>59</v>
          </cell>
        </row>
        <row r="43">
          <cell r="B43" t="str">
            <v> ČERNOV</v>
          </cell>
          <cell r="C43" t="str">
            <v> TOMŠŮ ZBYNĚK</v>
          </cell>
        </row>
        <row r="43">
          <cell r="BA43">
            <v>0</v>
          </cell>
        </row>
        <row r="43">
          <cell r="BF43">
            <v>134</v>
          </cell>
        </row>
        <row r="44">
          <cell r="B44" t="str">
            <v> ČERNOV</v>
          </cell>
          <cell r="C44" t="str">
            <v> VLČEK PETR</v>
          </cell>
        </row>
        <row r="44">
          <cell r="BA44">
            <v>0</v>
          </cell>
        </row>
        <row r="44">
          <cell r="BF44">
            <v>134</v>
          </cell>
        </row>
        <row r="45">
          <cell r="B45" t="str">
            <v> ČERNOV</v>
          </cell>
          <cell r="C45" t="str">
            <v> VOMASTEK PETR</v>
          </cell>
        </row>
        <row r="45">
          <cell r="BA45">
            <v>5</v>
          </cell>
        </row>
        <row r="45">
          <cell r="BF45">
            <v>48</v>
          </cell>
        </row>
        <row r="46">
          <cell r="B46" t="str">
            <v> ČERNOV</v>
          </cell>
          <cell r="C46" t="str">
            <v> ZADRAŽIL MARTIN</v>
          </cell>
        </row>
        <row r="46">
          <cell r="BA46">
            <v>12</v>
          </cell>
        </row>
        <row r="46">
          <cell r="BF46">
            <v>16</v>
          </cell>
        </row>
        <row r="47">
          <cell r="B47" t="str">
            <v> EXCLUSIV PHARM</v>
          </cell>
          <cell r="C47" t="str">
            <v> DOUBEK JAN</v>
          </cell>
        </row>
        <row r="47">
          <cell r="BA47">
            <v>2</v>
          </cell>
        </row>
        <row r="47">
          <cell r="BF47">
            <v>93</v>
          </cell>
        </row>
        <row r="48">
          <cell r="B48" t="str">
            <v> EXCLUSIV PHARM</v>
          </cell>
          <cell r="C48" t="str">
            <v> DVOŘÁK JAN ml.</v>
          </cell>
        </row>
        <row r="48">
          <cell r="BA48">
            <v>3</v>
          </cell>
        </row>
        <row r="48">
          <cell r="BF48">
            <v>73</v>
          </cell>
        </row>
        <row r="49">
          <cell r="B49" t="str">
            <v> EXCLUSIV PHARM</v>
          </cell>
          <cell r="C49" t="str">
            <v> HUMEŠ Miroslav</v>
          </cell>
        </row>
        <row r="49">
          <cell r="BA49">
            <v>6</v>
          </cell>
        </row>
        <row r="49">
          <cell r="BF49">
            <v>43</v>
          </cell>
        </row>
        <row r="50">
          <cell r="B50" t="str">
            <v> EXCLUSIV PHARM</v>
          </cell>
          <cell r="C50" t="str">
            <v> JÍRA JAN</v>
          </cell>
        </row>
        <row r="50">
          <cell r="BA50">
            <v>0</v>
          </cell>
        </row>
        <row r="50">
          <cell r="BF50">
            <v>134</v>
          </cell>
        </row>
        <row r="51">
          <cell r="B51" t="str">
            <v> EXCLUSIV PHARM</v>
          </cell>
          <cell r="C51" t="str">
            <v> KNĚZŮ VÁCLAV</v>
          </cell>
        </row>
        <row r="51">
          <cell r="BA51">
            <v>22</v>
          </cell>
        </row>
        <row r="51">
          <cell r="BF51">
            <v>4</v>
          </cell>
        </row>
        <row r="52">
          <cell r="B52" t="str">
            <v> EXCLUSIV PHARM</v>
          </cell>
          <cell r="C52" t="str">
            <v> KRTEK DANIEL</v>
          </cell>
        </row>
        <row r="52">
          <cell r="BA52">
            <v>12</v>
          </cell>
        </row>
        <row r="52">
          <cell r="BF52">
            <v>16</v>
          </cell>
        </row>
        <row r="53">
          <cell r="B53" t="str">
            <v> EXCLUSIV PHARM</v>
          </cell>
          <cell r="C53" t="str">
            <v> KRTEK MICHAL</v>
          </cell>
        </row>
        <row r="53">
          <cell r="BA53">
            <v>18</v>
          </cell>
        </row>
        <row r="53">
          <cell r="BF53">
            <v>8</v>
          </cell>
        </row>
        <row r="54">
          <cell r="B54" t="str">
            <v> ČERNOV</v>
          </cell>
          <cell r="C54" t="str">
            <v> HRON  JAKUB</v>
          </cell>
        </row>
        <row r="54">
          <cell r="BA54">
            <v>0</v>
          </cell>
        </row>
        <row r="54">
          <cell r="BF54">
            <v>134</v>
          </cell>
        </row>
        <row r="55">
          <cell r="B55" t="str">
            <v> ČERNOV</v>
          </cell>
          <cell r="C55" t="str">
            <v> HRON VOJTĚCH</v>
          </cell>
        </row>
        <row r="55">
          <cell r="BA55">
            <v>0</v>
          </cell>
        </row>
        <row r="55">
          <cell r="BF55">
            <v>134</v>
          </cell>
        </row>
        <row r="56">
          <cell r="B56" t="str">
            <v> EXCLUSIV PHARM</v>
          </cell>
          <cell r="C56" t="str">
            <v> KUBÁT - NENÍ NA SOUPISCE</v>
          </cell>
        </row>
        <row r="56">
          <cell r="BA56">
            <v>0</v>
          </cell>
        </row>
        <row r="56">
          <cell r="BF56">
            <v>134</v>
          </cell>
        </row>
        <row r="57">
          <cell r="B57" t="str">
            <v> EXCLUSIV PHARM</v>
          </cell>
          <cell r="C57" t="str">
            <v> KUTÍLEK JAKUB</v>
          </cell>
        </row>
        <row r="57">
          <cell r="BA57">
            <v>2</v>
          </cell>
        </row>
        <row r="57">
          <cell r="BF57">
            <v>93</v>
          </cell>
        </row>
        <row r="58">
          <cell r="B58" t="str">
            <v> ČERNOV</v>
          </cell>
          <cell r="C58" t="str">
            <v> MARTÍNEK FILIP</v>
          </cell>
        </row>
        <row r="58">
          <cell r="BA58">
            <v>0</v>
          </cell>
        </row>
        <row r="58">
          <cell r="BF58">
            <v>134</v>
          </cell>
        </row>
        <row r="59">
          <cell r="B59" t="str">
            <v> EXCLUSIV PHARM</v>
          </cell>
          <cell r="C59" t="str">
            <v> LHOTSKÝ MIROSLAV</v>
          </cell>
        </row>
        <row r="59">
          <cell r="BA59">
            <v>0</v>
          </cell>
        </row>
        <row r="59">
          <cell r="BF59">
            <v>134</v>
          </cell>
        </row>
        <row r="60">
          <cell r="B60" t="str">
            <v> EXCLUSIV PHARM</v>
          </cell>
          <cell r="C60" t="str">
            <v> LHOTSKÝ RADEK </v>
          </cell>
        </row>
        <row r="60">
          <cell r="BA60">
            <v>0</v>
          </cell>
        </row>
        <row r="60">
          <cell r="BF60">
            <v>134</v>
          </cell>
        </row>
        <row r="61">
          <cell r="B61" t="str">
            <v> EXCLUSIV PHARM</v>
          </cell>
          <cell r="C61" t="str">
            <v> MIKSA PAVEL</v>
          </cell>
        </row>
        <row r="61">
          <cell r="BA61">
            <v>0</v>
          </cell>
        </row>
        <row r="61">
          <cell r="BF61">
            <v>134</v>
          </cell>
        </row>
        <row r="62">
          <cell r="B62" t="str">
            <v> EXCLUSIV PHARM</v>
          </cell>
          <cell r="C62" t="str">
            <v> MORAVEC JOSEF</v>
          </cell>
        </row>
        <row r="62">
          <cell r="BA62">
            <v>0</v>
          </cell>
        </row>
        <row r="62">
          <cell r="BF62">
            <v>134</v>
          </cell>
        </row>
        <row r="63">
          <cell r="B63" t="str">
            <v> EXCLUSIV PHARM</v>
          </cell>
          <cell r="C63" t="str">
            <v> NEVĚČNÝ KAREL</v>
          </cell>
        </row>
        <row r="63">
          <cell r="BA63">
            <v>20</v>
          </cell>
        </row>
        <row r="63">
          <cell r="BF63">
            <v>5</v>
          </cell>
        </row>
        <row r="64">
          <cell r="B64" t="str">
            <v> EXCLUSIV PHARM</v>
          </cell>
          <cell r="C64" t="str">
            <v> PAMĚTICKÝ DANIEL</v>
          </cell>
        </row>
        <row r="64">
          <cell r="BA64">
            <v>0</v>
          </cell>
        </row>
        <row r="64">
          <cell r="BF64">
            <v>134</v>
          </cell>
        </row>
        <row r="65">
          <cell r="B65" t="str">
            <v> EXCLUSIV PHARM</v>
          </cell>
          <cell r="C65" t="str">
            <v> RŮŽEK Borek</v>
          </cell>
        </row>
        <row r="65">
          <cell r="BA65">
            <v>8</v>
          </cell>
        </row>
        <row r="65">
          <cell r="BF65">
            <v>32</v>
          </cell>
        </row>
        <row r="66">
          <cell r="B66" t="str">
            <v> ČERNOV</v>
          </cell>
          <cell r="C66" t="str">
            <v> VACEK JAROSLAV</v>
          </cell>
        </row>
        <row r="66">
          <cell r="BA66">
            <v>0</v>
          </cell>
        </row>
        <row r="66">
          <cell r="BF66">
            <v>134</v>
          </cell>
        </row>
        <row r="67">
          <cell r="B67" t="str">
            <v> EXCLUSIV PHARM</v>
          </cell>
          <cell r="C67" t="str">
            <v> RŮŽIČKA PETR</v>
          </cell>
        </row>
        <row r="67">
          <cell r="BA67">
            <v>3</v>
          </cell>
        </row>
        <row r="67">
          <cell r="BF67">
            <v>73</v>
          </cell>
        </row>
        <row r="68">
          <cell r="B68" t="str">
            <v> ČERNOV</v>
          </cell>
          <cell r="C68" t="str">
            <v> VOPÁLENSKÝ PAVEL</v>
          </cell>
        </row>
        <row r="68">
          <cell r="BA68">
            <v>0</v>
          </cell>
        </row>
        <row r="68">
          <cell r="BF68">
            <v>134</v>
          </cell>
        </row>
        <row r="69">
          <cell r="B69" t="str">
            <v> EXCLUSIV PHARM</v>
          </cell>
          <cell r="C69" t="str">
            <v> SLÁMA JAN</v>
          </cell>
        </row>
        <row r="69">
          <cell r="BA69">
            <v>0</v>
          </cell>
        </row>
        <row r="69">
          <cell r="BF69">
            <v>134</v>
          </cell>
        </row>
        <row r="70">
          <cell r="B70" t="str">
            <v> EXCLUSIV PHARM</v>
          </cell>
          <cell r="C70" t="str">
            <v> SOUKUP ROMAN</v>
          </cell>
        </row>
        <row r="70">
          <cell r="BA70">
            <v>2</v>
          </cell>
        </row>
        <row r="70">
          <cell r="BF70">
            <v>93</v>
          </cell>
        </row>
        <row r="71">
          <cell r="B71" t="str">
            <v> EXCLUSIV PHARM</v>
          </cell>
          <cell r="C71" t="str">
            <v> ŠÍPEK JAN</v>
          </cell>
        </row>
        <row r="71">
          <cell r="BA71">
            <v>0</v>
          </cell>
        </row>
        <row r="71">
          <cell r="BF71">
            <v>134</v>
          </cell>
        </row>
        <row r="72">
          <cell r="B72" t="str">
            <v> EXCLUSIV PHARM</v>
          </cell>
          <cell r="C72" t="str">
            <v> VANĚK TOMÁŠ</v>
          </cell>
        </row>
        <row r="72">
          <cell r="BA72">
            <v>4</v>
          </cell>
        </row>
        <row r="72">
          <cell r="BF72">
            <v>59</v>
          </cell>
        </row>
        <row r="73">
          <cell r="B73" t="str">
            <v> EXCLUSIV PHARM</v>
          </cell>
          <cell r="C73" t="str">
            <v> ZAJÍČEK Marek</v>
          </cell>
        </row>
        <row r="73">
          <cell r="BA73">
            <v>0</v>
          </cell>
        </row>
        <row r="73">
          <cell r="BF73">
            <v>134</v>
          </cell>
        </row>
        <row r="74">
          <cell r="B74" t="str">
            <v> EXCLUSIV PHARM</v>
          </cell>
          <cell r="C74" t="str">
            <v> ZELENKA TOMÁŠ</v>
          </cell>
        </row>
        <row r="74">
          <cell r="BA74">
            <v>0</v>
          </cell>
        </row>
        <row r="74">
          <cell r="BF74">
            <v>134</v>
          </cell>
        </row>
        <row r="75">
          <cell r="B75" t="str">
            <v> EXCLUSIV PHARM</v>
          </cell>
          <cell r="C75" t="str">
            <v> ZUKAL RUDOLF</v>
          </cell>
        </row>
        <row r="75">
          <cell r="BA75">
            <v>1</v>
          </cell>
        </row>
        <row r="75">
          <cell r="BF75">
            <v>113</v>
          </cell>
        </row>
        <row r="76">
          <cell r="B76" t="str">
            <v> GOLDSERVIS</v>
          </cell>
          <cell r="C76" t="str">
            <v> BARTOŠKA ROMAN</v>
          </cell>
        </row>
        <row r="76">
          <cell r="BA76">
            <v>2</v>
          </cell>
        </row>
        <row r="76">
          <cell r="BF76">
            <v>93</v>
          </cell>
        </row>
        <row r="77">
          <cell r="B77" t="str">
            <v> GOLDSERVIS</v>
          </cell>
          <cell r="C77" t="str">
            <v> BENEŠ PAVEL</v>
          </cell>
        </row>
        <row r="77">
          <cell r="BA77">
            <v>11</v>
          </cell>
        </row>
        <row r="77">
          <cell r="BF77">
            <v>19</v>
          </cell>
        </row>
        <row r="78">
          <cell r="B78" t="str">
            <v> GOLDSERVIS</v>
          </cell>
          <cell r="C78" t="str">
            <v> BENEŠ PETR</v>
          </cell>
        </row>
        <row r="78">
          <cell r="BA78">
            <v>3</v>
          </cell>
        </row>
        <row r="78">
          <cell r="BF78">
            <v>73</v>
          </cell>
        </row>
        <row r="79">
          <cell r="B79" t="str">
            <v> GOLDSERVIS</v>
          </cell>
          <cell r="C79" t="str">
            <v> BEZDĚK</v>
          </cell>
        </row>
        <row r="79">
          <cell r="BA79">
            <v>0</v>
          </cell>
        </row>
        <row r="79">
          <cell r="BF79">
            <v>134</v>
          </cell>
        </row>
        <row r="80">
          <cell r="B80" t="str">
            <v> GOLDSERVIS</v>
          </cell>
          <cell r="C80" t="str">
            <v> ČÁRA PETR</v>
          </cell>
        </row>
        <row r="80">
          <cell r="BA80">
            <v>0</v>
          </cell>
        </row>
        <row r="80">
          <cell r="BF80">
            <v>134</v>
          </cell>
        </row>
        <row r="81">
          <cell r="B81" t="str">
            <v> GOLDSERVIS</v>
          </cell>
          <cell r="C81" t="str">
            <v> ČERVENÝ ZDENĚK mladší</v>
          </cell>
        </row>
        <row r="81">
          <cell r="BA81">
            <v>0</v>
          </cell>
        </row>
        <row r="81">
          <cell r="BF81">
            <v>134</v>
          </cell>
        </row>
        <row r="82">
          <cell r="B82" t="str">
            <v> GOLDSERVIS</v>
          </cell>
          <cell r="C82" t="str">
            <v> EHL LUKÁŠ</v>
          </cell>
        </row>
        <row r="82">
          <cell r="BA82">
            <v>1</v>
          </cell>
        </row>
        <row r="82">
          <cell r="BF82">
            <v>113</v>
          </cell>
        </row>
        <row r="83">
          <cell r="B83" t="str">
            <v> GOLDSERVIS</v>
          </cell>
          <cell r="C83" t="str">
            <v> HOUŠKA ROBIN</v>
          </cell>
        </row>
        <row r="83">
          <cell r="BA83">
            <v>6</v>
          </cell>
        </row>
        <row r="83">
          <cell r="BF83">
            <v>43</v>
          </cell>
        </row>
        <row r="84">
          <cell r="B84" t="str">
            <v> GOLDSERVIS</v>
          </cell>
          <cell r="C84" t="str">
            <v> HUBKA VLADIMÍR</v>
          </cell>
        </row>
        <row r="84">
          <cell r="BA84">
            <v>0</v>
          </cell>
        </row>
        <row r="84">
          <cell r="BF84">
            <v>134</v>
          </cell>
        </row>
        <row r="85">
          <cell r="B85" t="str">
            <v> GOLDSERVIS</v>
          </cell>
          <cell r="C85" t="str">
            <v> CHÁB MILAN</v>
          </cell>
        </row>
        <row r="85">
          <cell r="BA85">
            <v>0</v>
          </cell>
        </row>
        <row r="85">
          <cell r="BF85">
            <v>134</v>
          </cell>
        </row>
        <row r="86">
          <cell r="B86" t="str">
            <v> GOLDSERVIS</v>
          </cell>
          <cell r="C86" t="str">
            <v> KRÁTKÝ TOMÁŠ</v>
          </cell>
        </row>
        <row r="86">
          <cell r="BA86">
            <v>0</v>
          </cell>
        </row>
        <row r="86">
          <cell r="BF86">
            <v>134</v>
          </cell>
        </row>
        <row r="87">
          <cell r="B87" t="str">
            <v> GOLDSERVIS</v>
          </cell>
          <cell r="C87" t="str">
            <v> MACHÁČEK JAROSLAV</v>
          </cell>
        </row>
        <row r="87">
          <cell r="BA87">
            <v>0</v>
          </cell>
        </row>
        <row r="87">
          <cell r="BF87">
            <v>134</v>
          </cell>
        </row>
        <row r="88">
          <cell r="B88" t="str">
            <v> GOLDSERVIS</v>
          </cell>
          <cell r="C88" t="str">
            <v> MAREŠ KAREL</v>
          </cell>
        </row>
        <row r="88">
          <cell r="BA88">
            <v>0</v>
          </cell>
        </row>
        <row r="88">
          <cell r="BF88">
            <v>134</v>
          </cell>
        </row>
        <row r="89">
          <cell r="B89" t="str">
            <v> GOLDSERVIS</v>
          </cell>
          <cell r="C89" t="str">
            <v> MELOUN MARTIN</v>
          </cell>
        </row>
        <row r="89">
          <cell r="BA89">
            <v>0</v>
          </cell>
        </row>
        <row r="89">
          <cell r="BF89">
            <v>134</v>
          </cell>
        </row>
        <row r="90">
          <cell r="B90" t="str">
            <v> GOLDSERVIS</v>
          </cell>
          <cell r="C90" t="str">
            <v> NOVOTNÝ MARTIN</v>
          </cell>
        </row>
        <row r="90">
          <cell r="BA90">
            <v>6</v>
          </cell>
        </row>
        <row r="90">
          <cell r="BF90">
            <v>43</v>
          </cell>
        </row>
        <row r="91">
          <cell r="B91" t="str">
            <v> GOLDSERVIS</v>
          </cell>
          <cell r="C91" t="str">
            <v> PROKOP PETR</v>
          </cell>
        </row>
        <row r="91">
          <cell r="BA91">
            <v>8</v>
          </cell>
        </row>
        <row r="91">
          <cell r="BF91">
            <v>32</v>
          </cell>
        </row>
        <row r="92">
          <cell r="B92" t="str">
            <v> GOLDSERVIS</v>
          </cell>
          <cell r="C92" t="str">
            <v> BEZDĚK MICHAL</v>
          </cell>
        </row>
        <row r="92">
          <cell r="BA92">
            <v>0</v>
          </cell>
        </row>
        <row r="92">
          <cell r="BF92">
            <v>134</v>
          </cell>
        </row>
        <row r="93">
          <cell r="B93" t="str">
            <v> GOLDSERVIS</v>
          </cell>
          <cell r="C93" t="str">
            <v> RAČAN MIROSLAV</v>
          </cell>
        </row>
        <row r="93">
          <cell r="BA93">
            <v>0</v>
          </cell>
        </row>
        <row r="93">
          <cell r="BF93">
            <v>134</v>
          </cell>
        </row>
        <row r="94">
          <cell r="B94" t="str">
            <v> GOLDSERVIS</v>
          </cell>
          <cell r="C94" t="str">
            <v> RYCHETSKÝ HYNEK</v>
          </cell>
        </row>
        <row r="94">
          <cell r="BA94">
            <v>0</v>
          </cell>
        </row>
        <row r="94">
          <cell r="BF94">
            <v>134</v>
          </cell>
        </row>
        <row r="95">
          <cell r="B95" t="str">
            <v> GOLDSERVIS</v>
          </cell>
          <cell r="C95" t="str">
            <v> SCHROTTER MICHAL</v>
          </cell>
        </row>
        <row r="95">
          <cell r="BA95">
            <v>5</v>
          </cell>
        </row>
        <row r="95">
          <cell r="BF95">
            <v>48</v>
          </cell>
        </row>
        <row r="96">
          <cell r="B96" t="str">
            <v> GOLDSERVIS</v>
          </cell>
          <cell r="C96" t="str">
            <v> HŘEBEN VRATISLAV</v>
          </cell>
        </row>
        <row r="96">
          <cell r="BA96">
            <v>0</v>
          </cell>
        </row>
        <row r="96">
          <cell r="BF96">
            <v>134</v>
          </cell>
        </row>
        <row r="97">
          <cell r="B97" t="str">
            <v> GOLDSERVIS</v>
          </cell>
          <cell r="C97" t="str">
            <v> SUCHAN ROBERT</v>
          </cell>
        </row>
        <row r="97">
          <cell r="BA97">
            <v>0</v>
          </cell>
        </row>
        <row r="97">
          <cell r="BF97">
            <v>134</v>
          </cell>
        </row>
        <row r="98">
          <cell r="B98" t="str">
            <v> GOLDSERVIS</v>
          </cell>
          <cell r="C98" t="str">
            <v> KOTEN - není na soupisce</v>
          </cell>
        </row>
        <row r="98">
          <cell r="BA98">
            <v>0</v>
          </cell>
        </row>
        <row r="98">
          <cell r="BF98">
            <v>134</v>
          </cell>
        </row>
        <row r="99">
          <cell r="B99" t="str">
            <v> GOLDSERVIS</v>
          </cell>
          <cell r="C99" t="str">
            <v> TECL MARTIN</v>
          </cell>
        </row>
        <row r="99">
          <cell r="BA99">
            <v>0</v>
          </cell>
        </row>
        <row r="99">
          <cell r="BF99">
            <v>134</v>
          </cell>
        </row>
        <row r="100">
          <cell r="B100" t="str">
            <v> GOLDSERVIS</v>
          </cell>
          <cell r="C100" t="str">
            <v> KRATOCHVÍL  ONDŘEJ</v>
          </cell>
        </row>
        <row r="100">
          <cell r="BA100">
            <v>0</v>
          </cell>
        </row>
        <row r="100">
          <cell r="BF100">
            <v>134</v>
          </cell>
        </row>
        <row r="101">
          <cell r="B101" t="str">
            <v> GOLDSERVIS</v>
          </cell>
          <cell r="C101" t="str">
            <v> VODÁK MARTIN</v>
          </cell>
        </row>
        <row r="101">
          <cell r="BA101">
            <v>0</v>
          </cell>
        </row>
        <row r="101">
          <cell r="BF101">
            <v>134</v>
          </cell>
        </row>
        <row r="102">
          <cell r="B102" t="str">
            <v> GOLDSERVIS</v>
          </cell>
          <cell r="C102" t="str">
            <v> ZAŇÁK IVAN</v>
          </cell>
        </row>
        <row r="102">
          <cell r="BA102">
            <v>3</v>
          </cell>
        </row>
        <row r="102">
          <cell r="BF102">
            <v>73</v>
          </cell>
        </row>
        <row r="103">
          <cell r="B103" t="str">
            <v> GOLDSERVIS</v>
          </cell>
          <cell r="C103" t="str">
            <v> MUTL PAVEL</v>
          </cell>
        </row>
        <row r="103">
          <cell r="BA103">
            <v>0</v>
          </cell>
        </row>
        <row r="103">
          <cell r="BF103">
            <v>134</v>
          </cell>
        </row>
        <row r="104">
          <cell r="B104" t="str">
            <v> GOLDSERVIS</v>
          </cell>
          <cell r="C104" t="str">
            <v> ZEMAN JAN</v>
          </cell>
        </row>
        <row r="104">
          <cell r="BA104">
            <v>0</v>
          </cell>
        </row>
        <row r="104">
          <cell r="BF104">
            <v>134</v>
          </cell>
        </row>
        <row r="105">
          <cell r="B105" t="str">
            <v> HORNÍ VES</v>
          </cell>
          <cell r="C105" t="str">
            <v> BRYCHCA LUKÁŠ</v>
          </cell>
        </row>
        <row r="105">
          <cell r="BA105">
            <v>1</v>
          </cell>
        </row>
        <row r="105">
          <cell r="BF105">
            <v>113</v>
          </cell>
        </row>
        <row r="106">
          <cell r="B106" t="str">
            <v> HORNÍ VES</v>
          </cell>
          <cell r="C106" t="str">
            <v> DVOŘÁK PETR</v>
          </cell>
        </row>
        <row r="106">
          <cell r="BA106">
            <v>24</v>
          </cell>
        </row>
        <row r="106">
          <cell r="BF106">
            <v>3</v>
          </cell>
        </row>
        <row r="107">
          <cell r="B107" t="str">
            <v> HORNÍ VES</v>
          </cell>
          <cell r="C107" t="str">
            <v> FARKA VLADIMÍR</v>
          </cell>
        </row>
        <row r="107">
          <cell r="BA107">
            <v>0</v>
          </cell>
        </row>
        <row r="107">
          <cell r="BF107">
            <v>134</v>
          </cell>
        </row>
        <row r="108">
          <cell r="B108" t="str">
            <v> HORNÍ VES</v>
          </cell>
          <cell r="C108" t="str">
            <v> FIKAR LUBOŠ</v>
          </cell>
        </row>
        <row r="108">
          <cell r="BA108">
            <v>0</v>
          </cell>
        </row>
        <row r="108">
          <cell r="BF108">
            <v>134</v>
          </cell>
        </row>
        <row r="109">
          <cell r="B109" t="str">
            <v> GOLDSERVIS</v>
          </cell>
          <cell r="C109" t="str">
            <v> RUFER MICHAEL</v>
          </cell>
        </row>
        <row r="109">
          <cell r="BA109">
            <v>0</v>
          </cell>
        </row>
        <row r="109">
          <cell r="BF109">
            <v>134</v>
          </cell>
        </row>
        <row r="110">
          <cell r="B110" t="str">
            <v> HORNÍ VES</v>
          </cell>
          <cell r="C110" t="str">
            <v> KANTOR ONDŘEJ</v>
          </cell>
        </row>
        <row r="110">
          <cell r="BA110">
            <v>4</v>
          </cell>
        </row>
        <row r="110">
          <cell r="BF110">
            <v>59</v>
          </cell>
        </row>
        <row r="111">
          <cell r="B111" t="str">
            <v> GOLDSERVIS</v>
          </cell>
          <cell r="C111" t="str">
            <v> SOCHOR MICHAL</v>
          </cell>
        </row>
        <row r="111">
          <cell r="BA111">
            <v>0</v>
          </cell>
        </row>
        <row r="111">
          <cell r="BF111">
            <v>134</v>
          </cell>
        </row>
        <row r="112">
          <cell r="B112" t="str">
            <v> GOLDSERVIS</v>
          </cell>
          <cell r="C112" t="str">
            <v> STRNAD PETR</v>
          </cell>
        </row>
        <row r="112">
          <cell r="BA112">
            <v>0</v>
          </cell>
        </row>
        <row r="112">
          <cell r="BF112">
            <v>134</v>
          </cell>
        </row>
        <row r="113">
          <cell r="B113" t="str">
            <v> HORNÍ VES</v>
          </cell>
          <cell r="C113" t="str">
            <v> KREJČA JINDŘICH</v>
          </cell>
        </row>
        <row r="113">
          <cell r="BA113">
            <v>7</v>
          </cell>
        </row>
        <row r="113">
          <cell r="BF113">
            <v>36</v>
          </cell>
        </row>
        <row r="114">
          <cell r="B114" t="str">
            <v> HORNÍ VES</v>
          </cell>
          <cell r="C114" t="str">
            <v> LINHART JAROSLAV</v>
          </cell>
        </row>
        <row r="114">
          <cell r="BA114">
            <v>0</v>
          </cell>
        </row>
        <row r="114">
          <cell r="BF114">
            <v>134</v>
          </cell>
        </row>
        <row r="115">
          <cell r="B115" t="str">
            <v> HORNÍ VES</v>
          </cell>
          <cell r="C115" t="str">
            <v> MAKOVIČKA PŘEMEK</v>
          </cell>
        </row>
        <row r="115">
          <cell r="BA115">
            <v>0</v>
          </cell>
        </row>
        <row r="115">
          <cell r="BF115">
            <v>134</v>
          </cell>
        </row>
        <row r="116">
          <cell r="B116" t="str">
            <v> HORNÍ VES</v>
          </cell>
          <cell r="C116" t="str">
            <v> MORAVEC MARTIN</v>
          </cell>
        </row>
        <row r="116">
          <cell r="BA116">
            <v>4</v>
          </cell>
        </row>
        <row r="116">
          <cell r="BF116">
            <v>59</v>
          </cell>
        </row>
        <row r="117">
          <cell r="B117" t="str">
            <v> GOLDSERVIS</v>
          </cell>
          <cell r="C117" t="str">
            <v> ZAJÍČEK PETR</v>
          </cell>
        </row>
        <row r="117">
          <cell r="BA117">
            <v>0</v>
          </cell>
        </row>
        <row r="117">
          <cell r="BF117">
            <v>134</v>
          </cell>
        </row>
        <row r="118">
          <cell r="B118" t="str">
            <v> HORNÍ VES</v>
          </cell>
          <cell r="C118" t="str">
            <v> PEKÁREK JAKUB</v>
          </cell>
        </row>
        <row r="118">
          <cell r="BA118">
            <v>1</v>
          </cell>
        </row>
        <row r="118">
          <cell r="BF118">
            <v>113</v>
          </cell>
        </row>
        <row r="119">
          <cell r="B119" t="str">
            <v> GUMOVÍ MEDVÍDCI</v>
          </cell>
          <cell r="C119" t="str">
            <v> BEZDĚKOVSKÝ JAN</v>
          </cell>
        </row>
        <row r="119">
          <cell r="BA119">
            <v>0</v>
          </cell>
        </row>
        <row r="119">
          <cell r="BF119">
            <v>134</v>
          </cell>
        </row>
        <row r="120">
          <cell r="B120" t="str">
            <v> GUMOVÍ MEDVÍDCI</v>
          </cell>
          <cell r="C120" t="str">
            <v> BÍRKA FILIP</v>
          </cell>
        </row>
        <row r="120">
          <cell r="BA120">
            <v>0</v>
          </cell>
        </row>
        <row r="120">
          <cell r="BF120">
            <v>134</v>
          </cell>
        </row>
        <row r="121">
          <cell r="B121" t="str">
            <v> GUMOVÍ MEDVÍDCI</v>
          </cell>
          <cell r="C121" t="str">
            <v> DOLEŽAL ONDŘEJ ml.</v>
          </cell>
        </row>
        <row r="121">
          <cell r="BA121">
            <v>0</v>
          </cell>
        </row>
        <row r="121">
          <cell r="BF121">
            <v>134</v>
          </cell>
        </row>
        <row r="122">
          <cell r="B122" t="str">
            <v> GUMOVÍ MEDVÍDCI</v>
          </cell>
          <cell r="C122" t="str">
            <v> DOLEŽAL ONDŘEJ st.</v>
          </cell>
        </row>
        <row r="122">
          <cell r="BA122">
            <v>0</v>
          </cell>
        </row>
        <row r="122">
          <cell r="BF122">
            <v>134</v>
          </cell>
        </row>
        <row r="123">
          <cell r="B123" t="str">
            <v> GUMOVÍ MEDVÍDCI</v>
          </cell>
          <cell r="C123" t="str">
            <v> DOLEŽAL PAVEL</v>
          </cell>
        </row>
        <row r="123">
          <cell r="BA123">
            <v>0</v>
          </cell>
        </row>
        <row r="123">
          <cell r="BF123">
            <v>134</v>
          </cell>
        </row>
        <row r="124">
          <cell r="B124" t="str">
            <v> GUMOVÍ MEDVÍDCI</v>
          </cell>
          <cell r="C124" t="str">
            <v> HRYZÁK LUKÁŠ</v>
          </cell>
        </row>
        <row r="124">
          <cell r="BA124">
            <v>0</v>
          </cell>
        </row>
        <row r="124">
          <cell r="BF124">
            <v>134</v>
          </cell>
        </row>
        <row r="125">
          <cell r="B125" t="str">
            <v> GUMOVÍ MEDVÍDCI</v>
          </cell>
          <cell r="C125" t="str">
            <v> CHRAMOSTA LUKÁŠ</v>
          </cell>
        </row>
        <row r="125">
          <cell r="BA125">
            <v>0</v>
          </cell>
        </row>
        <row r="125">
          <cell r="BF125">
            <v>134</v>
          </cell>
        </row>
        <row r="126">
          <cell r="B126" t="str">
            <v> GUMOVÍ MEDVÍDCI</v>
          </cell>
          <cell r="C126" t="str">
            <v> JEŽEK ONDŘEJ</v>
          </cell>
        </row>
        <row r="126">
          <cell r="BA126">
            <v>0</v>
          </cell>
        </row>
        <row r="126">
          <cell r="BF126">
            <v>134</v>
          </cell>
        </row>
        <row r="127">
          <cell r="B127" t="str">
            <v> GUMOVÍ MEDVÍDCI</v>
          </cell>
          <cell r="C127" t="str">
            <v> KNOTEK DAVID</v>
          </cell>
        </row>
        <row r="127">
          <cell r="BA127">
            <v>0</v>
          </cell>
        </row>
        <row r="127">
          <cell r="BF127">
            <v>134</v>
          </cell>
        </row>
        <row r="128">
          <cell r="B128" t="str">
            <v> GUMOVÍ MEDVÍDCI</v>
          </cell>
          <cell r="C128" t="str">
            <v> KNOTEK TOMÁŠ</v>
          </cell>
        </row>
        <row r="128">
          <cell r="BA128">
            <v>0</v>
          </cell>
        </row>
        <row r="128">
          <cell r="BF128">
            <v>134</v>
          </cell>
        </row>
        <row r="129">
          <cell r="B129" t="str">
            <v> GUMOVÍ MEDVÍDCI</v>
          </cell>
          <cell r="C129" t="str">
            <v> KOLÁŘ JAKUB</v>
          </cell>
        </row>
        <row r="129">
          <cell r="BA129">
            <v>0</v>
          </cell>
        </row>
        <row r="129">
          <cell r="BF129">
            <v>134</v>
          </cell>
        </row>
        <row r="130">
          <cell r="B130" t="str">
            <v> GUMOVÍ MEDVÍDCI</v>
          </cell>
          <cell r="C130" t="str">
            <v> KOŘÍNEK PETR</v>
          </cell>
        </row>
        <row r="130">
          <cell r="BA130">
            <v>0</v>
          </cell>
        </row>
        <row r="130">
          <cell r="BF130">
            <v>134</v>
          </cell>
        </row>
        <row r="131">
          <cell r="B131" t="str">
            <v> GUMOVÍ MEDVÍDCI</v>
          </cell>
          <cell r="C131" t="str">
            <v> KOVÁŘ MILAN</v>
          </cell>
        </row>
        <row r="131">
          <cell r="BA131">
            <v>0</v>
          </cell>
        </row>
        <row r="131">
          <cell r="BF131">
            <v>134</v>
          </cell>
        </row>
        <row r="132">
          <cell r="B132" t="str">
            <v> GUMOVÍ MEDVÍDCI</v>
          </cell>
          <cell r="C132" t="str">
            <v> KUŠ JIŘÍ</v>
          </cell>
        </row>
        <row r="132">
          <cell r="BA132">
            <v>0</v>
          </cell>
        </row>
        <row r="132">
          <cell r="BF132">
            <v>134</v>
          </cell>
        </row>
        <row r="133">
          <cell r="B133" t="str">
            <v> GUMOVÍ MEDVÍDCI</v>
          </cell>
          <cell r="C133" t="str">
            <v> MAŠEK MICHAL</v>
          </cell>
        </row>
        <row r="133">
          <cell r="BA133">
            <v>0</v>
          </cell>
        </row>
        <row r="133">
          <cell r="BF133">
            <v>134</v>
          </cell>
        </row>
        <row r="134">
          <cell r="B134" t="str">
            <v> GUMOVÍ MEDVÍDCI</v>
          </cell>
          <cell r="C134" t="str">
            <v> PLÁT LUBOŠ</v>
          </cell>
        </row>
        <row r="134">
          <cell r="BA134">
            <v>0</v>
          </cell>
        </row>
        <row r="134">
          <cell r="BF134">
            <v>134</v>
          </cell>
        </row>
        <row r="135">
          <cell r="B135" t="str">
            <v> GUMOVÍ MEDVÍDCI</v>
          </cell>
          <cell r="C135" t="str">
            <v> POLÁČEK JIŘÍ</v>
          </cell>
        </row>
        <row r="135">
          <cell r="BA135">
            <v>0</v>
          </cell>
        </row>
        <row r="135">
          <cell r="BF135">
            <v>134</v>
          </cell>
        </row>
        <row r="136">
          <cell r="B136" t="str">
            <v> GUMOVÍ MEDVÍDCI</v>
          </cell>
          <cell r="C136" t="str">
            <v> PŘIBYL JAN</v>
          </cell>
        </row>
        <row r="136">
          <cell r="BA136">
            <v>0</v>
          </cell>
        </row>
        <row r="136">
          <cell r="BF136">
            <v>134</v>
          </cell>
        </row>
        <row r="137">
          <cell r="B137" t="str">
            <v> GUMOVÍ MEDVÍDCI</v>
          </cell>
          <cell r="C137" t="str">
            <v> ŘEBÍČEK - není na soupisce</v>
          </cell>
        </row>
        <row r="137">
          <cell r="BA137">
            <v>0</v>
          </cell>
        </row>
        <row r="137">
          <cell r="BF137">
            <v>134</v>
          </cell>
        </row>
        <row r="138">
          <cell r="B138" t="str">
            <v> GUMOVÍ MEDVÍDCI</v>
          </cell>
          <cell r="C138" t="str">
            <v> SUCHÝ JAN</v>
          </cell>
        </row>
        <row r="138">
          <cell r="BA138">
            <v>0</v>
          </cell>
        </row>
        <row r="138">
          <cell r="BF138">
            <v>134</v>
          </cell>
        </row>
        <row r="139">
          <cell r="B139" t="str">
            <v> GUMOVÍ MEDVÍDCI</v>
          </cell>
          <cell r="C139" t="str">
            <v> SVOBODA JAKUB</v>
          </cell>
        </row>
        <row r="139">
          <cell r="BA139">
            <v>0</v>
          </cell>
        </row>
        <row r="139">
          <cell r="BF139">
            <v>134</v>
          </cell>
        </row>
        <row r="140">
          <cell r="B140" t="str">
            <v> GUMOVÍ MEDVÍDCI</v>
          </cell>
          <cell r="C140" t="str">
            <v> TOMŠŮ ZBYNĚK</v>
          </cell>
        </row>
        <row r="140">
          <cell r="BA140">
            <v>0</v>
          </cell>
        </row>
        <row r="140">
          <cell r="BF140">
            <v>134</v>
          </cell>
        </row>
        <row r="141">
          <cell r="B141" t="str">
            <v> HORNÍ VES</v>
          </cell>
          <cell r="C141" t="str">
            <v> PODUŠKA PETR</v>
          </cell>
        </row>
        <row r="141">
          <cell r="BA141">
            <v>13</v>
          </cell>
        </row>
        <row r="141">
          <cell r="BF141">
            <v>14</v>
          </cell>
        </row>
        <row r="142">
          <cell r="B142" t="str">
            <v> HORNÍ VES</v>
          </cell>
          <cell r="C142" t="str">
            <v> RATAJ MILAN</v>
          </cell>
        </row>
        <row r="142">
          <cell r="BA142">
            <v>2</v>
          </cell>
        </row>
        <row r="142">
          <cell r="BF142">
            <v>93</v>
          </cell>
        </row>
        <row r="143">
          <cell r="B143" t="str">
            <v> HORNÍ VES</v>
          </cell>
          <cell r="C143" t="str">
            <v> SEJK FRANTIŠEK</v>
          </cell>
        </row>
        <row r="143">
          <cell r="BA143">
            <v>0</v>
          </cell>
        </row>
        <row r="143">
          <cell r="BF143">
            <v>134</v>
          </cell>
        </row>
        <row r="144">
          <cell r="B144" t="str">
            <v> HORNÍ VES</v>
          </cell>
          <cell r="C144" t="str">
            <v> ŠÁDA RADEK</v>
          </cell>
        </row>
        <row r="144">
          <cell r="BA144">
            <v>5</v>
          </cell>
        </row>
        <row r="144">
          <cell r="BF144">
            <v>48</v>
          </cell>
        </row>
        <row r="145">
          <cell r="B145" t="str">
            <v> HORNÍ VES</v>
          </cell>
          <cell r="C145" t="str">
            <v> ŠLECHTA JAN</v>
          </cell>
        </row>
        <row r="145">
          <cell r="BA145">
            <v>0</v>
          </cell>
        </row>
        <row r="145">
          <cell r="BF145">
            <v>134</v>
          </cell>
        </row>
        <row r="146">
          <cell r="B146" t="str">
            <v> HORNÍ VES</v>
          </cell>
          <cell r="C146" t="str">
            <v> ŠPENDLÍČEK KAREL</v>
          </cell>
        </row>
        <row r="146">
          <cell r="BA146">
            <v>0</v>
          </cell>
        </row>
        <row r="146">
          <cell r="BF146">
            <v>134</v>
          </cell>
        </row>
        <row r="147">
          <cell r="B147" t="str">
            <v> HORNÍ VES</v>
          </cell>
          <cell r="C147" t="str">
            <v> ŠTOLOVSKÝ LUBOŠ</v>
          </cell>
        </row>
        <row r="147">
          <cell r="BA147">
            <v>3</v>
          </cell>
        </row>
        <row r="147">
          <cell r="BF147">
            <v>73</v>
          </cell>
        </row>
        <row r="148">
          <cell r="B148" t="str">
            <v> HORNÍ VES</v>
          </cell>
          <cell r="C148" t="str">
            <v> TANCER DANIEL</v>
          </cell>
        </row>
        <row r="148">
          <cell r="BA148">
            <v>4</v>
          </cell>
        </row>
        <row r="148">
          <cell r="BF148">
            <v>59</v>
          </cell>
        </row>
        <row r="149">
          <cell r="B149" t="str">
            <v> HORNÍ VES</v>
          </cell>
          <cell r="C149" t="str">
            <v> ZAJÍČEK PETR</v>
          </cell>
        </row>
        <row r="149">
          <cell r="BA149">
            <v>13</v>
          </cell>
        </row>
        <row r="149">
          <cell r="BF149">
            <v>14</v>
          </cell>
        </row>
        <row r="150">
          <cell r="B150" t="str">
            <v> KÁMEN</v>
          </cell>
          <cell r="C150" t="str">
            <v> BÍLÝ DAVID</v>
          </cell>
        </row>
        <row r="150">
          <cell r="BA150">
            <v>3</v>
          </cell>
        </row>
        <row r="150">
          <cell r="BF150">
            <v>73</v>
          </cell>
        </row>
        <row r="151">
          <cell r="B151" t="str">
            <v> KÁMEN</v>
          </cell>
          <cell r="C151" t="str">
            <v> ČERVENÝ MARTIN</v>
          </cell>
        </row>
        <row r="151">
          <cell r="BA151">
            <v>0</v>
          </cell>
        </row>
        <row r="151">
          <cell r="BF151">
            <v>134</v>
          </cell>
        </row>
        <row r="152">
          <cell r="B152" t="str">
            <v> KÁMEN</v>
          </cell>
          <cell r="C152" t="str">
            <v> DOUBEK MARCEL</v>
          </cell>
        </row>
        <row r="152">
          <cell r="BA152">
            <v>9</v>
          </cell>
        </row>
        <row r="152">
          <cell r="BF152">
            <v>28</v>
          </cell>
        </row>
        <row r="153">
          <cell r="B153" t="str">
            <v> KÁMEN</v>
          </cell>
          <cell r="C153" t="str">
            <v> DOUBEK MATĚJ</v>
          </cell>
        </row>
        <row r="153">
          <cell r="BA153">
            <v>9</v>
          </cell>
        </row>
        <row r="153">
          <cell r="BF153">
            <v>28</v>
          </cell>
        </row>
        <row r="154">
          <cell r="B154" t="str">
            <v> KÁMEN</v>
          </cell>
          <cell r="C154" t="str">
            <v> DVOŘÁK ZDENĚK ml.</v>
          </cell>
        </row>
        <row r="154">
          <cell r="BA154">
            <v>2</v>
          </cell>
        </row>
        <row r="154">
          <cell r="BF154">
            <v>93</v>
          </cell>
        </row>
        <row r="155">
          <cell r="B155" t="str">
            <v> KÁMEN</v>
          </cell>
          <cell r="C155" t="str">
            <v> JAROŠ DALIBOR</v>
          </cell>
        </row>
        <row r="155">
          <cell r="BA155">
            <v>1</v>
          </cell>
        </row>
        <row r="155">
          <cell r="BF155">
            <v>113</v>
          </cell>
        </row>
        <row r="156">
          <cell r="B156" t="str">
            <v> KÁMEN</v>
          </cell>
          <cell r="C156" t="str">
            <v> JAROŠ MARTIN </v>
          </cell>
        </row>
        <row r="156">
          <cell r="BA156">
            <v>6</v>
          </cell>
        </row>
        <row r="156">
          <cell r="BF156">
            <v>43</v>
          </cell>
        </row>
        <row r="157">
          <cell r="B157" t="str">
            <v> KÁMEN</v>
          </cell>
          <cell r="C157" t="str">
            <v> KUBEŠ LIBOR</v>
          </cell>
        </row>
        <row r="157">
          <cell r="BA157">
            <v>4</v>
          </cell>
        </row>
        <row r="157">
          <cell r="BF157">
            <v>59</v>
          </cell>
        </row>
        <row r="158">
          <cell r="B158" t="str">
            <v> KÁMEN</v>
          </cell>
          <cell r="C158" t="str">
            <v> MAREŠ JAN</v>
          </cell>
        </row>
        <row r="158">
          <cell r="BA158">
            <v>4</v>
          </cell>
        </row>
        <row r="158">
          <cell r="BF158">
            <v>59</v>
          </cell>
        </row>
        <row r="159">
          <cell r="B159" t="str">
            <v> KÁMEN</v>
          </cell>
          <cell r="C159" t="str">
            <v> MAREŠ JAROSLAV ml.</v>
          </cell>
        </row>
        <row r="159">
          <cell r="BA159">
            <v>0</v>
          </cell>
        </row>
        <row r="159">
          <cell r="BF159">
            <v>134</v>
          </cell>
        </row>
        <row r="160">
          <cell r="B160" t="str">
            <v> KÁMEN</v>
          </cell>
          <cell r="C160" t="str">
            <v> MAREŠ JAROSLAV st.</v>
          </cell>
        </row>
        <row r="160">
          <cell r="BA160">
            <v>2</v>
          </cell>
        </row>
        <row r="160">
          <cell r="BF160">
            <v>93</v>
          </cell>
        </row>
        <row r="161">
          <cell r="B161" t="str">
            <v> KÁMEN</v>
          </cell>
          <cell r="C161" t="str">
            <v> MAREŠ PAVEL</v>
          </cell>
        </row>
        <row r="161">
          <cell r="BA161">
            <v>1</v>
          </cell>
        </row>
        <row r="161">
          <cell r="BF161">
            <v>113</v>
          </cell>
        </row>
        <row r="162">
          <cell r="B162" t="str">
            <v> KÁMEN</v>
          </cell>
          <cell r="C162" t="str">
            <v> MELICHAR LUKÁŠ</v>
          </cell>
        </row>
        <row r="162">
          <cell r="BA162">
            <v>0</v>
          </cell>
        </row>
        <row r="162">
          <cell r="BF162">
            <v>134</v>
          </cell>
        </row>
        <row r="163">
          <cell r="B163" t="str">
            <v> KÁMEN</v>
          </cell>
          <cell r="C163" t="str">
            <v> NACHÁZEL ALEŠ</v>
          </cell>
        </row>
        <row r="163">
          <cell r="BA163">
            <v>2</v>
          </cell>
        </row>
        <row r="163">
          <cell r="BF163">
            <v>93</v>
          </cell>
        </row>
        <row r="164">
          <cell r="B164" t="str">
            <v> KÁMEN</v>
          </cell>
          <cell r="C164" t="str">
            <v> NACHÁZEL JOSEF</v>
          </cell>
        </row>
        <row r="164">
          <cell r="BA164">
            <v>0</v>
          </cell>
        </row>
        <row r="164">
          <cell r="BF164">
            <v>134</v>
          </cell>
        </row>
        <row r="165">
          <cell r="B165" t="str">
            <v> KÁMEN</v>
          </cell>
          <cell r="C165" t="str">
            <v> PODUŠKA RADEK</v>
          </cell>
        </row>
        <row r="165">
          <cell r="BA165">
            <v>0</v>
          </cell>
        </row>
        <row r="165">
          <cell r="BF165">
            <v>134</v>
          </cell>
        </row>
        <row r="166">
          <cell r="B166" t="str">
            <v> KÁMEN</v>
          </cell>
          <cell r="C166" t="str">
            <v> ŠVÁRA ADAM</v>
          </cell>
        </row>
        <row r="166">
          <cell r="BA166">
            <v>11</v>
          </cell>
        </row>
        <row r="166">
          <cell r="BF166">
            <v>19</v>
          </cell>
        </row>
        <row r="167">
          <cell r="B167" t="str">
            <v> KÁMEN</v>
          </cell>
          <cell r="C167" t="str">
            <v> VLACH LADISLAV</v>
          </cell>
        </row>
        <row r="167">
          <cell r="BA167">
            <v>0</v>
          </cell>
        </row>
        <row r="167">
          <cell r="BF167">
            <v>134</v>
          </cell>
        </row>
        <row r="168">
          <cell r="B168" t="str">
            <v> KÁMEN</v>
          </cell>
          <cell r="C168" t="str">
            <v> VLACH MIROSLAV</v>
          </cell>
        </row>
        <row r="168">
          <cell r="BA168">
            <v>0</v>
          </cell>
        </row>
        <row r="168">
          <cell r="BF168">
            <v>134</v>
          </cell>
        </row>
        <row r="169">
          <cell r="B169" t="str">
            <v> KÁMEN</v>
          </cell>
          <cell r="C169" t="str">
            <v> VRZÁK MICHAL</v>
          </cell>
        </row>
        <row r="169">
          <cell r="BA169">
            <v>4</v>
          </cell>
        </row>
        <row r="169">
          <cell r="BF169">
            <v>59</v>
          </cell>
        </row>
        <row r="170">
          <cell r="B170" t="str">
            <v> KÁMEN</v>
          </cell>
          <cell r="C170" t="str">
            <v> ZÍKA JAN</v>
          </cell>
        </row>
        <row r="170">
          <cell r="BA170">
            <v>0</v>
          </cell>
        </row>
        <row r="170">
          <cell r="BF170">
            <v>134</v>
          </cell>
        </row>
        <row r="171">
          <cell r="B171" t="str">
            <v> KOŠETICE</v>
          </cell>
          <cell r="C171" t="str">
            <v> HAVELKA JAN</v>
          </cell>
        </row>
        <row r="171">
          <cell r="BA171">
            <v>7</v>
          </cell>
        </row>
        <row r="171">
          <cell r="BF171">
            <v>36</v>
          </cell>
        </row>
        <row r="172">
          <cell r="B172" t="str">
            <v> KOŠETICE</v>
          </cell>
          <cell r="C172" t="str">
            <v> KAMARÝT JIŘÍ</v>
          </cell>
        </row>
        <row r="172">
          <cell r="BA172">
            <v>0</v>
          </cell>
        </row>
        <row r="172">
          <cell r="BF172">
            <v>134</v>
          </cell>
        </row>
        <row r="173">
          <cell r="B173" t="str">
            <v> KOŠETICE</v>
          </cell>
          <cell r="C173" t="str">
            <v> KOSTKA ANTONÍN</v>
          </cell>
        </row>
        <row r="173">
          <cell r="BA173">
            <v>0</v>
          </cell>
        </row>
        <row r="173">
          <cell r="BF173">
            <v>134</v>
          </cell>
        </row>
        <row r="174">
          <cell r="B174" t="str">
            <v> KOŠETICE</v>
          </cell>
          <cell r="C174" t="str">
            <v> LANGR MARTIN</v>
          </cell>
        </row>
        <row r="174">
          <cell r="BA174">
            <v>4</v>
          </cell>
        </row>
        <row r="174">
          <cell r="BF174">
            <v>59</v>
          </cell>
        </row>
        <row r="175">
          <cell r="B175" t="str">
            <v> KOŠETICE</v>
          </cell>
          <cell r="C175" t="str">
            <v> PAPEŽ MIROSLAV</v>
          </cell>
        </row>
        <row r="175">
          <cell r="BA175">
            <v>0</v>
          </cell>
        </row>
        <row r="175">
          <cell r="BF175">
            <v>134</v>
          </cell>
        </row>
        <row r="176">
          <cell r="B176" t="str">
            <v> KOŠETICE</v>
          </cell>
          <cell r="C176" t="str">
            <v> PAŤHA  PAVEL</v>
          </cell>
        </row>
        <row r="176">
          <cell r="BA176">
            <v>19</v>
          </cell>
        </row>
        <row r="176">
          <cell r="BF176">
            <v>7</v>
          </cell>
        </row>
        <row r="177">
          <cell r="B177" t="str">
            <v> KOŠETICE</v>
          </cell>
          <cell r="C177" t="str">
            <v> PRCHAL VÁCLAV</v>
          </cell>
        </row>
        <row r="177">
          <cell r="BA177">
            <v>0</v>
          </cell>
        </row>
        <row r="177">
          <cell r="BF177">
            <v>134</v>
          </cell>
        </row>
        <row r="178">
          <cell r="B178" t="str">
            <v> KOŠETICE</v>
          </cell>
          <cell r="C178" t="str">
            <v> PRCHAL VOJTĚCH</v>
          </cell>
        </row>
        <row r="178">
          <cell r="BA178">
            <v>0</v>
          </cell>
        </row>
        <row r="178">
          <cell r="BF178">
            <v>134</v>
          </cell>
        </row>
        <row r="179">
          <cell r="B179" t="str">
            <v> KOŠETICE</v>
          </cell>
          <cell r="C179" t="str">
            <v> RADOSTA PETR</v>
          </cell>
        </row>
        <row r="179">
          <cell r="BA179">
            <v>1</v>
          </cell>
        </row>
        <row r="179">
          <cell r="BF179">
            <v>113</v>
          </cell>
        </row>
        <row r="180">
          <cell r="B180" t="str">
            <v> KOŠETICE</v>
          </cell>
          <cell r="C180" t="str">
            <v> SMETANA PETR</v>
          </cell>
        </row>
        <row r="180">
          <cell r="BA180">
            <v>2</v>
          </cell>
        </row>
        <row r="180">
          <cell r="BF180">
            <v>93</v>
          </cell>
        </row>
        <row r="181">
          <cell r="B181" t="str">
            <v> KOŠETICE</v>
          </cell>
          <cell r="C181" t="str">
            <v> SOVKA MARTIN</v>
          </cell>
        </row>
        <row r="181">
          <cell r="BA181">
            <v>2</v>
          </cell>
        </row>
        <row r="181">
          <cell r="BF181">
            <v>93</v>
          </cell>
        </row>
        <row r="182">
          <cell r="B182" t="str">
            <v> KOŠETICE</v>
          </cell>
          <cell r="C182" t="str">
            <v> STEJSKAL JIŘÍ</v>
          </cell>
        </row>
        <row r="182">
          <cell r="BA182">
            <v>0</v>
          </cell>
        </row>
        <row r="182">
          <cell r="BF182">
            <v>134</v>
          </cell>
        </row>
        <row r="183">
          <cell r="B183" t="str">
            <v> KOŠETICE</v>
          </cell>
          <cell r="C183" t="str">
            <v> SUK ZDENĚK</v>
          </cell>
        </row>
        <row r="183">
          <cell r="BA183">
            <v>15</v>
          </cell>
        </row>
        <row r="183">
          <cell r="BF183">
            <v>9</v>
          </cell>
        </row>
        <row r="184">
          <cell r="B184" t="str">
            <v> KOŠETICE</v>
          </cell>
          <cell r="C184" t="str">
            <v> TRŽIL ZBYŠEK</v>
          </cell>
        </row>
        <row r="184">
          <cell r="BA184">
            <v>11</v>
          </cell>
        </row>
        <row r="184">
          <cell r="BF184">
            <v>19</v>
          </cell>
        </row>
        <row r="185">
          <cell r="B185" t="str">
            <v> KOŠETICE</v>
          </cell>
          <cell r="C185" t="str">
            <v> VODRÁŽKA JAN</v>
          </cell>
        </row>
        <row r="185">
          <cell r="BA185">
            <v>3</v>
          </cell>
        </row>
        <row r="185">
          <cell r="BF185">
            <v>73</v>
          </cell>
        </row>
        <row r="186">
          <cell r="B186" t="str">
            <v> KOŠETICE</v>
          </cell>
          <cell r="C186" t="str">
            <v> ŹALOUDEK JAN</v>
          </cell>
        </row>
        <row r="186">
          <cell r="BA186">
            <v>1</v>
          </cell>
        </row>
        <row r="186">
          <cell r="BF186">
            <v>113</v>
          </cell>
        </row>
        <row r="187">
          <cell r="B187" t="str">
            <v> KOŠETICE</v>
          </cell>
          <cell r="C187" t="str">
            <v> ZELENKA JAROSLAV</v>
          </cell>
        </row>
        <row r="187">
          <cell r="BA187">
            <v>0</v>
          </cell>
        </row>
        <row r="187">
          <cell r="BF187">
            <v>134</v>
          </cell>
        </row>
        <row r="188">
          <cell r="B188" t="str">
            <v> PELMONT</v>
          </cell>
          <cell r="C188" t="str">
            <v> BENÝŠEK ROMAN</v>
          </cell>
        </row>
        <row r="188">
          <cell r="BA188">
            <v>5</v>
          </cell>
        </row>
        <row r="188">
          <cell r="BF188">
            <v>48</v>
          </cell>
        </row>
        <row r="189">
          <cell r="B189" t="str">
            <v> PELMONT</v>
          </cell>
          <cell r="C189" t="str">
            <v> BROŽ FILIP</v>
          </cell>
        </row>
        <row r="189">
          <cell r="BA189">
            <v>0</v>
          </cell>
        </row>
        <row r="189">
          <cell r="BF189">
            <v>134</v>
          </cell>
        </row>
        <row r="190">
          <cell r="B190" t="str">
            <v> PELMONT</v>
          </cell>
          <cell r="C190" t="str">
            <v> BUCHTA PETR</v>
          </cell>
        </row>
        <row r="190">
          <cell r="BA190">
            <v>0</v>
          </cell>
        </row>
        <row r="190">
          <cell r="BF190">
            <v>134</v>
          </cell>
        </row>
        <row r="191">
          <cell r="B191" t="str">
            <v> PELMONT</v>
          </cell>
          <cell r="C191" t="str">
            <v> DIVIŠ JAN</v>
          </cell>
        </row>
        <row r="191">
          <cell r="BA191">
            <v>4</v>
          </cell>
        </row>
        <row r="191">
          <cell r="BF191">
            <v>59</v>
          </cell>
        </row>
        <row r="192">
          <cell r="B192" t="str">
            <v> PELMONT</v>
          </cell>
          <cell r="C192" t="str">
            <v> DVOŘÁK DAVID</v>
          </cell>
        </row>
        <row r="192">
          <cell r="BA192">
            <v>12</v>
          </cell>
        </row>
        <row r="192">
          <cell r="BF192">
            <v>16</v>
          </cell>
        </row>
        <row r="193">
          <cell r="B193" t="str">
            <v> PELMONT</v>
          </cell>
          <cell r="C193" t="str">
            <v> KROUPA JAKUB</v>
          </cell>
        </row>
        <row r="193">
          <cell r="BA193">
            <v>8</v>
          </cell>
        </row>
        <row r="193">
          <cell r="BF193">
            <v>32</v>
          </cell>
        </row>
        <row r="194">
          <cell r="B194" t="str">
            <v> MILÍČOV</v>
          </cell>
          <cell r="C194" t="str">
            <v> BLAŽEK TOMÁŠ</v>
          </cell>
        </row>
        <row r="194">
          <cell r="BA194">
            <v>0</v>
          </cell>
        </row>
        <row r="194">
          <cell r="BF194">
            <v>134</v>
          </cell>
        </row>
        <row r="195">
          <cell r="B195" t="str">
            <v> MILÍČOV</v>
          </cell>
          <cell r="C195" t="str">
            <v> ČERVENÝ JAN</v>
          </cell>
        </row>
        <row r="195">
          <cell r="BA195">
            <v>0</v>
          </cell>
        </row>
        <row r="195">
          <cell r="BF195">
            <v>134</v>
          </cell>
        </row>
        <row r="196">
          <cell r="B196" t="str">
            <v> MILÍČOV</v>
          </cell>
          <cell r="C196" t="str">
            <v> HORNÍ MARTIN</v>
          </cell>
        </row>
        <row r="196">
          <cell r="BA196">
            <v>0</v>
          </cell>
        </row>
        <row r="196">
          <cell r="BF196">
            <v>134</v>
          </cell>
        </row>
        <row r="197">
          <cell r="B197" t="str">
            <v> MILÍČOV</v>
          </cell>
          <cell r="C197" t="str">
            <v> JAKL PAVEL</v>
          </cell>
        </row>
        <row r="197">
          <cell r="BA197">
            <v>0</v>
          </cell>
        </row>
        <row r="197">
          <cell r="BF197">
            <v>134</v>
          </cell>
        </row>
        <row r="198">
          <cell r="B198" t="str">
            <v> MILÍČOV</v>
          </cell>
          <cell r="C198" t="str">
            <v> JANDA PETR</v>
          </cell>
        </row>
        <row r="198">
          <cell r="BA198">
            <v>0</v>
          </cell>
        </row>
        <row r="198">
          <cell r="BF198">
            <v>134</v>
          </cell>
        </row>
        <row r="199">
          <cell r="B199" t="str">
            <v> MILÍČOV</v>
          </cell>
          <cell r="C199" t="str">
            <v> KŘÍŽEK JAROSLAV</v>
          </cell>
        </row>
        <row r="199">
          <cell r="BA199">
            <v>0</v>
          </cell>
        </row>
        <row r="199">
          <cell r="BF199">
            <v>134</v>
          </cell>
        </row>
        <row r="200">
          <cell r="B200" t="str">
            <v> MILÍČOV</v>
          </cell>
          <cell r="C200" t="str">
            <v> KUBIŠTA JIŘÍ</v>
          </cell>
        </row>
        <row r="200">
          <cell r="BA200">
            <v>0</v>
          </cell>
        </row>
        <row r="200">
          <cell r="BF200">
            <v>134</v>
          </cell>
        </row>
        <row r="201">
          <cell r="B201" t="str">
            <v> MILÍČOV</v>
          </cell>
          <cell r="C201" t="str">
            <v> LANG KAREL</v>
          </cell>
        </row>
        <row r="201">
          <cell r="BA201">
            <v>0</v>
          </cell>
        </row>
        <row r="201">
          <cell r="BF201">
            <v>134</v>
          </cell>
        </row>
        <row r="202">
          <cell r="B202" t="str">
            <v> MILÍČOV</v>
          </cell>
          <cell r="C202" t="str">
            <v> MAREK JOSEF</v>
          </cell>
        </row>
        <row r="202">
          <cell r="BA202">
            <v>0</v>
          </cell>
        </row>
        <row r="202">
          <cell r="BF202">
            <v>134</v>
          </cell>
        </row>
        <row r="203">
          <cell r="B203" t="str">
            <v> MILÍČOV</v>
          </cell>
          <cell r="C203" t="str">
            <v> MAREŠ LUKÁŠ</v>
          </cell>
        </row>
        <row r="203">
          <cell r="BA203">
            <v>0</v>
          </cell>
        </row>
        <row r="203">
          <cell r="BF203">
            <v>134</v>
          </cell>
        </row>
        <row r="204">
          <cell r="B204" t="str">
            <v> MILÍČOV</v>
          </cell>
          <cell r="C204" t="str">
            <v> PARKÁN PAVEL</v>
          </cell>
        </row>
        <row r="204">
          <cell r="BA204">
            <v>0</v>
          </cell>
        </row>
        <row r="204">
          <cell r="BF204">
            <v>134</v>
          </cell>
        </row>
        <row r="205">
          <cell r="B205" t="str">
            <v> MILÍČOV</v>
          </cell>
          <cell r="C205" t="str">
            <v> PECH JAN</v>
          </cell>
        </row>
        <row r="205">
          <cell r="BA205">
            <v>0</v>
          </cell>
        </row>
        <row r="205">
          <cell r="BF205">
            <v>134</v>
          </cell>
        </row>
        <row r="206">
          <cell r="B206" t="str">
            <v> MILÍČOV</v>
          </cell>
          <cell r="C206" t="str">
            <v> PECH LUKÁŠ</v>
          </cell>
        </row>
        <row r="206">
          <cell r="BA206">
            <v>0</v>
          </cell>
        </row>
        <row r="206">
          <cell r="BF206">
            <v>134</v>
          </cell>
        </row>
        <row r="207">
          <cell r="B207" t="str">
            <v> MILÍČOV</v>
          </cell>
          <cell r="C207" t="str">
            <v> PECH ONDŘEJ</v>
          </cell>
        </row>
        <row r="207">
          <cell r="BA207">
            <v>0</v>
          </cell>
        </row>
        <row r="207">
          <cell r="BF207">
            <v>134</v>
          </cell>
        </row>
        <row r="208">
          <cell r="B208" t="str">
            <v> MILÍČOV</v>
          </cell>
          <cell r="C208" t="str">
            <v> PECH TOMÁŠ</v>
          </cell>
        </row>
        <row r="208">
          <cell r="BA208">
            <v>0</v>
          </cell>
        </row>
        <row r="208">
          <cell r="BF208">
            <v>134</v>
          </cell>
        </row>
        <row r="209">
          <cell r="B209" t="str">
            <v> MILÍČOV</v>
          </cell>
          <cell r="C209" t="str">
            <v> PECH VÁCLAV</v>
          </cell>
        </row>
        <row r="209">
          <cell r="BA209">
            <v>0</v>
          </cell>
        </row>
        <row r="209">
          <cell r="BF209">
            <v>134</v>
          </cell>
        </row>
        <row r="210">
          <cell r="B210" t="str">
            <v> MILÍČOV</v>
          </cell>
          <cell r="C210" t="str">
            <v> SEKAVA PETR ml.</v>
          </cell>
        </row>
        <row r="210">
          <cell r="BA210">
            <v>0</v>
          </cell>
        </row>
        <row r="210">
          <cell r="BF210">
            <v>134</v>
          </cell>
        </row>
        <row r="211">
          <cell r="B211" t="str">
            <v> MILÍČOV</v>
          </cell>
          <cell r="C211" t="str">
            <v> VYSKOČIL LUBOŠ</v>
          </cell>
        </row>
        <row r="211">
          <cell r="BA211">
            <v>0</v>
          </cell>
        </row>
        <row r="211">
          <cell r="BF211">
            <v>134</v>
          </cell>
        </row>
        <row r="212">
          <cell r="B212" t="str">
            <v> MILÍČOV</v>
          </cell>
          <cell r="C212" t="str">
            <v> ZADRAŽIL MILAN</v>
          </cell>
        </row>
        <row r="212">
          <cell r="BA212">
            <v>0</v>
          </cell>
        </row>
        <row r="212">
          <cell r="BF212">
            <v>134</v>
          </cell>
        </row>
        <row r="213">
          <cell r="B213" t="str">
            <v> MILÍČOV</v>
          </cell>
          <cell r="C213" t="str">
            <v> ZAJÍČEK  LUKÁŠ</v>
          </cell>
        </row>
        <row r="213">
          <cell r="BA213">
            <v>0</v>
          </cell>
        </row>
        <row r="213">
          <cell r="BF213">
            <v>134</v>
          </cell>
        </row>
        <row r="214">
          <cell r="B214" t="str">
            <v> PELMONT</v>
          </cell>
          <cell r="C214" t="str">
            <v> KUČERA TOMÁŠ</v>
          </cell>
        </row>
        <row r="214">
          <cell r="BA214">
            <v>0</v>
          </cell>
        </row>
        <row r="214">
          <cell r="BF214">
            <v>134</v>
          </cell>
        </row>
        <row r="215">
          <cell r="B215" t="str">
            <v> PELMONT</v>
          </cell>
          <cell r="C215" t="str">
            <v> LAPÁČEK VÁCLAV</v>
          </cell>
        </row>
        <row r="215">
          <cell r="BA215">
            <v>0</v>
          </cell>
        </row>
        <row r="215">
          <cell r="BF215">
            <v>134</v>
          </cell>
        </row>
        <row r="216">
          <cell r="B216" t="str">
            <v> PELMONT</v>
          </cell>
          <cell r="C216" t="str">
            <v> MATOUŠEK JAN ml.</v>
          </cell>
        </row>
        <row r="216">
          <cell r="BA216">
            <v>5</v>
          </cell>
        </row>
        <row r="216">
          <cell r="BF216">
            <v>48</v>
          </cell>
        </row>
        <row r="217">
          <cell r="B217" t="str">
            <v> PELMONT</v>
          </cell>
          <cell r="C217" t="str">
            <v> MATOUŠEK MAREK</v>
          </cell>
        </row>
        <row r="217">
          <cell r="BA217">
            <v>7</v>
          </cell>
        </row>
        <row r="217">
          <cell r="BF217">
            <v>36</v>
          </cell>
        </row>
        <row r="218">
          <cell r="B218" t="str">
            <v> PELMONT</v>
          </cell>
          <cell r="C218" t="str">
            <v> NÁPRAVNÍK FILIP</v>
          </cell>
        </row>
        <row r="218">
          <cell r="BA218">
            <v>6</v>
          </cell>
        </row>
        <row r="218">
          <cell r="BF218">
            <v>43</v>
          </cell>
        </row>
        <row r="219">
          <cell r="B219" t="str">
            <v> PELMONT</v>
          </cell>
          <cell r="C219" t="str">
            <v> NĚMEC LUBOŠ</v>
          </cell>
        </row>
        <row r="219">
          <cell r="BA219">
            <v>3</v>
          </cell>
        </row>
        <row r="219">
          <cell r="BF219">
            <v>73</v>
          </cell>
        </row>
        <row r="220">
          <cell r="B220" t="str">
            <v> PELMONT</v>
          </cell>
          <cell r="C220" t="str">
            <v> NĚMEC PETR</v>
          </cell>
        </row>
        <row r="220">
          <cell r="BA220">
            <v>10</v>
          </cell>
        </row>
        <row r="220">
          <cell r="BF220">
            <v>24</v>
          </cell>
        </row>
        <row r="221">
          <cell r="B221" t="str">
            <v> PELMONT</v>
          </cell>
          <cell r="C221" t="str">
            <v> PICHL ONDŘEJ ml.</v>
          </cell>
        </row>
        <row r="221">
          <cell r="BA221">
            <v>3</v>
          </cell>
        </row>
        <row r="221">
          <cell r="BF221">
            <v>73</v>
          </cell>
        </row>
        <row r="222">
          <cell r="B222" t="str">
            <v> PELMONT</v>
          </cell>
          <cell r="C222" t="str">
            <v> PICHL ONDŘEJ st.</v>
          </cell>
        </row>
        <row r="222">
          <cell r="BA222">
            <v>14</v>
          </cell>
        </row>
        <row r="222">
          <cell r="BF222">
            <v>13</v>
          </cell>
        </row>
        <row r="223">
          <cell r="B223" t="str">
            <v> PELMONT</v>
          </cell>
          <cell r="C223" t="str">
            <v> STIBAL ALEŠ</v>
          </cell>
        </row>
        <row r="223">
          <cell r="BA223">
            <v>0</v>
          </cell>
        </row>
        <row r="223">
          <cell r="BF223">
            <v>134</v>
          </cell>
        </row>
        <row r="224">
          <cell r="B224" t="str">
            <v> PELMONT</v>
          </cell>
          <cell r="C224" t="str">
            <v> SVOBODA JIŘÍ</v>
          </cell>
        </row>
        <row r="224">
          <cell r="BA224">
            <v>5</v>
          </cell>
        </row>
        <row r="224">
          <cell r="BF224">
            <v>48</v>
          </cell>
        </row>
        <row r="225">
          <cell r="B225" t="str">
            <v> PELMONT</v>
          </cell>
          <cell r="C225" t="str">
            <v> ŠABLATURA MARTIN</v>
          </cell>
        </row>
        <row r="225">
          <cell r="BA225">
            <v>0</v>
          </cell>
        </row>
        <row r="225">
          <cell r="BF225">
            <v>134</v>
          </cell>
        </row>
        <row r="226">
          <cell r="B226" t="str">
            <v> PELMONT</v>
          </cell>
          <cell r="C226" t="str">
            <v> VLČEK LUKÁŠ</v>
          </cell>
        </row>
        <row r="226">
          <cell r="BA226">
            <v>0</v>
          </cell>
        </row>
        <row r="226">
          <cell r="BF226">
            <v>134</v>
          </cell>
        </row>
        <row r="227">
          <cell r="B227" t="str">
            <v> PELMONT</v>
          </cell>
          <cell r="C227" t="str">
            <v> ZEMAN VÍTEK</v>
          </cell>
        </row>
        <row r="227">
          <cell r="BA227">
            <v>10</v>
          </cell>
        </row>
        <row r="227">
          <cell r="BF227">
            <v>24</v>
          </cell>
        </row>
        <row r="228">
          <cell r="B228" t="str">
            <v> SLUŽÁTKY</v>
          </cell>
          <cell r="C228" t="str">
            <v> BARTOŇ JAN</v>
          </cell>
        </row>
        <row r="228">
          <cell r="BA228">
            <v>0</v>
          </cell>
        </row>
        <row r="228">
          <cell r="BF228">
            <v>134</v>
          </cell>
        </row>
        <row r="229">
          <cell r="B229" t="str">
            <v> SLUŽÁTKY</v>
          </cell>
          <cell r="C229" t="str">
            <v> BARTOŇ VÁCLAV</v>
          </cell>
        </row>
        <row r="229">
          <cell r="BA229">
            <v>0</v>
          </cell>
        </row>
        <row r="229">
          <cell r="BF229">
            <v>134</v>
          </cell>
        </row>
        <row r="230">
          <cell r="B230" t="str">
            <v> SLUŽÁTKY</v>
          </cell>
          <cell r="C230" t="str">
            <v> BÍNA MARTIN</v>
          </cell>
        </row>
        <row r="230">
          <cell r="BA230">
            <v>1</v>
          </cell>
        </row>
        <row r="230">
          <cell r="BF230">
            <v>113</v>
          </cell>
        </row>
        <row r="231">
          <cell r="B231" t="str">
            <v> SLUŽÁTKY</v>
          </cell>
          <cell r="C231" t="str">
            <v> BRABEC JOSEF</v>
          </cell>
        </row>
        <row r="231">
          <cell r="BA231">
            <v>0</v>
          </cell>
        </row>
        <row r="231">
          <cell r="BF231">
            <v>134</v>
          </cell>
        </row>
        <row r="232">
          <cell r="B232" t="str">
            <v> SLUŽÁTKY</v>
          </cell>
          <cell r="C232" t="str">
            <v> ČÍŽEK JINDŘICH</v>
          </cell>
        </row>
        <row r="232">
          <cell r="BA232">
            <v>0</v>
          </cell>
        </row>
        <row r="232">
          <cell r="BF232">
            <v>134</v>
          </cell>
        </row>
        <row r="233">
          <cell r="B233" t="str">
            <v> SLUŽÁTKY</v>
          </cell>
          <cell r="C233" t="str">
            <v> ČÍŽEK MIKULÁŠ</v>
          </cell>
        </row>
        <row r="233">
          <cell r="BA233">
            <v>2</v>
          </cell>
        </row>
        <row r="233">
          <cell r="BF233">
            <v>93</v>
          </cell>
        </row>
        <row r="234">
          <cell r="B234" t="str">
            <v> SLUŽÁTKY</v>
          </cell>
          <cell r="C234" t="str">
            <v> DANILET JIŘÍ</v>
          </cell>
        </row>
        <row r="234">
          <cell r="BA234">
            <v>4</v>
          </cell>
        </row>
        <row r="234">
          <cell r="BF234">
            <v>59</v>
          </cell>
        </row>
        <row r="235">
          <cell r="B235" t="str">
            <v> SLUŽÁTKY</v>
          </cell>
          <cell r="C235" t="str">
            <v> DVOŘÁK JAROSLAV</v>
          </cell>
        </row>
        <row r="235">
          <cell r="BA235">
            <v>27</v>
          </cell>
        </row>
        <row r="235">
          <cell r="BF235">
            <v>2</v>
          </cell>
        </row>
        <row r="236">
          <cell r="B236" t="str">
            <v> SLUŽÁTKY</v>
          </cell>
          <cell r="C236" t="str">
            <v> HÁK ADAM</v>
          </cell>
        </row>
        <row r="236">
          <cell r="BA236">
            <v>4</v>
          </cell>
        </row>
        <row r="236">
          <cell r="BF236">
            <v>59</v>
          </cell>
        </row>
        <row r="237">
          <cell r="B237" t="str">
            <v> POČÁTKY</v>
          </cell>
          <cell r="C237" t="str">
            <v> DVOŘÁK KAREL</v>
          </cell>
        </row>
        <row r="237">
          <cell r="BA237">
            <v>0</v>
          </cell>
        </row>
        <row r="237">
          <cell r="BF237">
            <v>134</v>
          </cell>
        </row>
        <row r="238">
          <cell r="B238" t="str">
            <v> POČÁTKY</v>
          </cell>
          <cell r="C238" t="str">
            <v> FUK PAVEL</v>
          </cell>
        </row>
        <row r="238">
          <cell r="BA238">
            <v>0</v>
          </cell>
        </row>
        <row r="238">
          <cell r="BF238">
            <v>134</v>
          </cell>
        </row>
        <row r="239">
          <cell r="B239" t="str">
            <v> POČÁTKY</v>
          </cell>
          <cell r="C239" t="str">
            <v> HORA DAVID</v>
          </cell>
        </row>
        <row r="239">
          <cell r="BA239">
            <v>0</v>
          </cell>
        </row>
        <row r="239">
          <cell r="BF239">
            <v>134</v>
          </cell>
        </row>
        <row r="240">
          <cell r="B240" t="str">
            <v> POČÁTKY</v>
          </cell>
          <cell r="C240" t="str">
            <v> HOUŠKA ROBIN</v>
          </cell>
        </row>
        <row r="240">
          <cell r="BA240">
            <v>0</v>
          </cell>
        </row>
        <row r="240">
          <cell r="BF240">
            <v>134</v>
          </cell>
        </row>
        <row r="241">
          <cell r="B241" t="str">
            <v> POČÁTKY</v>
          </cell>
          <cell r="C241" t="str">
            <v> KEJST MARTIN</v>
          </cell>
        </row>
        <row r="241">
          <cell r="BA241">
            <v>0</v>
          </cell>
        </row>
        <row r="241">
          <cell r="BF241">
            <v>134</v>
          </cell>
        </row>
        <row r="242">
          <cell r="B242" t="str">
            <v> POČÁTKY</v>
          </cell>
          <cell r="C242" t="str">
            <v> KOVÁŘ MILAN</v>
          </cell>
        </row>
        <row r="242">
          <cell r="BA242">
            <v>0</v>
          </cell>
        </row>
        <row r="242">
          <cell r="BF242">
            <v>134</v>
          </cell>
        </row>
        <row r="243">
          <cell r="B243" t="str">
            <v> POČÁTKY</v>
          </cell>
          <cell r="C243" t="str">
            <v> KRANKUS MICHAL</v>
          </cell>
        </row>
        <row r="243">
          <cell r="BA243">
            <v>0</v>
          </cell>
        </row>
        <row r="243">
          <cell r="BF243">
            <v>134</v>
          </cell>
        </row>
        <row r="244">
          <cell r="B244" t="str">
            <v> POČÁTKY</v>
          </cell>
          <cell r="C244" t="str">
            <v> MAREK LUKÁŠ</v>
          </cell>
        </row>
        <row r="244">
          <cell r="BA244">
            <v>0</v>
          </cell>
        </row>
        <row r="244">
          <cell r="BF244">
            <v>134</v>
          </cell>
        </row>
        <row r="245">
          <cell r="B245" t="str">
            <v> POČÁTKY</v>
          </cell>
          <cell r="C245" t="str">
            <v> NEKOLA JAROSLAV</v>
          </cell>
        </row>
        <row r="245">
          <cell r="BA245">
            <v>0</v>
          </cell>
        </row>
        <row r="245">
          <cell r="BF245">
            <v>134</v>
          </cell>
        </row>
        <row r="246">
          <cell r="B246" t="str">
            <v> POČÁTKY</v>
          </cell>
          <cell r="C246" t="str">
            <v> PRÁGER TOMÁŠL</v>
          </cell>
        </row>
        <row r="246">
          <cell r="BA246">
            <v>0</v>
          </cell>
        </row>
        <row r="246">
          <cell r="BF246">
            <v>134</v>
          </cell>
        </row>
        <row r="247">
          <cell r="B247" t="str">
            <v> POČÁTKY</v>
          </cell>
          <cell r="C247" t="str">
            <v> SAMEK PETR</v>
          </cell>
        </row>
        <row r="247">
          <cell r="BA247">
            <v>0</v>
          </cell>
        </row>
        <row r="247">
          <cell r="BF247">
            <v>134</v>
          </cell>
        </row>
        <row r="248">
          <cell r="B248" t="str">
            <v> POČÁTKY</v>
          </cell>
          <cell r="C248" t="str">
            <v> SCHROTTER MICHAL</v>
          </cell>
        </row>
        <row r="248">
          <cell r="BA248">
            <v>0</v>
          </cell>
        </row>
        <row r="248">
          <cell r="BF248">
            <v>134</v>
          </cell>
        </row>
        <row r="249">
          <cell r="B249" t="str">
            <v> POČÁTKY</v>
          </cell>
          <cell r="C249" t="str">
            <v> ŠINDELÁŘ RADEK</v>
          </cell>
        </row>
        <row r="249">
          <cell r="BA249">
            <v>0</v>
          </cell>
        </row>
        <row r="249">
          <cell r="BF249">
            <v>134</v>
          </cell>
        </row>
        <row r="250">
          <cell r="B250" t="str">
            <v> POČÁTKY</v>
          </cell>
          <cell r="C250" t="str">
            <v> TRKOLA LIBOR</v>
          </cell>
        </row>
        <row r="250">
          <cell r="BA250">
            <v>0</v>
          </cell>
        </row>
        <row r="250">
          <cell r="BF250">
            <v>134</v>
          </cell>
        </row>
        <row r="251">
          <cell r="B251" t="str">
            <v> POČÁTKY</v>
          </cell>
          <cell r="C251" t="str">
            <v> VALEŠ MIROSLAV</v>
          </cell>
        </row>
        <row r="251">
          <cell r="BA251">
            <v>0</v>
          </cell>
        </row>
        <row r="251">
          <cell r="BF251">
            <v>134</v>
          </cell>
        </row>
        <row r="252">
          <cell r="B252" t="str">
            <v> POČÁTKY</v>
          </cell>
          <cell r="C252" t="str">
            <v> VICHR FRANTIŠEK</v>
          </cell>
        </row>
        <row r="252">
          <cell r="BA252">
            <v>0</v>
          </cell>
        </row>
        <row r="252">
          <cell r="BF252">
            <v>134</v>
          </cell>
        </row>
        <row r="253">
          <cell r="B253" t="str">
            <v> POČÁTKY</v>
          </cell>
          <cell r="C253" t="str">
            <v> VLČEK BOHUSLAV</v>
          </cell>
        </row>
        <row r="253">
          <cell r="BA253">
            <v>0</v>
          </cell>
        </row>
        <row r="253">
          <cell r="BF253">
            <v>134</v>
          </cell>
        </row>
        <row r="254">
          <cell r="B254" t="str">
            <v> POČÁTKY</v>
          </cell>
          <cell r="C254" t="str">
            <v> VLČEK PETR</v>
          </cell>
        </row>
        <row r="254">
          <cell r="BA254">
            <v>0</v>
          </cell>
        </row>
        <row r="254">
          <cell r="BF254">
            <v>134</v>
          </cell>
        </row>
        <row r="255">
          <cell r="B255" t="str">
            <v> POČÁTKY</v>
          </cell>
          <cell r="C255" t="str">
            <v> VLTAVSKÝ LUKÁŠ</v>
          </cell>
        </row>
        <row r="255">
          <cell r="BA255">
            <v>0</v>
          </cell>
        </row>
        <row r="255">
          <cell r="BF255">
            <v>134</v>
          </cell>
        </row>
        <row r="256">
          <cell r="B256" t="str">
            <v> POČÁTKY</v>
          </cell>
          <cell r="C256" t="str">
            <v> VOHARČÍK JAN</v>
          </cell>
        </row>
        <row r="256">
          <cell r="BA256">
            <v>0</v>
          </cell>
        </row>
        <row r="256">
          <cell r="BF256">
            <v>134</v>
          </cell>
        </row>
        <row r="257">
          <cell r="B257" t="str">
            <v> SLUŽÁTKY</v>
          </cell>
          <cell r="C257" t="str">
            <v> HUNAL FILIP</v>
          </cell>
        </row>
        <row r="257">
          <cell r="BA257">
            <v>3</v>
          </cell>
        </row>
        <row r="257">
          <cell r="BF257">
            <v>73</v>
          </cell>
        </row>
        <row r="258">
          <cell r="B258" t="str">
            <v> SLUŽÁTKY</v>
          </cell>
          <cell r="C258" t="str">
            <v> HUNAL JAKUB</v>
          </cell>
        </row>
        <row r="258">
          <cell r="BA258">
            <v>10</v>
          </cell>
        </row>
        <row r="258">
          <cell r="BF258">
            <v>24</v>
          </cell>
        </row>
        <row r="259">
          <cell r="B259" t="str">
            <v> SLUŽÁTKY</v>
          </cell>
          <cell r="C259" t="str">
            <v> KRÁL MIROSLAV</v>
          </cell>
        </row>
        <row r="259">
          <cell r="BA259">
            <v>0</v>
          </cell>
        </row>
        <row r="259">
          <cell r="BF259">
            <v>134</v>
          </cell>
        </row>
        <row r="260">
          <cell r="B260" t="str">
            <v> SLUŽÁTKY</v>
          </cell>
          <cell r="C260" t="str">
            <v> KRÁL VOJTĚCH</v>
          </cell>
        </row>
        <row r="260">
          <cell r="BA260">
            <v>3</v>
          </cell>
        </row>
        <row r="260">
          <cell r="BF260">
            <v>73</v>
          </cell>
        </row>
        <row r="261">
          <cell r="B261" t="str">
            <v> SLUŽÁTKY</v>
          </cell>
          <cell r="C261" t="str">
            <v> KREJČÍ JOSEF</v>
          </cell>
        </row>
        <row r="261">
          <cell r="BA261">
            <v>3</v>
          </cell>
        </row>
        <row r="261">
          <cell r="BF261">
            <v>73</v>
          </cell>
        </row>
        <row r="262">
          <cell r="B262" t="str">
            <v> SLUŽÁTKY</v>
          </cell>
          <cell r="C262" t="str">
            <v> KUMŽÁK JAROSLAV</v>
          </cell>
        </row>
        <row r="262">
          <cell r="BA262">
            <v>0</v>
          </cell>
        </row>
        <row r="262">
          <cell r="BF262">
            <v>134</v>
          </cell>
        </row>
        <row r="271">
          <cell r="B271" t="str">
            <v> SLUŽÁTKY</v>
          </cell>
          <cell r="C271" t="str">
            <v> ŠKODA TOMÁŠ</v>
          </cell>
        </row>
        <row r="271">
          <cell r="BA271">
            <v>5</v>
          </cell>
        </row>
        <row r="271">
          <cell r="BF271">
            <v>48</v>
          </cell>
        </row>
        <row r="272">
          <cell r="B272" t="str">
            <v> SLUŽÁTKY</v>
          </cell>
          <cell r="C272" t="str">
            <v> ŠKODA VÍTEK</v>
          </cell>
        </row>
        <row r="272">
          <cell r="BA272">
            <v>2</v>
          </cell>
        </row>
        <row r="272">
          <cell r="BF272">
            <v>93</v>
          </cell>
        </row>
        <row r="273">
          <cell r="B273" t="str">
            <v> SLUŽÁTKY</v>
          </cell>
          <cell r="C273" t="str">
            <v> ŠVEC MARTIN</v>
          </cell>
        </row>
        <row r="273">
          <cell r="BA273">
            <v>0</v>
          </cell>
        </row>
        <row r="273">
          <cell r="BF273">
            <v>134</v>
          </cell>
        </row>
        <row r="274">
          <cell r="B274" t="str">
            <v> VESELÁ</v>
          </cell>
          <cell r="C274" t="str">
            <v> ALDORF JAROSLAV</v>
          </cell>
        </row>
        <row r="274">
          <cell r="BA274">
            <v>0</v>
          </cell>
        </row>
        <row r="274">
          <cell r="BF274">
            <v>134</v>
          </cell>
        </row>
        <row r="275">
          <cell r="B275" t="str">
            <v> VESELÁ</v>
          </cell>
          <cell r="C275" t="str">
            <v> CIHLÁŘ FRANTIŠEK</v>
          </cell>
        </row>
        <row r="275">
          <cell r="BA275">
            <v>0</v>
          </cell>
        </row>
        <row r="275">
          <cell r="BF275">
            <v>134</v>
          </cell>
        </row>
        <row r="276">
          <cell r="B276" t="str">
            <v> VESELÁ</v>
          </cell>
          <cell r="C276" t="str">
            <v> GRUNTA MICHAL</v>
          </cell>
        </row>
        <row r="276">
          <cell r="BA276">
            <v>0</v>
          </cell>
        </row>
        <row r="276">
          <cell r="BF276">
            <v>134</v>
          </cell>
        </row>
        <row r="277">
          <cell r="B277" t="str">
            <v> VESELÁ</v>
          </cell>
          <cell r="C277" t="str">
            <v> GUT VÁCLAV</v>
          </cell>
        </row>
        <row r="277">
          <cell r="BA277">
            <v>0</v>
          </cell>
        </row>
        <row r="277">
          <cell r="BF277">
            <v>134</v>
          </cell>
        </row>
        <row r="278">
          <cell r="B278" t="str">
            <v> VESELÁ</v>
          </cell>
          <cell r="C278" t="str">
            <v> HRNČÍŘ JOSEF</v>
          </cell>
        </row>
        <row r="278">
          <cell r="BA278">
            <v>0</v>
          </cell>
        </row>
        <row r="278">
          <cell r="BF278">
            <v>134</v>
          </cell>
        </row>
        <row r="279">
          <cell r="B279" t="str">
            <v> VESELÁ</v>
          </cell>
          <cell r="C279" t="str">
            <v> HRNČÍŘ MICHAL</v>
          </cell>
        </row>
        <row r="279">
          <cell r="BA279">
            <v>2</v>
          </cell>
        </row>
        <row r="279">
          <cell r="BF279">
            <v>93</v>
          </cell>
        </row>
        <row r="280">
          <cell r="B280" t="str">
            <v> VESELÁ</v>
          </cell>
          <cell r="C280" t="str">
            <v> KALINA ONDŘEJ</v>
          </cell>
        </row>
        <row r="280">
          <cell r="BA280">
            <v>0</v>
          </cell>
        </row>
        <row r="280">
          <cell r="BF280">
            <v>134</v>
          </cell>
        </row>
        <row r="281">
          <cell r="B281" t="str">
            <v> VESELÁ</v>
          </cell>
          <cell r="C281" t="str">
            <v> MAREK MARTIN</v>
          </cell>
        </row>
        <row r="281">
          <cell r="BA281">
            <v>11</v>
          </cell>
        </row>
        <row r="281">
          <cell r="BF281">
            <v>19</v>
          </cell>
        </row>
        <row r="282">
          <cell r="B282" t="str">
            <v> VESELÁ</v>
          </cell>
          <cell r="C282" t="str">
            <v> MAREK ONDŘEJ</v>
          </cell>
        </row>
        <row r="282">
          <cell r="BA282">
            <v>0</v>
          </cell>
        </row>
        <row r="282">
          <cell r="BF282">
            <v>134</v>
          </cell>
        </row>
        <row r="283">
          <cell r="B283" t="str">
            <v> VESELÁ</v>
          </cell>
          <cell r="C283" t="str">
            <v> MAREK PETR</v>
          </cell>
        </row>
        <row r="283">
          <cell r="BA283">
            <v>0</v>
          </cell>
        </row>
        <row r="283">
          <cell r="BF283">
            <v>134</v>
          </cell>
        </row>
        <row r="284">
          <cell r="B284" t="str">
            <v> VESELÁ</v>
          </cell>
          <cell r="C284" t="str">
            <v> MATĚJŮ RADEK</v>
          </cell>
        </row>
        <row r="284">
          <cell r="BA284">
            <v>0</v>
          </cell>
        </row>
        <row r="284">
          <cell r="BF284">
            <v>134</v>
          </cell>
        </row>
        <row r="285">
          <cell r="B285" t="str">
            <v> VESELÁ</v>
          </cell>
          <cell r="C285" t="str">
            <v> MAZANEC PETR</v>
          </cell>
        </row>
        <row r="285">
          <cell r="BA285">
            <v>0</v>
          </cell>
        </row>
        <row r="285">
          <cell r="BF285">
            <v>134</v>
          </cell>
        </row>
        <row r="286">
          <cell r="B286" t="str">
            <v> VESELÁ</v>
          </cell>
          <cell r="C286" t="str">
            <v> NEKOLA JAROSLAV</v>
          </cell>
        </row>
        <row r="286">
          <cell r="BA286">
            <v>0</v>
          </cell>
        </row>
        <row r="286">
          <cell r="BF286">
            <v>134</v>
          </cell>
        </row>
        <row r="287">
          <cell r="B287" t="str">
            <v> VESELÁ</v>
          </cell>
          <cell r="C287" t="str">
            <v> POLJAK PETR</v>
          </cell>
        </row>
        <row r="287">
          <cell r="BA287">
            <v>0</v>
          </cell>
        </row>
        <row r="287">
          <cell r="BF287">
            <v>134</v>
          </cell>
        </row>
        <row r="288">
          <cell r="B288" t="str">
            <v> VESELÁ</v>
          </cell>
          <cell r="C288" t="str">
            <v> RAZIMA ANTONÍN</v>
          </cell>
        </row>
        <row r="288">
          <cell r="BA288">
            <v>0</v>
          </cell>
        </row>
        <row r="288">
          <cell r="BF288">
            <v>134</v>
          </cell>
        </row>
        <row r="289">
          <cell r="B289" t="str">
            <v> VESELÁ</v>
          </cell>
          <cell r="C289" t="str">
            <v> RYCHETSKÝ ZBYNĚK</v>
          </cell>
        </row>
        <row r="289">
          <cell r="BA289">
            <v>0</v>
          </cell>
        </row>
        <row r="289">
          <cell r="BF289">
            <v>134</v>
          </cell>
        </row>
        <row r="290">
          <cell r="B290" t="str">
            <v> VESELÁ</v>
          </cell>
          <cell r="C290" t="str">
            <v> SEMOTÁN LUKÁŠ</v>
          </cell>
        </row>
        <row r="290">
          <cell r="BA290">
            <v>1</v>
          </cell>
        </row>
        <row r="290">
          <cell r="BF290">
            <v>113</v>
          </cell>
        </row>
        <row r="291">
          <cell r="B291" t="str">
            <v> VESELÁ</v>
          </cell>
          <cell r="C291" t="str">
            <v> SLABÝ DAVID</v>
          </cell>
        </row>
        <row r="291">
          <cell r="BA291">
            <v>1</v>
          </cell>
        </row>
        <row r="291">
          <cell r="BF291">
            <v>113</v>
          </cell>
        </row>
        <row r="292">
          <cell r="B292" t="str">
            <v> VESELÁ</v>
          </cell>
          <cell r="C292" t="str">
            <v> SMRČKA ROMAN</v>
          </cell>
        </row>
        <row r="292">
          <cell r="BA292">
            <v>3</v>
          </cell>
        </row>
        <row r="292">
          <cell r="BF292">
            <v>73</v>
          </cell>
        </row>
        <row r="293">
          <cell r="B293" t="str">
            <v> VESELÁ</v>
          </cell>
          <cell r="C293" t="str">
            <v> TŘÍSKA LUKÁŠ</v>
          </cell>
        </row>
        <row r="293">
          <cell r="BA293">
            <v>7</v>
          </cell>
        </row>
        <row r="293">
          <cell r="BF293">
            <v>36</v>
          </cell>
        </row>
        <row r="294">
          <cell r="B294" t="str">
            <v> VESELÁ</v>
          </cell>
          <cell r="C294" t="str">
            <v> VALEK PETR</v>
          </cell>
        </row>
        <row r="294">
          <cell r="BA294">
            <v>5</v>
          </cell>
        </row>
        <row r="294">
          <cell r="BF294">
            <v>48</v>
          </cell>
        </row>
        <row r="295">
          <cell r="B295" t="str">
            <v> VESELÁ</v>
          </cell>
          <cell r="C295" t="str">
            <v> VOLČÍK MAREK</v>
          </cell>
        </row>
        <row r="295">
          <cell r="BA295">
            <v>2</v>
          </cell>
        </row>
        <row r="295">
          <cell r="BF295">
            <v>93</v>
          </cell>
        </row>
        <row r="296">
          <cell r="B296" t="str">
            <v> VESELÁ</v>
          </cell>
          <cell r="C296" t="str">
            <v> VOTÁPEK ONDŘEJ</v>
          </cell>
        </row>
        <row r="296">
          <cell r="BA296">
            <v>0</v>
          </cell>
        </row>
        <row r="296">
          <cell r="BF296">
            <v>134</v>
          </cell>
        </row>
        <row r="297">
          <cell r="B297" t="str">
            <v> VESELÁ</v>
          </cell>
          <cell r="C297" t="str">
            <v> ZMEŠKAL JOSEF</v>
          </cell>
        </row>
        <row r="297">
          <cell r="BA297">
            <v>0</v>
          </cell>
        </row>
        <row r="297">
          <cell r="BF297">
            <v>134</v>
          </cell>
        </row>
        <row r="298">
          <cell r="B298" t="str">
            <v> ZMIŠOVICE</v>
          </cell>
          <cell r="C298" t="str">
            <v> BLOUDEK LADISLAV</v>
          </cell>
        </row>
        <row r="298">
          <cell r="BA298">
            <v>0</v>
          </cell>
        </row>
        <row r="298">
          <cell r="BF298">
            <v>134</v>
          </cell>
        </row>
        <row r="299">
          <cell r="B299" t="str">
            <v> ZMIŠOVICE</v>
          </cell>
          <cell r="C299" t="str">
            <v> BRÁVEK LADISLAV ml.</v>
          </cell>
        </row>
        <row r="299">
          <cell r="BA299">
            <v>1</v>
          </cell>
        </row>
        <row r="299">
          <cell r="BF299">
            <v>113</v>
          </cell>
        </row>
        <row r="300">
          <cell r="B300" t="str">
            <v> ZMIŠOVICE</v>
          </cell>
          <cell r="C300" t="str">
            <v> BRÁVEK LADISLAV st.</v>
          </cell>
        </row>
        <row r="300">
          <cell r="BA300">
            <v>0</v>
          </cell>
        </row>
        <row r="300">
          <cell r="BF300">
            <v>134</v>
          </cell>
        </row>
        <row r="301">
          <cell r="B301" t="str">
            <v> ZMIŠOVICE</v>
          </cell>
          <cell r="C301" t="str">
            <v> ČERVENÝ MARTIN</v>
          </cell>
        </row>
        <row r="301">
          <cell r="BA301">
            <v>0</v>
          </cell>
        </row>
        <row r="301">
          <cell r="BF301">
            <v>134</v>
          </cell>
        </row>
        <row r="302">
          <cell r="B302" t="str">
            <v> ZMIŠOVICE</v>
          </cell>
          <cell r="C302" t="str">
            <v> DOMIN MILAN</v>
          </cell>
        </row>
        <row r="302">
          <cell r="BA302">
            <v>0</v>
          </cell>
        </row>
        <row r="302">
          <cell r="BF302">
            <v>134</v>
          </cell>
        </row>
        <row r="303">
          <cell r="B303" t="str">
            <v> ZMIŠOVICE</v>
          </cell>
          <cell r="C303" t="str">
            <v> DOMIN VOJTĚCH</v>
          </cell>
        </row>
        <row r="303">
          <cell r="BA303">
            <v>0</v>
          </cell>
        </row>
        <row r="303">
          <cell r="BF303">
            <v>134</v>
          </cell>
        </row>
        <row r="304">
          <cell r="B304" t="str">
            <v> ZMIŠOVICE</v>
          </cell>
          <cell r="C304" t="str">
            <v> HENDRYCH MATĚJ</v>
          </cell>
        </row>
        <row r="304">
          <cell r="BA304">
            <v>7</v>
          </cell>
        </row>
        <row r="304">
          <cell r="BF304">
            <v>36</v>
          </cell>
        </row>
        <row r="305">
          <cell r="B305" t="str">
            <v> ZMIŠOVICE</v>
          </cell>
          <cell r="C305" t="str">
            <v> HLAVNIČKA JIŘÍ</v>
          </cell>
        </row>
        <row r="305">
          <cell r="BA305">
            <v>0</v>
          </cell>
        </row>
        <row r="305">
          <cell r="BF305">
            <v>134</v>
          </cell>
        </row>
        <row r="306">
          <cell r="B306" t="str">
            <v> ZMIŠOVICE</v>
          </cell>
          <cell r="C306" t="str">
            <v> CHVALKOVSKÝ LADISLAV</v>
          </cell>
        </row>
        <row r="306">
          <cell r="BA306">
            <v>0</v>
          </cell>
        </row>
        <row r="306">
          <cell r="BF306">
            <v>134</v>
          </cell>
        </row>
        <row r="307">
          <cell r="B307" t="str">
            <v> ZMIŠOVICE</v>
          </cell>
          <cell r="C307" t="str">
            <v> JELETZ TOMÁŠ</v>
          </cell>
        </row>
        <row r="307">
          <cell r="BA307">
            <v>0</v>
          </cell>
        </row>
        <row r="307">
          <cell r="BF307">
            <v>134</v>
          </cell>
        </row>
        <row r="308">
          <cell r="B308" t="str">
            <v> ZMIŠOVICE</v>
          </cell>
          <cell r="C308" t="str">
            <v> KARÁSEK DAVID</v>
          </cell>
        </row>
        <row r="308">
          <cell r="BA308">
            <v>0</v>
          </cell>
        </row>
        <row r="308">
          <cell r="BF308">
            <v>134</v>
          </cell>
        </row>
        <row r="309">
          <cell r="B309" t="str">
            <v> ZMIŠOVICE</v>
          </cell>
          <cell r="C309" t="str">
            <v> KOPECKÝ MICHAL</v>
          </cell>
        </row>
        <row r="309">
          <cell r="BA309">
            <v>3</v>
          </cell>
        </row>
        <row r="309">
          <cell r="BF309">
            <v>73</v>
          </cell>
        </row>
        <row r="310">
          <cell r="B310" t="str">
            <v> ZMIŠOVICE</v>
          </cell>
          <cell r="C310" t="str">
            <v> KRANKUS MICHAL</v>
          </cell>
        </row>
        <row r="310">
          <cell r="BA310">
            <v>0</v>
          </cell>
        </row>
        <row r="310">
          <cell r="BF310">
            <v>134</v>
          </cell>
        </row>
        <row r="311">
          <cell r="B311" t="str">
            <v> ZMIŠOVICE</v>
          </cell>
          <cell r="C311" t="str">
            <v> KRČIL - není na soupisce</v>
          </cell>
        </row>
        <row r="311">
          <cell r="BA311">
            <v>0</v>
          </cell>
        </row>
        <row r="311">
          <cell r="BF311">
            <v>134</v>
          </cell>
        </row>
        <row r="312">
          <cell r="B312" t="str">
            <v> ZMIŠOVICE</v>
          </cell>
          <cell r="C312" t="str">
            <v> KUBÍČEK MARTIN</v>
          </cell>
        </row>
        <row r="312">
          <cell r="BA312">
            <v>9</v>
          </cell>
        </row>
        <row r="312">
          <cell r="BF312">
            <v>28</v>
          </cell>
        </row>
        <row r="313">
          <cell r="B313" t="str">
            <v> ZMIŠOVICE</v>
          </cell>
          <cell r="C313" t="str">
            <v> MAREŠ MARTIN</v>
          </cell>
        </row>
        <row r="313">
          <cell r="BA313">
            <v>2</v>
          </cell>
        </row>
        <row r="313">
          <cell r="BF313">
            <v>93</v>
          </cell>
        </row>
        <row r="314">
          <cell r="B314" t="str">
            <v> ZMIŠOVICE</v>
          </cell>
          <cell r="C314" t="str">
            <v> PECH PATRIK</v>
          </cell>
        </row>
        <row r="314">
          <cell r="BA314">
            <v>4</v>
          </cell>
        </row>
        <row r="314">
          <cell r="BF314">
            <v>59</v>
          </cell>
        </row>
        <row r="315">
          <cell r="B315" t="str">
            <v> ZMIŠOVICE</v>
          </cell>
          <cell r="C315" t="str">
            <v> POHAN JAN</v>
          </cell>
        </row>
        <row r="315">
          <cell r="BA315">
            <v>8</v>
          </cell>
        </row>
        <row r="315">
          <cell r="BF315">
            <v>32</v>
          </cell>
        </row>
        <row r="316">
          <cell r="B316" t="str">
            <v> ZMIŠOVICE</v>
          </cell>
          <cell r="C316" t="str">
            <v> POHAN MARTIN</v>
          </cell>
        </row>
        <row r="316">
          <cell r="BA316">
            <v>1</v>
          </cell>
        </row>
        <row r="316">
          <cell r="BF316">
            <v>113</v>
          </cell>
        </row>
        <row r="317">
          <cell r="B317" t="str">
            <v> ZMIŠOVICE</v>
          </cell>
          <cell r="C317" t="str">
            <v> RADIL JAN</v>
          </cell>
        </row>
        <row r="317">
          <cell r="BA317">
            <v>3</v>
          </cell>
        </row>
        <row r="317">
          <cell r="BF317">
            <v>73</v>
          </cell>
        </row>
        <row r="318">
          <cell r="B318" t="str">
            <v> ZMIŠOVICE</v>
          </cell>
          <cell r="C318" t="str">
            <v> RADIL LUKÁŠ</v>
          </cell>
        </row>
        <row r="318">
          <cell r="BA318">
            <v>3</v>
          </cell>
        </row>
        <row r="318">
          <cell r="BF318">
            <v>73</v>
          </cell>
        </row>
        <row r="319">
          <cell r="B319" t="str">
            <v> ZMIŠOVICE</v>
          </cell>
          <cell r="C319" t="str">
            <v> SRBA TOMÁŠ</v>
          </cell>
        </row>
        <row r="319">
          <cell r="BA319">
            <v>0</v>
          </cell>
        </row>
        <row r="319">
          <cell r="BF319">
            <v>134</v>
          </cell>
        </row>
        <row r="320">
          <cell r="B320" t="str">
            <v> ZMIŠOVICE</v>
          </cell>
          <cell r="C320" t="str">
            <v> STUDNIČKA VÁCLAV</v>
          </cell>
        </row>
        <row r="320">
          <cell r="BA320">
            <v>4</v>
          </cell>
        </row>
        <row r="320">
          <cell r="BF320">
            <v>59</v>
          </cell>
        </row>
        <row r="321">
          <cell r="B321" t="str">
            <v> ZMIŠOVICE</v>
          </cell>
          <cell r="C321" t="str">
            <v> TOMŠŮ MARTIN</v>
          </cell>
        </row>
        <row r="321">
          <cell r="BA321">
            <v>0</v>
          </cell>
        </row>
        <row r="321">
          <cell r="BF321">
            <v>134</v>
          </cell>
        </row>
        <row r="322">
          <cell r="B322" t="str">
            <v> ZMIŠOVICE</v>
          </cell>
          <cell r="C322" t="str">
            <v> VESELÝ VLADISLAV</v>
          </cell>
        </row>
        <row r="322">
          <cell r="BA322">
            <v>0</v>
          </cell>
        </row>
        <row r="322">
          <cell r="BF322">
            <v>134</v>
          </cell>
        </row>
        <row r="323">
          <cell r="BA323">
            <v>0</v>
          </cell>
        </row>
        <row r="323">
          <cell r="BF323">
            <v>134</v>
          </cell>
        </row>
        <row r="324">
          <cell r="BA324">
            <v>0</v>
          </cell>
        </row>
        <row r="324">
          <cell r="BF324">
            <v>134</v>
          </cell>
        </row>
        <row r="325">
          <cell r="BA325">
            <v>0</v>
          </cell>
        </row>
        <row r="325">
          <cell r="BF325">
            <v>134</v>
          </cell>
        </row>
        <row r="326">
          <cell r="BA326">
            <v>0</v>
          </cell>
        </row>
        <row r="326">
          <cell r="BF326">
            <v>134</v>
          </cell>
        </row>
        <row r="327">
          <cell r="BA327">
            <v>0</v>
          </cell>
        </row>
        <row r="327">
          <cell r="BF327">
            <v>134</v>
          </cell>
        </row>
        <row r="328">
          <cell r="BA328">
            <v>0</v>
          </cell>
        </row>
        <row r="328">
          <cell r="BF328">
            <v>134</v>
          </cell>
        </row>
        <row r="329">
          <cell r="BA329">
            <v>0</v>
          </cell>
        </row>
        <row r="329">
          <cell r="BF329">
            <v>134</v>
          </cell>
        </row>
        <row r="330">
          <cell r="BA330">
            <v>0</v>
          </cell>
        </row>
        <row r="330">
          <cell r="BF330">
            <v>134</v>
          </cell>
        </row>
        <row r="331">
          <cell r="BA331">
            <v>0</v>
          </cell>
        </row>
        <row r="331">
          <cell r="BF331">
            <v>134</v>
          </cell>
        </row>
        <row r="332">
          <cell r="BA332">
            <v>0</v>
          </cell>
        </row>
        <row r="332">
          <cell r="BF332">
            <v>134</v>
          </cell>
        </row>
        <row r="333">
          <cell r="BA333">
            <v>0</v>
          </cell>
        </row>
        <row r="333">
          <cell r="BF333">
            <v>134</v>
          </cell>
        </row>
        <row r="334">
          <cell r="BA334">
            <v>0</v>
          </cell>
        </row>
        <row r="334">
          <cell r="BF334">
            <v>1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8.87"/>
    <col collapsed="false" customWidth="true" hidden="false" outlineLevel="0" max="3" min="3" style="3" width="23.99"/>
    <col collapsed="false" customWidth="true" hidden="false" outlineLevel="0" max="4" min="4" style="4" width="9.55"/>
    <col collapsed="false" customWidth="true" hidden="false" outlineLevel="0" max="5" min="5" style="5" width="9.1"/>
    <col collapsed="false" customWidth="false" hidden="true" outlineLevel="0" max="6" min="6" style="5" width="11.55"/>
    <col collapsed="false" customWidth="true" hidden="false" outlineLevel="0" max="7" min="7" style="0" width="21.43"/>
    <col collapsed="false" customWidth="false" hidden="false" outlineLevel="0" max="257" min="8" style="5" width="11.55"/>
  </cols>
  <sheetData>
    <row r="1" s="9" customFormat="true" ht="32.25" hidden="false" customHeight="true" outlineLevel="0" collapsed="false">
      <c r="A1" s="6" t="s">
        <v>0</v>
      </c>
      <c r="B1" s="7"/>
      <c r="C1" s="7"/>
      <c r="D1" s="8"/>
      <c r="G1" s="0"/>
    </row>
    <row r="2" customFormat="false" ht="27.75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F2" s="5" t="s">
        <v>1</v>
      </c>
    </row>
    <row r="3" customFormat="false" ht="16.8" hidden="false" customHeight="false" outlineLevel="0" collapsed="false">
      <c r="A3" s="1" t="n">
        <f aca="false">IF([1]TABULKA!B15="","",[1]TABULKA!BF15)</f>
        <v>1</v>
      </c>
      <c r="B3" s="2" t="str">
        <f aca="false">IF([1]TABULKA!C15="","",[1]TABULKA!C15)</f>
        <v> KŘESŤAN VÍT</v>
      </c>
      <c r="C3" s="3" t="str">
        <f aca="false">IF([1]TABULKA!B15="","",[1]TABULKA!B15)</f>
        <v> BETON</v>
      </c>
      <c r="D3" s="4" t="n">
        <f aca="false">IF([1]TABULKA!B15="","",[1]TABULKA!BA15)</f>
        <v>34</v>
      </c>
      <c r="F3" s="5" t="n">
        <f aca="false">RANK(D3,D3:D200,0)</f>
        <v>1</v>
      </c>
    </row>
    <row r="4" customFormat="false" ht="16.8" hidden="false" customHeight="false" outlineLevel="0" collapsed="false">
      <c r="A4" s="1" t="n">
        <f aca="false">IF([1]TABULKA!B235="","",[1]TABULKA!BF235)</f>
        <v>2</v>
      </c>
      <c r="B4" s="2" t="str">
        <f aca="false">IF([1]TABULKA!C235="","",[1]TABULKA!C235)</f>
        <v> DVOŘÁK JAROSLAV</v>
      </c>
      <c r="C4" s="3" t="str">
        <f aca="false">IF([1]TABULKA!B235="","",[1]TABULKA!B235)</f>
        <v> SLUŽÁTKY</v>
      </c>
      <c r="D4" s="4" t="n">
        <f aca="false">IF([1]TABULKA!B235="","",[1]TABULKA!BA235)</f>
        <v>27</v>
      </c>
      <c r="F4" s="5" t="n">
        <f aca="false">RANK(D4,D3:D200,0)</f>
        <v>2</v>
      </c>
    </row>
    <row r="5" customFormat="false" ht="16.8" hidden="false" customHeight="false" outlineLevel="0" collapsed="false">
      <c r="A5" s="1" t="n">
        <f aca="false">IF([1]TABULKA!B106="","",[1]TABULKA!BF106)</f>
        <v>3</v>
      </c>
      <c r="B5" s="2" t="str">
        <f aca="false">IF([1]TABULKA!C106="","",[1]TABULKA!C106)</f>
        <v> DVOŘÁK PETR</v>
      </c>
      <c r="C5" s="3" t="str">
        <f aca="false">IF([1]TABULKA!B106="","",[1]TABULKA!B106)</f>
        <v> HORNÍ VES</v>
      </c>
      <c r="D5" s="4" t="n">
        <f aca="false">IF([1]TABULKA!B106="","",[1]TABULKA!BA106)</f>
        <v>24</v>
      </c>
      <c r="F5" s="5" t="n">
        <f aca="false">RANK(D5,D3:D200,0)</f>
        <v>3</v>
      </c>
    </row>
    <row r="6" customFormat="false" ht="16.8" hidden="false" customHeight="false" outlineLevel="0" collapsed="false">
      <c r="A6" s="1" t="n">
        <f aca="false">IF([1]TABULKA!B51="","",[1]TABULKA!BF51)</f>
        <v>4</v>
      </c>
      <c r="B6" s="2" t="str">
        <f aca="false">IF([1]TABULKA!C51="","",[1]TABULKA!C51)</f>
        <v> KNĚZŮ VÁCLAV</v>
      </c>
      <c r="C6" s="3" t="str">
        <f aca="false">IF([1]TABULKA!B51="","",[1]TABULKA!B51)</f>
        <v> EXCLUSIV PHARM</v>
      </c>
      <c r="D6" s="4" t="n">
        <f aca="false">IF([1]TABULKA!B51="","",[1]TABULKA!BA51)</f>
        <v>22</v>
      </c>
      <c r="F6" s="5" t="n">
        <f aca="false">RANK(D6,D3:D200,0)</f>
        <v>4</v>
      </c>
    </row>
    <row r="7" customFormat="false" ht="16.8" hidden="false" customHeight="false" outlineLevel="0" collapsed="false">
      <c r="A7" s="1" t="n">
        <f aca="false">IF([1]TABULKA!B63="","",[1]TABULKA!BF63)</f>
        <v>5</v>
      </c>
      <c r="B7" s="2" t="str">
        <f aca="false">IF([1]TABULKA!C63="","",[1]TABULKA!C63)</f>
        <v> NEVĚČNÝ KAREL</v>
      </c>
      <c r="C7" s="3" t="str">
        <f aca="false">IF([1]TABULKA!B63="","",[1]TABULKA!B63)</f>
        <v> EXCLUSIV PHARM</v>
      </c>
      <c r="D7" s="4" t="n">
        <f aca="false">IF([1]TABULKA!B63="","",[1]TABULKA!BA63)</f>
        <v>20</v>
      </c>
      <c r="F7" s="5" t="n">
        <f aca="false">RANK(D7,D3:D200,0)</f>
        <v>5</v>
      </c>
    </row>
    <row r="8" customFormat="false" ht="16.8" hidden="false" customHeight="false" outlineLevel="0" collapsed="false">
      <c r="A8" s="1" t="n">
        <f aca="false">IF([1]TABULKA!B23="","",[1]TABULKA!BF23)</f>
        <v>5</v>
      </c>
      <c r="B8" s="2" t="str">
        <f aca="false">IF([1]TABULKA!C23="","",[1]TABULKA!C23)</f>
        <v> VÁCHA RADEK</v>
      </c>
      <c r="C8" s="3" t="str">
        <f aca="false">IF([1]TABULKA!B23="","",[1]TABULKA!B23)</f>
        <v> BETON</v>
      </c>
      <c r="D8" s="4" t="n">
        <f aca="false">IF([1]TABULKA!B23="","",[1]TABULKA!BA23)</f>
        <v>20</v>
      </c>
      <c r="F8" s="5" t="n">
        <f aca="false">RANK(D8,D3:D200,0)</f>
        <v>5</v>
      </c>
    </row>
    <row r="9" customFormat="false" ht="16.8" hidden="false" customHeight="false" outlineLevel="0" collapsed="false">
      <c r="A9" s="1" t="n">
        <f aca="false">IF([1]TABULKA!B176="","",[1]TABULKA!BF176)</f>
        <v>7</v>
      </c>
      <c r="B9" s="2" t="str">
        <f aca="false">IF([1]TABULKA!C176="","",[1]TABULKA!C176)</f>
        <v> PAŤHA  PAVEL</v>
      </c>
      <c r="C9" s="3" t="str">
        <f aca="false">IF([1]TABULKA!B176="","",[1]TABULKA!B176)</f>
        <v> KOŠETICE</v>
      </c>
      <c r="D9" s="4" t="n">
        <f aca="false">IF([1]TABULKA!B176="","",[1]TABULKA!BA176)</f>
        <v>19</v>
      </c>
      <c r="F9" s="5" t="n">
        <f aca="false">RANK(D9,D3:D200,0)</f>
        <v>7</v>
      </c>
    </row>
    <row r="10" customFormat="false" ht="16.8" hidden="false" customHeight="false" outlineLevel="0" collapsed="false">
      <c r="A10" s="1" t="n">
        <f aca="false">IF([1]TABULKA!B53="","",[1]TABULKA!BF53)</f>
        <v>8</v>
      </c>
      <c r="B10" s="2" t="str">
        <f aca="false">IF([1]TABULKA!C53="","",[1]TABULKA!C53)</f>
        <v> KRTEK MICHAL</v>
      </c>
      <c r="C10" s="3" t="str">
        <f aca="false">IF([1]TABULKA!B53="","",[1]TABULKA!B53)</f>
        <v> EXCLUSIV PHARM</v>
      </c>
      <c r="D10" s="4" t="n">
        <f aca="false">IF([1]TABULKA!B53="","",[1]TABULKA!BA53)</f>
        <v>18</v>
      </c>
      <c r="F10" s="5" t="n">
        <f aca="false">RANK(D10,D3:D200,0)</f>
        <v>8</v>
      </c>
    </row>
    <row r="11" customFormat="false" ht="16.8" hidden="false" customHeight="false" outlineLevel="0" collapsed="false">
      <c r="A11" s="1" t="n">
        <f aca="false">IF([1]TABULKA!B5="","",[1]TABULKA!BF5)</f>
        <v>9</v>
      </c>
      <c r="B11" s="2" t="str">
        <f aca="false">IF([1]TABULKA!C5="","",[1]TABULKA!C5)</f>
        <v> BENEŠ ONDŘEJ</v>
      </c>
      <c r="C11" s="3" t="str">
        <f aca="false">IF([1]TABULKA!B5="","",[1]TABULKA!B5)</f>
        <v> BETON</v>
      </c>
      <c r="D11" s="4" t="n">
        <f aca="false">IF([1]TABULKA!B5="","",[1]TABULKA!BA5)</f>
        <v>15</v>
      </c>
      <c r="F11" s="5" t="n">
        <f aca="false">RANK(D11,D3:D200,0)</f>
        <v>9</v>
      </c>
    </row>
    <row r="12" customFormat="false" ht="16.8" hidden="false" customHeight="false" outlineLevel="0" collapsed="false">
      <c r="A12" s="1" t="n">
        <f aca="false">IF([1]TABULKA!B35="","",[1]TABULKA!BF35)</f>
        <v>9</v>
      </c>
      <c r="B12" s="2" t="str">
        <f aca="false">IF([1]TABULKA!C35="","",[1]TABULKA!C35)</f>
        <v> KŘÍŽ MIROSLAV</v>
      </c>
      <c r="C12" s="3" t="str">
        <f aca="false">IF([1]TABULKA!B35="","",[1]TABULKA!B35)</f>
        <v> ČERNOV</v>
      </c>
      <c r="D12" s="4" t="n">
        <f aca="false">IF([1]TABULKA!B35="","",[1]TABULKA!BA35)</f>
        <v>15</v>
      </c>
      <c r="F12" s="5" t="n">
        <f aca="false">RANK(D12,D3:D200,0)</f>
        <v>9</v>
      </c>
    </row>
    <row r="13" customFormat="false" ht="16.8" hidden="false" customHeight="false" outlineLevel="0" collapsed="false">
      <c r="A13" s="1" t="n">
        <f aca="false">IF([1]TABULKA!B183="","",[1]TABULKA!BF183)</f>
        <v>9</v>
      </c>
      <c r="B13" s="2" t="str">
        <f aca="false">IF([1]TABULKA!C183="","",[1]TABULKA!C183)</f>
        <v> SUK ZDENĚK</v>
      </c>
      <c r="C13" s="3" t="str">
        <f aca="false">IF([1]TABULKA!B183="","",[1]TABULKA!B183)</f>
        <v> KOŠETICE</v>
      </c>
      <c r="D13" s="4" t="n">
        <f aca="false">IF([1]TABULKA!B183="","",[1]TABULKA!BA183)</f>
        <v>15</v>
      </c>
      <c r="F13" s="5" t="n">
        <f aca="false">RANK(D13,D3:D200,0)</f>
        <v>9</v>
      </c>
    </row>
    <row r="14" customFormat="false" ht="16.8" hidden="false" customHeight="false" outlineLevel="0" collapsed="false">
      <c r="A14" s="1" t="n">
        <f aca="false">IF([1]TABULKA!B25="","",[1]TABULKA!BF25)</f>
        <v>9</v>
      </c>
      <c r="B14" s="2" t="str">
        <f aca="false">IF([1]TABULKA!C25="","",[1]TABULKA!C25)</f>
        <v> VRÁTNÝ DOMINIK</v>
      </c>
      <c r="C14" s="3" t="str">
        <f aca="false">IF([1]TABULKA!B25="","",[1]TABULKA!B25)</f>
        <v> BETON</v>
      </c>
      <c r="D14" s="4" t="n">
        <f aca="false">IF([1]TABULKA!B25="","",[1]TABULKA!BA25)</f>
        <v>15</v>
      </c>
      <c r="F14" s="5" t="n">
        <f aca="false">RANK(D14,D3:D200,0)</f>
        <v>9</v>
      </c>
    </row>
    <row r="15" customFormat="false" ht="16.8" hidden="false" customHeight="false" outlineLevel="0" collapsed="false">
      <c r="A15" s="1" t="n">
        <f aca="false">IF([1]TABULKA!B222="","",[1]TABULKA!BF222)</f>
        <v>13</v>
      </c>
      <c r="B15" s="2" t="str">
        <f aca="false">IF([1]TABULKA!C222="","",[1]TABULKA!C222)</f>
        <v> PICHL ONDŘEJ st.</v>
      </c>
      <c r="C15" s="3" t="str">
        <f aca="false">IF([1]TABULKA!B222="","",[1]TABULKA!B222)</f>
        <v> PELMONT</v>
      </c>
      <c r="D15" s="4" t="n">
        <f aca="false">IF([1]TABULKA!B222="","",[1]TABULKA!BA222)</f>
        <v>14</v>
      </c>
      <c r="F15" s="5" t="n">
        <f aca="false">RANK(D15,D3:D200,0)</f>
        <v>13</v>
      </c>
    </row>
    <row r="16" customFormat="false" ht="16.8" hidden="false" customHeight="false" outlineLevel="0" collapsed="false">
      <c r="A16" s="1" t="n">
        <f aca="false">IF([1]TABULKA!B141="","",[1]TABULKA!BF141)</f>
        <v>14</v>
      </c>
      <c r="B16" s="2" t="str">
        <f aca="false">IF([1]TABULKA!C141="","",[1]TABULKA!C141)</f>
        <v> PODUŠKA PETR</v>
      </c>
      <c r="C16" s="3" t="str">
        <f aca="false">IF([1]TABULKA!B141="","",[1]TABULKA!B141)</f>
        <v> HORNÍ VES</v>
      </c>
      <c r="D16" s="4" t="n">
        <f aca="false">IF([1]TABULKA!B141="","",[1]TABULKA!BA141)</f>
        <v>13</v>
      </c>
      <c r="F16" s="5" t="n">
        <f aca="false">RANK(D16,D3:D200,0)</f>
        <v>14</v>
      </c>
    </row>
    <row r="17" customFormat="false" ht="16.8" hidden="false" customHeight="false" outlineLevel="0" collapsed="false">
      <c r="A17" s="1" t="n">
        <f aca="false">IF([1]TABULKA!B149="","",[1]TABULKA!BF149)</f>
        <v>14</v>
      </c>
      <c r="B17" s="2" t="str">
        <f aca="false">IF([1]TABULKA!C149="","",[1]TABULKA!C149)</f>
        <v> ZAJÍČEK PETR</v>
      </c>
      <c r="C17" s="3" t="str">
        <f aca="false">IF([1]TABULKA!B149="","",[1]TABULKA!B149)</f>
        <v> HORNÍ VES</v>
      </c>
      <c r="D17" s="4" t="n">
        <f aca="false">IF([1]TABULKA!B149="","",[1]TABULKA!BA149)</f>
        <v>13</v>
      </c>
      <c r="F17" s="5" t="n">
        <f aca="false">RANK(D17,D3:D200,0)</f>
        <v>14</v>
      </c>
    </row>
    <row r="18" customFormat="false" ht="16.8" hidden="false" customHeight="false" outlineLevel="0" collapsed="false">
      <c r="A18" s="1" t="n">
        <f aca="false">IF([1]TABULKA!B192="","",[1]TABULKA!BF192)</f>
        <v>16</v>
      </c>
      <c r="B18" s="2" t="str">
        <f aca="false">IF([1]TABULKA!C192="","",[1]TABULKA!C192)</f>
        <v> DVOŘÁK DAVID</v>
      </c>
      <c r="C18" s="3" t="str">
        <f aca="false">IF([1]TABULKA!B192="","",[1]TABULKA!B192)</f>
        <v> PELMONT</v>
      </c>
      <c r="D18" s="4" t="n">
        <f aca="false">IF([1]TABULKA!B192="","",[1]TABULKA!BA192)</f>
        <v>12</v>
      </c>
      <c r="F18" s="5" t="n">
        <f aca="false">RANK(D18,D3:D200,0)</f>
        <v>16</v>
      </c>
    </row>
    <row r="19" customFormat="false" ht="16.8" hidden="false" customHeight="false" outlineLevel="0" collapsed="false">
      <c r="A19" s="1" t="n">
        <f aca="false">IF([1]TABULKA!B52="","",[1]TABULKA!BF52)</f>
        <v>16</v>
      </c>
      <c r="B19" s="2" t="str">
        <f aca="false">IF([1]TABULKA!C52="","",[1]TABULKA!C52)</f>
        <v> KRTEK DANIEL</v>
      </c>
      <c r="C19" s="3" t="str">
        <f aca="false">IF([1]TABULKA!B52="","",[1]TABULKA!B52)</f>
        <v> EXCLUSIV PHARM</v>
      </c>
      <c r="D19" s="4" t="n">
        <f aca="false">IF([1]TABULKA!B52="","",[1]TABULKA!BA52)</f>
        <v>12</v>
      </c>
      <c r="F19" s="5" t="n">
        <f aca="false">RANK(D19,D3:D200,0)</f>
        <v>16</v>
      </c>
    </row>
    <row r="20" customFormat="false" ht="16.8" hidden="false" customHeight="false" outlineLevel="0" collapsed="false">
      <c r="A20" s="1" t="n">
        <f aca="false">IF([1]TABULKA!B46="","",[1]TABULKA!BF46)</f>
        <v>16</v>
      </c>
      <c r="B20" s="2" t="str">
        <f aca="false">IF([1]TABULKA!C46="","",[1]TABULKA!C46)</f>
        <v> ZADRAŽIL MARTIN</v>
      </c>
      <c r="C20" s="3" t="str">
        <f aca="false">IF([1]TABULKA!B46="","",[1]TABULKA!B46)</f>
        <v> ČERNOV</v>
      </c>
      <c r="D20" s="4" t="n">
        <f aca="false">IF([1]TABULKA!B46="","",[1]TABULKA!BA46)</f>
        <v>12</v>
      </c>
      <c r="F20" s="5" t="n">
        <f aca="false">RANK(D20,D3:D200,0)</f>
        <v>16</v>
      </c>
    </row>
    <row r="21" customFormat="false" ht="16.8" hidden="false" customHeight="false" outlineLevel="0" collapsed="false">
      <c r="A21" s="1" t="n">
        <f aca="false">IF([1]TABULKA!B6="","",[1]TABULKA!BF6)</f>
        <v>19</v>
      </c>
      <c r="B21" s="2" t="str">
        <f aca="false">IF([1]TABULKA!C6="","",[1]TABULKA!C6)</f>
        <v> BENEŠ PAVEL</v>
      </c>
      <c r="C21" s="3" t="str">
        <f aca="false">IF([1]TABULKA!B6="","",[1]TABULKA!B6)</f>
        <v> BETON</v>
      </c>
      <c r="D21" s="4" t="n">
        <f aca="false">IF([1]TABULKA!B6="","",[1]TABULKA!BA6)</f>
        <v>11</v>
      </c>
      <c r="F21" s="5" t="n">
        <f aca="false">RANK(D21,D3:D200,0)</f>
        <v>19</v>
      </c>
    </row>
    <row r="22" customFormat="false" ht="16.8" hidden="false" customHeight="false" outlineLevel="0" collapsed="false">
      <c r="A22" s="1" t="n">
        <f aca="false">IF([1]TABULKA!B77="","",[1]TABULKA!BF77)</f>
        <v>19</v>
      </c>
      <c r="B22" s="2" t="str">
        <f aca="false">IF([1]TABULKA!C77="","",[1]TABULKA!C77)</f>
        <v> BENEŠ PAVEL</v>
      </c>
      <c r="C22" s="3" t="str">
        <f aca="false">IF([1]TABULKA!B77="","",[1]TABULKA!B77)</f>
        <v> GOLDSERVIS</v>
      </c>
      <c r="D22" s="4" t="n">
        <f aca="false">IF([1]TABULKA!B77="","",[1]TABULKA!BA77)</f>
        <v>11</v>
      </c>
      <c r="F22" s="5" t="n">
        <f aca="false">RANK(D22,D3:D200,0)</f>
        <v>19</v>
      </c>
    </row>
    <row r="23" customFormat="false" ht="16.8" hidden="false" customHeight="false" outlineLevel="0" collapsed="false">
      <c r="A23" s="1" t="n">
        <f aca="false">IF([1]TABULKA!B281="","",[1]TABULKA!BF281)</f>
        <v>19</v>
      </c>
      <c r="B23" s="2" t="str">
        <f aca="false">IF([1]TABULKA!C281="","",[1]TABULKA!C281)</f>
        <v> MAREK MARTIN</v>
      </c>
      <c r="C23" s="3" t="str">
        <f aca="false">IF([1]TABULKA!B281="","",[1]TABULKA!B281)</f>
        <v> VESELÁ</v>
      </c>
      <c r="D23" s="4" t="n">
        <f aca="false">IF([1]TABULKA!B281="","",[1]TABULKA!BA281)</f>
        <v>11</v>
      </c>
      <c r="F23" s="5" t="n">
        <f aca="false">RANK(D23,D3:D200,0)</f>
        <v>19</v>
      </c>
    </row>
    <row r="24" customFormat="false" ht="16.8" hidden="false" customHeight="false" outlineLevel="0" collapsed="false">
      <c r="A24" s="1" t="n">
        <f aca="false">IF([1]TABULKA!B166="","",[1]TABULKA!BF166)</f>
        <v>19</v>
      </c>
      <c r="B24" s="2" t="str">
        <f aca="false">IF([1]TABULKA!C166="","",[1]TABULKA!C166)</f>
        <v> ŠVÁRA ADAM</v>
      </c>
      <c r="C24" s="3" t="str">
        <f aca="false">IF([1]TABULKA!B166="","",[1]TABULKA!B166)</f>
        <v> KÁMEN</v>
      </c>
      <c r="D24" s="4" t="n">
        <f aca="false">IF([1]TABULKA!B166="","",[1]TABULKA!BA166)</f>
        <v>11</v>
      </c>
      <c r="F24" s="5" t="n">
        <f aca="false">RANK(D24,D3:D200,0)</f>
        <v>19</v>
      </c>
    </row>
    <row r="25" customFormat="false" ht="16.8" hidden="false" customHeight="false" outlineLevel="0" collapsed="false">
      <c r="A25" s="1" t="n">
        <f aca="false">IF([1]TABULKA!B184="","",[1]TABULKA!BF184)</f>
        <v>19</v>
      </c>
      <c r="B25" s="2" t="str">
        <f aca="false">IF([1]TABULKA!C184="","",[1]TABULKA!C184)</f>
        <v> TRŽIL ZBYŠEK</v>
      </c>
      <c r="C25" s="3" t="str">
        <f aca="false">IF([1]TABULKA!B184="","",[1]TABULKA!B184)</f>
        <v> KOŠETICE</v>
      </c>
      <c r="D25" s="4" t="n">
        <f aca="false">IF([1]TABULKA!B184="","",[1]TABULKA!BA184)</f>
        <v>11</v>
      </c>
      <c r="F25" s="5" t="n">
        <f aca="false">RANK(D25,D3:D200,0)</f>
        <v>19</v>
      </c>
    </row>
    <row r="26" customFormat="false" ht="16.8" hidden="false" customHeight="false" outlineLevel="0" collapsed="false">
      <c r="A26" s="1" t="n">
        <f aca="false">IF([1]TABULKA!B26="","",[1]TABULKA!BF26)</f>
        <v>24</v>
      </c>
      <c r="B26" s="2" t="str">
        <f aca="false">IF([1]TABULKA!C26="","",[1]TABULKA!C26)</f>
        <v> BENÝŠEK TOMÁŠ</v>
      </c>
      <c r="C26" s="3" t="str">
        <f aca="false">IF([1]TABULKA!B26="","",[1]TABULKA!B26)</f>
        <v> ČERNOV</v>
      </c>
      <c r="D26" s="4" t="n">
        <f aca="false">IF([1]TABULKA!B26="","",[1]TABULKA!BA26)</f>
        <v>10</v>
      </c>
      <c r="F26" s="5" t="n">
        <f aca="false">RANK(D26,D3:D200,0)</f>
        <v>24</v>
      </c>
    </row>
    <row r="27" customFormat="false" ht="16.8" hidden="false" customHeight="false" outlineLevel="0" collapsed="false">
      <c r="A27" s="1" t="n">
        <f aca="false">IF([1]TABULKA!B258="","",[1]TABULKA!BF258)</f>
        <v>24</v>
      </c>
      <c r="B27" s="2" t="str">
        <f aca="false">IF([1]TABULKA!C258="","",[1]TABULKA!C258)</f>
        <v> HUNAL JAKUB</v>
      </c>
      <c r="C27" s="3" t="str">
        <f aca="false">IF([1]TABULKA!B258="","",[1]TABULKA!B258)</f>
        <v> SLUŽÁTKY</v>
      </c>
      <c r="D27" s="4" t="n">
        <f aca="false">IF([1]TABULKA!B258="","",[1]TABULKA!BA258)</f>
        <v>10</v>
      </c>
      <c r="F27" s="5" t="n">
        <f aca="false">RANK(D27,D3:D200,0)</f>
        <v>24</v>
      </c>
    </row>
    <row r="28" customFormat="false" ht="16.8" hidden="false" customHeight="false" outlineLevel="0" collapsed="false">
      <c r="A28" s="1" t="n">
        <f aca="false">IF([1]TABULKA!B220="","",[1]TABULKA!BF220)</f>
        <v>24</v>
      </c>
      <c r="B28" s="2" t="str">
        <f aca="false">IF([1]TABULKA!C220="","",[1]TABULKA!C220)</f>
        <v> NĚMEC PETR</v>
      </c>
      <c r="C28" s="3" t="str">
        <f aca="false">IF([1]TABULKA!B220="","",[1]TABULKA!B220)</f>
        <v> PELMONT</v>
      </c>
      <c r="D28" s="4" t="n">
        <f aca="false">IF([1]TABULKA!B220="","",[1]TABULKA!BA220)</f>
        <v>10</v>
      </c>
      <c r="F28" s="5" t="n">
        <f aca="false">RANK(D28,D3:D200,0)</f>
        <v>24</v>
      </c>
    </row>
    <row r="29" customFormat="false" ht="16.8" hidden="false" customHeight="false" outlineLevel="0" collapsed="false">
      <c r="A29" s="1" t="n">
        <f aca="false">IF([1]TABULKA!B227="","",[1]TABULKA!BF227)</f>
        <v>24</v>
      </c>
      <c r="B29" s="2" t="str">
        <f aca="false">IF([1]TABULKA!C227="","",[1]TABULKA!C227)</f>
        <v> ZEMAN VÍTEK</v>
      </c>
      <c r="C29" s="3" t="str">
        <f aca="false">IF([1]TABULKA!B227="","",[1]TABULKA!B227)</f>
        <v> PELMONT</v>
      </c>
      <c r="D29" s="4" t="n">
        <f aca="false">IF([1]TABULKA!B227="","",[1]TABULKA!BA227)</f>
        <v>10</v>
      </c>
      <c r="F29" s="5" t="n">
        <f aca="false">RANK(D29,D3:D200,0)</f>
        <v>24</v>
      </c>
    </row>
    <row r="30" customFormat="false" ht="16.8" hidden="false" customHeight="false" outlineLevel="0" collapsed="false">
      <c r="A30" s="1" t="n">
        <f aca="false">IF([1]TABULKA!B152="","",[1]TABULKA!BF152)</f>
        <v>28</v>
      </c>
      <c r="B30" s="2" t="str">
        <f aca="false">IF([1]TABULKA!C152="","",[1]TABULKA!C152)</f>
        <v> DOUBEK MARCEL</v>
      </c>
      <c r="C30" s="3" t="str">
        <f aca="false">IF([1]TABULKA!B152="","",[1]TABULKA!B152)</f>
        <v> KÁMEN</v>
      </c>
      <c r="D30" s="4" t="n">
        <f aca="false">IF([1]TABULKA!B152="","",[1]TABULKA!BA152)</f>
        <v>9</v>
      </c>
      <c r="F30" s="5" t="n">
        <f aca="false">RANK(D30,D3:D200,0)</f>
        <v>28</v>
      </c>
    </row>
    <row r="31" customFormat="false" ht="16.8" hidden="false" customHeight="false" outlineLevel="0" collapsed="false">
      <c r="A31" s="1" t="n">
        <f aca="false">IF([1]TABULKA!B153="","",[1]TABULKA!BF153)</f>
        <v>28</v>
      </c>
      <c r="B31" s="2" t="str">
        <f aca="false">IF([1]TABULKA!C153="","",[1]TABULKA!C153)</f>
        <v> DOUBEK MATĚJ</v>
      </c>
      <c r="C31" s="3" t="str">
        <f aca="false">IF([1]TABULKA!B153="","",[1]TABULKA!B153)</f>
        <v> KÁMEN</v>
      </c>
      <c r="D31" s="4" t="n">
        <f aca="false">IF([1]TABULKA!B153="","",[1]TABULKA!BA153)</f>
        <v>9</v>
      </c>
      <c r="F31" s="5" t="n">
        <f aca="false">RANK(D31,D3:D200,0)</f>
        <v>28</v>
      </c>
    </row>
    <row r="32" customFormat="false" ht="16.8" hidden="false" customHeight="false" outlineLevel="0" collapsed="false">
      <c r="A32" s="1" t="n">
        <f aca="false">IF([1]TABULKA!B12="","",[1]TABULKA!BF12)</f>
        <v>28</v>
      </c>
      <c r="B32" s="2" t="str">
        <f aca="false">IF([1]TABULKA!C12="","",[1]TABULKA!C12)</f>
        <v> HUNAL JAROSLAV</v>
      </c>
      <c r="C32" s="3" t="str">
        <f aca="false">IF([1]TABULKA!B12="","",[1]TABULKA!B12)</f>
        <v> BETON</v>
      </c>
      <c r="D32" s="4" t="n">
        <f aca="false">IF([1]TABULKA!B12="","",[1]TABULKA!BA12)</f>
        <v>9</v>
      </c>
      <c r="F32" s="5" t="n">
        <f aca="false">RANK(D32,D3:D200,0)</f>
        <v>28</v>
      </c>
    </row>
    <row r="33" customFormat="false" ht="16.8" hidden="false" customHeight="false" outlineLevel="0" collapsed="false">
      <c r="A33" s="1" t="n">
        <f aca="false">IF([1]TABULKA!B312="","",[1]TABULKA!BF312)</f>
        <v>28</v>
      </c>
      <c r="B33" s="2" t="str">
        <f aca="false">IF([1]TABULKA!C312="","",[1]TABULKA!C312)</f>
        <v> KUBÍČEK MARTIN</v>
      </c>
      <c r="C33" s="3" t="str">
        <f aca="false">IF([1]TABULKA!B312="","",[1]TABULKA!B312)</f>
        <v> ZMIŠOVICE</v>
      </c>
      <c r="D33" s="4" t="n">
        <f aca="false">IF([1]TABULKA!B312="","",[1]TABULKA!BA312)</f>
        <v>9</v>
      </c>
      <c r="F33" s="5" t="n">
        <f aca="false">RANK(D33,D3:D200,0)</f>
        <v>28</v>
      </c>
    </row>
    <row r="34" customFormat="false" ht="16.8" hidden="false" customHeight="false" outlineLevel="0" collapsed="false">
      <c r="A34" s="1" t="n">
        <f aca="false">IF([1]TABULKA!B193="","",[1]TABULKA!BF193)</f>
        <v>32</v>
      </c>
      <c r="B34" s="2" t="str">
        <f aca="false">IF([1]TABULKA!C193="","",[1]TABULKA!C193)</f>
        <v> KROUPA JAKUB</v>
      </c>
      <c r="C34" s="3" t="str">
        <f aca="false">IF([1]TABULKA!B193="","",[1]TABULKA!B193)</f>
        <v> PELMONT</v>
      </c>
      <c r="D34" s="4" t="n">
        <f aca="false">IF([1]TABULKA!B193="","",[1]TABULKA!BA193)</f>
        <v>8</v>
      </c>
      <c r="F34" s="5" t="n">
        <f aca="false">RANK(D34,D3:D200,0)</f>
        <v>32</v>
      </c>
    </row>
    <row r="35" customFormat="false" ht="16.8" hidden="false" customHeight="false" outlineLevel="0" collapsed="false">
      <c r="A35" s="1" t="n">
        <f aca="false">IF([1]TABULKA!B315="","",[1]TABULKA!BF315)</f>
        <v>32</v>
      </c>
      <c r="B35" s="2" t="str">
        <f aca="false">IF([1]TABULKA!C315="","",[1]TABULKA!C315)</f>
        <v> POHAN JAN</v>
      </c>
      <c r="C35" s="3" t="str">
        <f aca="false">IF([1]TABULKA!B315="","",[1]TABULKA!B315)</f>
        <v> ZMIŠOVICE</v>
      </c>
      <c r="D35" s="4" t="n">
        <f aca="false">IF([1]TABULKA!B315="","",[1]TABULKA!BA315)</f>
        <v>8</v>
      </c>
      <c r="F35" s="5" t="n">
        <f aca="false">RANK(D35,D3:D200,0)</f>
        <v>32</v>
      </c>
    </row>
    <row r="36" customFormat="false" ht="16.8" hidden="false" customHeight="false" outlineLevel="0" collapsed="false">
      <c r="A36" s="1" t="n">
        <f aca="false">IF([1]TABULKA!B91="","",[1]TABULKA!BF91)</f>
        <v>32</v>
      </c>
      <c r="B36" s="2" t="str">
        <f aca="false">IF([1]TABULKA!C91="","",[1]TABULKA!C91)</f>
        <v> PROKOP PETR</v>
      </c>
      <c r="C36" s="3" t="str">
        <f aca="false">IF([1]TABULKA!B91="","",[1]TABULKA!B91)</f>
        <v> GOLDSERVIS</v>
      </c>
      <c r="D36" s="4" t="n">
        <f aca="false">IF([1]TABULKA!B91="","",[1]TABULKA!BA91)</f>
        <v>8</v>
      </c>
      <c r="F36" s="5" t="n">
        <f aca="false">RANK(D36,D3:D200,0)</f>
        <v>32</v>
      </c>
    </row>
    <row r="37" customFormat="false" ht="16.8" hidden="false" customHeight="false" outlineLevel="0" collapsed="false">
      <c r="A37" s="1" t="n">
        <f aca="false">IF([1]TABULKA!B65="","",[1]TABULKA!BF65)</f>
        <v>32</v>
      </c>
      <c r="B37" s="2" t="str">
        <f aca="false">IF([1]TABULKA!C65="","",[1]TABULKA!C65)</f>
        <v> RŮŽEK Borek</v>
      </c>
      <c r="C37" s="3" t="str">
        <f aca="false">IF([1]TABULKA!B65="","",[1]TABULKA!B65)</f>
        <v> EXCLUSIV PHARM</v>
      </c>
      <c r="D37" s="4" t="n">
        <f aca="false">IF([1]TABULKA!B65="","",[1]TABULKA!BA65)</f>
        <v>8</v>
      </c>
      <c r="F37" s="5" t="n">
        <f aca="false">RANK(D37,D3:D200,0)</f>
        <v>32</v>
      </c>
    </row>
    <row r="38" customFormat="false" ht="16.8" hidden="false" customHeight="false" outlineLevel="0" collapsed="false">
      <c r="A38" s="1" t="n">
        <f aca="false">IF([1]TABULKA!B171="","",[1]TABULKA!BF171)</f>
        <v>36</v>
      </c>
      <c r="B38" s="2" t="str">
        <f aca="false">IF([1]TABULKA!C171="","",[1]TABULKA!C171)</f>
        <v> HAVELKA JAN</v>
      </c>
      <c r="C38" s="3" t="str">
        <f aca="false">IF([1]TABULKA!B171="","",[1]TABULKA!B171)</f>
        <v> KOŠETICE</v>
      </c>
      <c r="D38" s="4" t="n">
        <f aca="false">IF([1]TABULKA!B171="","",[1]TABULKA!BA171)</f>
        <v>7</v>
      </c>
      <c r="F38" s="5" t="n">
        <f aca="false">RANK(D38,D3:D200,0)</f>
        <v>36</v>
      </c>
    </row>
    <row r="39" customFormat="false" ht="16.8" hidden="false" customHeight="false" outlineLevel="0" collapsed="false">
      <c r="A39" s="1" t="n">
        <f aca="false">IF([1]TABULKA!B304="","",[1]TABULKA!BF304)</f>
        <v>36</v>
      </c>
      <c r="B39" s="2" t="str">
        <f aca="false">IF([1]TABULKA!C304="","",[1]TABULKA!C304)</f>
        <v> HENDRYCH MATĚJ</v>
      </c>
      <c r="C39" s="3" t="str">
        <f aca="false">IF([1]TABULKA!B304="","",[1]TABULKA!B304)</f>
        <v> ZMIŠOVICE</v>
      </c>
      <c r="D39" s="4" t="n">
        <f aca="false">IF([1]TABULKA!B304="","",[1]TABULKA!BA304)</f>
        <v>7</v>
      </c>
      <c r="F39" s="5" t="n">
        <f aca="false">RANK(D39,D3:D200,0)</f>
        <v>36</v>
      </c>
    </row>
    <row r="40" customFormat="false" ht="16.8" hidden="false" customHeight="false" outlineLevel="0" collapsed="false">
      <c r="A40" s="1" t="n">
        <f aca="false">IF([1]TABULKA!B32="","",[1]TABULKA!BF32)</f>
        <v>36</v>
      </c>
      <c r="B40" s="2" t="str">
        <f aca="false">IF([1]TABULKA!C32="","",[1]TABULKA!C32)</f>
        <v> HRDLIČKA LUKÁŠ</v>
      </c>
      <c r="C40" s="3" t="str">
        <f aca="false">IF([1]TABULKA!B32="","",[1]TABULKA!B32)</f>
        <v> ČERNOV</v>
      </c>
      <c r="D40" s="4" t="n">
        <f aca="false">IF([1]TABULKA!B32="","",[1]TABULKA!BA32)</f>
        <v>7</v>
      </c>
      <c r="F40" s="5" t="n">
        <f aca="false">RANK(D40,D3:D200,0)</f>
        <v>36</v>
      </c>
    </row>
    <row r="41" customFormat="false" ht="16.8" hidden="false" customHeight="false" outlineLevel="0" collapsed="false">
      <c r="A41" s="1" t="n">
        <f aca="false">IF([1]TABULKA!B113="","",[1]TABULKA!BF113)</f>
        <v>36</v>
      </c>
      <c r="B41" s="2" t="str">
        <f aca="false">IF([1]TABULKA!C113="","",[1]TABULKA!C113)</f>
        <v> KREJČA JINDŘICH</v>
      </c>
      <c r="C41" s="3" t="str">
        <f aca="false">IF([1]TABULKA!B113="","",[1]TABULKA!B113)</f>
        <v> HORNÍ VES</v>
      </c>
      <c r="D41" s="4" t="n">
        <f aca="false">IF([1]TABULKA!B113="","",[1]TABULKA!BA113)</f>
        <v>7</v>
      </c>
      <c r="F41" s="5" t="n">
        <f aca="false">RANK(D41,D3:D200,0)</f>
        <v>36</v>
      </c>
    </row>
    <row r="42" customFormat="false" ht="16.8" hidden="false" customHeight="false" outlineLevel="0" collapsed="false">
      <c r="A42" s="1" t="n">
        <f aca="false">IF([1]TABULKA!B217="","",[1]TABULKA!BF217)</f>
        <v>36</v>
      </c>
      <c r="B42" s="2" t="str">
        <f aca="false">IF([1]TABULKA!C217="","",[1]TABULKA!C217)</f>
        <v> MATOUŠEK MAREK</v>
      </c>
      <c r="C42" s="3" t="str">
        <f aca="false">IF([1]TABULKA!B217="","",[1]TABULKA!B217)</f>
        <v> PELMONT</v>
      </c>
      <c r="D42" s="4" t="n">
        <f aca="false">IF([1]TABULKA!B217="","",[1]TABULKA!BA217)</f>
        <v>7</v>
      </c>
      <c r="F42" s="5" t="n">
        <f aca="false">RANK(D42,D3:D200,0)</f>
        <v>36</v>
      </c>
    </row>
    <row r="43" customFormat="false" ht="16.8" hidden="false" customHeight="false" outlineLevel="0" collapsed="false">
      <c r="A43" s="1" t="n">
        <f aca="false">IF([1]TABULKA!B293="","",[1]TABULKA!BF293)</f>
        <v>36</v>
      </c>
      <c r="B43" s="2" t="str">
        <f aca="false">IF([1]TABULKA!C293="","",[1]TABULKA!C293)</f>
        <v> TŘÍSKA LUKÁŠ</v>
      </c>
      <c r="C43" s="3" t="str">
        <f aca="false">IF([1]TABULKA!B293="","",[1]TABULKA!B293)</f>
        <v> VESELÁ</v>
      </c>
      <c r="D43" s="4" t="n">
        <f aca="false">IF([1]TABULKA!B293="","",[1]TABULKA!BA293)</f>
        <v>7</v>
      </c>
      <c r="F43" s="5" t="n">
        <f aca="false">RANK(D43,D3:D200,0)</f>
        <v>36</v>
      </c>
    </row>
    <row r="44" customFormat="false" ht="16.8" hidden="false" customHeight="false" outlineLevel="0" collapsed="false">
      <c r="A44" s="1" t="n">
        <f aca="false">IF([1]TABULKA!B24="","",[1]TABULKA!BF24)</f>
        <v>36</v>
      </c>
      <c r="B44" s="2" t="str">
        <f aca="false">IF([1]TABULKA!C24="","",[1]TABULKA!C24)</f>
        <v> VODIČKA TOMÁŠ</v>
      </c>
      <c r="C44" s="3" t="str">
        <f aca="false">IF([1]TABULKA!B24="","",[1]TABULKA!B24)</f>
        <v> BETON</v>
      </c>
      <c r="D44" s="4" t="n">
        <f aca="false">IF([1]TABULKA!B24="","",[1]TABULKA!BA24)</f>
        <v>7</v>
      </c>
      <c r="F44" s="5" t="n">
        <f aca="false">RANK(D44,D3:D200,0)</f>
        <v>36</v>
      </c>
    </row>
    <row r="45" customFormat="false" ht="16.8" hidden="false" customHeight="false" outlineLevel="0" collapsed="false">
      <c r="A45" s="1" t="n">
        <f aca="false">IF([1]TABULKA!B83="","",[1]TABULKA!BF83)</f>
        <v>43</v>
      </c>
      <c r="B45" s="2" t="str">
        <f aca="false">IF([1]TABULKA!C83="","",[1]TABULKA!C83)</f>
        <v> HOUŠKA ROBIN</v>
      </c>
      <c r="C45" s="3" t="str">
        <f aca="false">IF([1]TABULKA!B83="","",[1]TABULKA!B83)</f>
        <v> GOLDSERVIS</v>
      </c>
      <c r="D45" s="4" t="n">
        <f aca="false">IF([1]TABULKA!B83="","",[1]TABULKA!BA83)</f>
        <v>6</v>
      </c>
      <c r="F45" s="5" t="n">
        <f aca="false">RANK(D45,D3:D200,0)</f>
        <v>43</v>
      </c>
    </row>
    <row r="46" customFormat="false" ht="16.8" hidden="false" customHeight="false" outlineLevel="0" collapsed="false">
      <c r="A46" s="1" t="n">
        <f aca="false">IF([1]TABULKA!B49="","",[1]TABULKA!BF49)</f>
        <v>43</v>
      </c>
      <c r="B46" s="2" t="str">
        <f aca="false">IF([1]TABULKA!C49="","",[1]TABULKA!C49)</f>
        <v> HUMEŠ Miroslav</v>
      </c>
      <c r="C46" s="3" t="str">
        <f aca="false">IF([1]TABULKA!B49="","",[1]TABULKA!B49)</f>
        <v> EXCLUSIV PHARM</v>
      </c>
      <c r="D46" s="4" t="n">
        <f aca="false">IF([1]TABULKA!B49="","",[1]TABULKA!BA49)</f>
        <v>6</v>
      </c>
      <c r="F46" s="5" t="n">
        <f aca="false">RANK(D46,D3:D200,0)</f>
        <v>43</v>
      </c>
    </row>
    <row r="47" customFormat="false" ht="16.8" hidden="false" customHeight="false" outlineLevel="0" collapsed="false">
      <c r="A47" s="1" t="n">
        <f aca="false">IF([1]TABULKA!B156="","",[1]TABULKA!BF156)</f>
        <v>43</v>
      </c>
      <c r="B47" s="2" t="str">
        <f aca="false">IF([1]TABULKA!C156="","",[1]TABULKA!C156)</f>
        <v> JAROŠ MARTIN </v>
      </c>
      <c r="C47" s="3" t="str">
        <f aca="false">IF([1]TABULKA!B156="","",[1]TABULKA!B156)</f>
        <v> KÁMEN</v>
      </c>
      <c r="D47" s="4" t="n">
        <f aca="false">IF([1]TABULKA!B156="","",[1]TABULKA!BA156)</f>
        <v>6</v>
      </c>
      <c r="F47" s="5" t="n">
        <f aca="false">RANK(D47,D3:D200,0)</f>
        <v>43</v>
      </c>
    </row>
    <row r="48" customFormat="false" ht="16.8" hidden="false" customHeight="false" outlineLevel="0" collapsed="false">
      <c r="A48" s="1" t="n">
        <f aca="false">IF([1]TABULKA!B218="","",[1]TABULKA!BF218)</f>
        <v>43</v>
      </c>
      <c r="B48" s="2" t="str">
        <f aca="false">IF([1]TABULKA!C218="","",[1]TABULKA!C218)</f>
        <v> NÁPRAVNÍK FILIP</v>
      </c>
      <c r="C48" s="3" t="str">
        <f aca="false">IF([1]TABULKA!B218="","",[1]TABULKA!B218)</f>
        <v> PELMONT</v>
      </c>
      <c r="D48" s="4" t="n">
        <f aca="false">IF([1]TABULKA!B218="","",[1]TABULKA!BA218)</f>
        <v>6</v>
      </c>
      <c r="F48" s="5" t="n">
        <f aca="false">RANK(D48,D3:D200,0)</f>
        <v>43</v>
      </c>
    </row>
    <row r="49" customFormat="false" ht="16.8" hidden="false" customHeight="false" outlineLevel="0" collapsed="false">
      <c r="A49" s="1" t="n">
        <f aca="false">IF([1]TABULKA!B90="","",[1]TABULKA!BF90)</f>
        <v>43</v>
      </c>
      <c r="B49" s="2" t="str">
        <f aca="false">IF([1]TABULKA!C90="","",[1]TABULKA!C90)</f>
        <v> NOVOTNÝ MARTIN</v>
      </c>
      <c r="C49" s="3" t="str">
        <f aca="false">IF([1]TABULKA!B90="","",[1]TABULKA!B90)</f>
        <v> GOLDSERVIS</v>
      </c>
      <c r="D49" s="4" t="n">
        <f aca="false">IF([1]TABULKA!B90="","",[1]TABULKA!BA90)</f>
        <v>6</v>
      </c>
      <c r="F49" s="5" t="n">
        <f aca="false">RANK(D49,D3:D200,0)</f>
        <v>43</v>
      </c>
    </row>
    <row r="50" customFormat="false" ht="16.8" hidden="false" customHeight="false" outlineLevel="0" collapsed="false">
      <c r="A50" s="1" t="n">
        <f aca="false">IF([1]TABULKA!B188="","",[1]TABULKA!BF188)</f>
        <v>48</v>
      </c>
      <c r="B50" s="2" t="str">
        <f aca="false">IF([1]TABULKA!C188="","",[1]TABULKA!C188)</f>
        <v> BENÝŠEK ROMAN</v>
      </c>
      <c r="C50" s="3" t="str">
        <f aca="false">IF([1]TABULKA!B188="","",[1]TABULKA!B188)</f>
        <v> PELMONT</v>
      </c>
      <c r="D50" s="4" t="n">
        <f aca="false">IF([1]TABULKA!B188="","",[1]TABULKA!BA188)</f>
        <v>5</v>
      </c>
      <c r="F50" s="5" t="n">
        <f aca="false">RANK(D50,D3:D200,0)</f>
        <v>48</v>
      </c>
    </row>
    <row r="51" customFormat="false" ht="16.8" hidden="false" customHeight="false" outlineLevel="0" collapsed="false">
      <c r="A51" s="1" t="n">
        <f aca="false">IF([1]TABULKA!B31="","",[1]TABULKA!BF31)</f>
        <v>48</v>
      </c>
      <c r="B51" s="2" t="str">
        <f aca="false">IF([1]TABULKA!C31="","",[1]TABULKA!C31)</f>
        <v> HOLAS JAROSLAV</v>
      </c>
      <c r="C51" s="3" t="str">
        <f aca="false">IF([1]TABULKA!B31="","",[1]TABULKA!B31)</f>
        <v> ČERNOV</v>
      </c>
      <c r="D51" s="4" t="n">
        <f aca="false">IF([1]TABULKA!B31="","",[1]TABULKA!BA31)</f>
        <v>5</v>
      </c>
      <c r="F51" s="5" t="n">
        <f aca="false">RANK(D51,D3:D200,0)</f>
        <v>48</v>
      </c>
    </row>
    <row r="52" customFormat="false" ht="16.8" hidden="false" customHeight="false" outlineLevel="0" collapsed="false">
      <c r="A52" s="1" t="n">
        <f aca="false">IF([1]TABULKA!B36="","",[1]TABULKA!BF36)</f>
        <v>48</v>
      </c>
      <c r="B52" s="2" t="str">
        <f aca="false">IF([1]TABULKA!C36="","",[1]TABULKA!C36)</f>
        <v> MARTÍNEK MICHAL</v>
      </c>
      <c r="C52" s="3" t="str">
        <f aca="false">IF([1]TABULKA!B36="","",[1]TABULKA!B36)</f>
        <v> ČERNOV</v>
      </c>
      <c r="D52" s="4" t="n">
        <f aca="false">IF([1]TABULKA!B36="","",[1]TABULKA!BA36)</f>
        <v>5</v>
      </c>
      <c r="F52" s="5" t="n">
        <f aca="false">RANK(D52,D3:D200,0)</f>
        <v>48</v>
      </c>
    </row>
    <row r="53" customFormat="false" ht="16.8" hidden="false" customHeight="false" outlineLevel="0" collapsed="false">
      <c r="A53" s="1" t="n">
        <f aca="false">IF([1]TABULKA!B216="","",[1]TABULKA!BF216)</f>
        <v>48</v>
      </c>
      <c r="B53" s="2" t="str">
        <f aca="false">IF([1]TABULKA!C216="","",[1]TABULKA!C216)</f>
        <v> MATOUŠEK JAN ml.</v>
      </c>
      <c r="C53" s="3" t="str">
        <f aca="false">IF([1]TABULKA!B216="","",[1]TABULKA!B216)</f>
        <v> PELMONT</v>
      </c>
      <c r="D53" s="4" t="n">
        <f aca="false">IF([1]TABULKA!B216="","",[1]TABULKA!BA216)</f>
        <v>5</v>
      </c>
      <c r="F53" s="5" t="n">
        <f aca="false">RANK(D53,D3:D200,0)</f>
        <v>48</v>
      </c>
    </row>
    <row r="54" customFormat="false" ht="16.8" hidden="false" customHeight="false" outlineLevel="0" collapsed="false">
      <c r="A54" s="1" t="n">
        <f aca="false">IF([1]TABULKA!B95="","",[1]TABULKA!BF95)</f>
        <v>48</v>
      </c>
      <c r="B54" s="2" t="str">
        <f aca="false">IF([1]TABULKA!C95="","",[1]TABULKA!C95)</f>
        <v> SCHROTTER MICHAL</v>
      </c>
      <c r="C54" s="3" t="str">
        <f aca="false">IF([1]TABULKA!B95="","",[1]TABULKA!B95)</f>
        <v> GOLDSERVIS</v>
      </c>
      <c r="D54" s="4" t="n">
        <f aca="false">IF([1]TABULKA!B95="","",[1]TABULKA!BA95)</f>
        <v>5</v>
      </c>
      <c r="F54" s="5" t="n">
        <f aca="false">RANK(D54,D3:D200,0)</f>
        <v>48</v>
      </c>
    </row>
    <row r="55" customFormat="false" ht="16.8" hidden="false" customHeight="false" outlineLevel="0" collapsed="false">
      <c r="A55" s="1" t="n">
        <f aca="false">IF([1]TABULKA!B41="","",[1]TABULKA!BF41)</f>
        <v>48</v>
      </c>
      <c r="B55" s="2" t="str">
        <f aca="false">IF([1]TABULKA!C41="","",[1]TABULKA!C41)</f>
        <v> SOCHOR PAVEL</v>
      </c>
      <c r="C55" s="3" t="str">
        <f aca="false">IF([1]TABULKA!B41="","",[1]TABULKA!B41)</f>
        <v> ČERNOV</v>
      </c>
      <c r="D55" s="4" t="n">
        <f aca="false">IF([1]TABULKA!B41="","",[1]TABULKA!BA41)</f>
        <v>5</v>
      </c>
      <c r="F55" s="5" t="n">
        <f aca="false">RANK(D55,D3:D200,0)</f>
        <v>48</v>
      </c>
    </row>
    <row r="56" customFormat="false" ht="16.8" hidden="false" customHeight="false" outlineLevel="0" collapsed="false">
      <c r="A56" s="1" t="n">
        <f aca="false">IF([1]TABULKA!B224="","",[1]TABULKA!BF224)</f>
        <v>48</v>
      </c>
      <c r="B56" s="2" t="str">
        <f aca="false">IF([1]TABULKA!C224="","",[1]TABULKA!C224)</f>
        <v> SVOBODA JIŘÍ</v>
      </c>
      <c r="C56" s="3" t="str">
        <f aca="false">IF([1]TABULKA!B224="","",[1]TABULKA!B224)</f>
        <v> PELMONT</v>
      </c>
      <c r="D56" s="4" t="n">
        <f aca="false">IF([1]TABULKA!B224="","",[1]TABULKA!BA224)</f>
        <v>5</v>
      </c>
      <c r="F56" s="5" t="n">
        <f aca="false">RANK(D56,D3:D200,0)</f>
        <v>48</v>
      </c>
    </row>
    <row r="57" customFormat="false" ht="16.8" hidden="false" customHeight="false" outlineLevel="0" collapsed="false">
      <c r="A57" s="1" t="n">
        <f aca="false">IF([1]TABULKA!B144="","",[1]TABULKA!BF144)</f>
        <v>48</v>
      </c>
      <c r="B57" s="2" t="str">
        <f aca="false">IF([1]TABULKA!C144="","",[1]TABULKA!C144)</f>
        <v> ŠÁDA RADEK</v>
      </c>
      <c r="C57" s="3" t="str">
        <f aca="false">IF([1]TABULKA!B144="","",[1]TABULKA!B144)</f>
        <v> HORNÍ VES</v>
      </c>
      <c r="D57" s="4" t="n">
        <f aca="false">IF([1]TABULKA!B144="","",[1]TABULKA!BA144)</f>
        <v>5</v>
      </c>
      <c r="F57" s="5" t="n">
        <f aca="false">RANK(D57,D3:D200,0)</f>
        <v>48</v>
      </c>
    </row>
    <row r="58" customFormat="false" ht="16.8" hidden="false" customHeight="false" outlineLevel="0" collapsed="false">
      <c r="A58" s="1" t="n">
        <f aca="false">IF([1]TABULKA!B271="","",[1]TABULKA!BF271)</f>
        <v>48</v>
      </c>
      <c r="B58" s="2" t="str">
        <f aca="false">IF([1]TABULKA!C271="","",[1]TABULKA!C271)</f>
        <v> ŠKODA TOMÁŠ</v>
      </c>
      <c r="C58" s="3" t="str">
        <f aca="false">IF([1]TABULKA!B271="","",[1]TABULKA!B271)</f>
        <v> SLUŽÁTKY</v>
      </c>
      <c r="D58" s="4" t="n">
        <f aca="false">IF([1]TABULKA!B271="","",[1]TABULKA!BA271)</f>
        <v>5</v>
      </c>
      <c r="F58" s="5" t="n">
        <f aca="false">RANK(D58,D3:D200,0)</f>
        <v>48</v>
      </c>
    </row>
    <row r="59" customFormat="false" ht="16.8" hidden="false" customHeight="false" outlineLevel="0" collapsed="false">
      <c r="A59" s="1" t="n">
        <f aca="false">IF([1]TABULKA!B294="","",[1]TABULKA!BF294)</f>
        <v>48</v>
      </c>
      <c r="B59" s="2" t="str">
        <f aca="false">IF([1]TABULKA!C294="","",[1]TABULKA!C294)</f>
        <v> VALEK PETR</v>
      </c>
      <c r="C59" s="3" t="str">
        <f aca="false">IF([1]TABULKA!B294="","",[1]TABULKA!B294)</f>
        <v> VESELÁ</v>
      </c>
      <c r="D59" s="4" t="n">
        <f aca="false">IF([1]TABULKA!B294="","",[1]TABULKA!BA294)</f>
        <v>5</v>
      </c>
      <c r="F59" s="5" t="n">
        <f aca="false">RANK(D59,D3:D200,0)</f>
        <v>48</v>
      </c>
    </row>
    <row r="60" customFormat="false" ht="16.8" hidden="false" customHeight="false" outlineLevel="0" collapsed="false">
      <c r="A60" s="1" t="n">
        <f aca="false">IF([1]TABULKA!B45="","",[1]TABULKA!BF45)</f>
        <v>48</v>
      </c>
      <c r="B60" s="2" t="str">
        <f aca="false">IF([1]TABULKA!C45="","",[1]TABULKA!C45)</f>
        <v> VOMASTEK PETR</v>
      </c>
      <c r="C60" s="3" t="str">
        <f aca="false">IF([1]TABULKA!B45="","",[1]TABULKA!B45)</f>
        <v> ČERNOV</v>
      </c>
      <c r="D60" s="4" t="n">
        <f aca="false">IF([1]TABULKA!B45="","",[1]TABULKA!BA45)</f>
        <v>5</v>
      </c>
      <c r="F60" s="5" t="n">
        <f aca="false">RANK(D60,D3:D200,0)</f>
        <v>48</v>
      </c>
    </row>
    <row r="61" customFormat="false" ht="16.8" hidden="false" customHeight="false" outlineLevel="0" collapsed="false">
      <c r="A61" s="1" t="n">
        <f aca="false">IF([1]TABULKA!B234="","",[1]TABULKA!BF234)</f>
        <v>59</v>
      </c>
      <c r="B61" s="2" t="str">
        <f aca="false">IF([1]TABULKA!C234="","",[1]TABULKA!C234)</f>
        <v> DANILET JIŘÍ</v>
      </c>
      <c r="C61" s="3" t="str">
        <f aca="false">IF([1]TABULKA!B234="","",[1]TABULKA!B234)</f>
        <v> SLUŽÁTKY</v>
      </c>
      <c r="D61" s="4" t="n">
        <f aca="false">IF([1]TABULKA!B234="","",[1]TABULKA!BA234)</f>
        <v>4</v>
      </c>
      <c r="F61" s="5" t="n">
        <f aca="false">RANK(D61,D3:D200,0)</f>
        <v>59</v>
      </c>
    </row>
    <row r="62" customFormat="false" ht="16.8" hidden="false" customHeight="false" outlineLevel="0" collapsed="false">
      <c r="A62" s="1" t="n">
        <f aca="false">IF([1]TABULKA!B191="","",[1]TABULKA!BF191)</f>
        <v>59</v>
      </c>
      <c r="B62" s="2" t="str">
        <f aca="false">IF([1]TABULKA!C191="","",[1]TABULKA!C191)</f>
        <v> DIVIŠ JAN</v>
      </c>
      <c r="C62" s="3" t="str">
        <f aca="false">IF([1]TABULKA!B191="","",[1]TABULKA!B191)</f>
        <v> PELMONT</v>
      </c>
      <c r="D62" s="4" t="n">
        <f aca="false">IF([1]TABULKA!B191="","",[1]TABULKA!BA191)</f>
        <v>4</v>
      </c>
      <c r="F62" s="5" t="n">
        <f aca="false">RANK(D62,D3:D200,0)</f>
        <v>59</v>
      </c>
    </row>
    <row r="63" customFormat="false" ht="16.8" hidden="false" customHeight="false" outlineLevel="0" collapsed="false">
      <c r="A63" s="1" t="n">
        <f aca="false">IF([1]TABULKA!B236="","",[1]TABULKA!BF236)</f>
        <v>59</v>
      </c>
      <c r="B63" s="2" t="str">
        <f aca="false">IF([1]TABULKA!C236="","",[1]TABULKA!C236)</f>
        <v> HÁK ADAM</v>
      </c>
      <c r="C63" s="3" t="str">
        <f aca="false">IF([1]TABULKA!B236="","",[1]TABULKA!B236)</f>
        <v> SLUŽÁTKY</v>
      </c>
      <c r="D63" s="4" t="n">
        <f aca="false">IF([1]TABULKA!B236="","",[1]TABULKA!BA236)</f>
        <v>4</v>
      </c>
      <c r="F63" s="5" t="n">
        <f aca="false">RANK(D63,D3:D200,0)</f>
        <v>59</v>
      </c>
    </row>
    <row r="64" customFormat="false" ht="16.8" hidden="false" customHeight="false" outlineLevel="0" collapsed="false">
      <c r="A64" s="1" t="n">
        <f aca="false">IF([1]TABULKA!B110="","",[1]TABULKA!BF110)</f>
        <v>59</v>
      </c>
      <c r="B64" s="2" t="str">
        <f aca="false">IF([1]TABULKA!C110="","",[1]TABULKA!C110)</f>
        <v> KANTOR ONDŘEJ</v>
      </c>
      <c r="C64" s="3" t="str">
        <f aca="false">IF([1]TABULKA!B110="","",[1]TABULKA!B110)</f>
        <v> HORNÍ VES</v>
      </c>
      <c r="D64" s="4" t="n">
        <f aca="false">IF([1]TABULKA!B110="","",[1]TABULKA!BA110)</f>
        <v>4</v>
      </c>
      <c r="F64" s="5" t="n">
        <f aca="false">RANK(D64,D3:D200,0)</f>
        <v>59</v>
      </c>
    </row>
    <row r="65" customFormat="false" ht="16.8" hidden="false" customHeight="false" outlineLevel="0" collapsed="false">
      <c r="A65" s="1" t="n">
        <f aca="false">IF([1]TABULKA!B157="","",[1]TABULKA!BF157)</f>
        <v>59</v>
      </c>
      <c r="B65" s="2" t="str">
        <f aca="false">IF([1]TABULKA!C157="","",[1]TABULKA!C157)</f>
        <v> KUBEŠ LIBOR</v>
      </c>
      <c r="C65" s="3" t="str">
        <f aca="false">IF([1]TABULKA!B157="","",[1]TABULKA!B157)</f>
        <v> KÁMEN</v>
      </c>
      <c r="D65" s="4" t="n">
        <f aca="false">IF([1]TABULKA!B157="","",[1]TABULKA!BA157)</f>
        <v>4</v>
      </c>
      <c r="F65" s="5" t="n">
        <f aca="false">RANK(D65,D3:D200,0)</f>
        <v>59</v>
      </c>
    </row>
    <row r="66" customFormat="false" ht="16.8" hidden="false" customHeight="false" outlineLevel="0" collapsed="false">
      <c r="A66" s="1" t="n">
        <f aca="false">IF([1]TABULKA!B174="","",[1]TABULKA!BF174)</f>
        <v>59</v>
      </c>
      <c r="B66" s="2" t="str">
        <f aca="false">IF([1]TABULKA!C174="","",[1]TABULKA!C174)</f>
        <v> LANGR MARTIN</v>
      </c>
      <c r="C66" s="3" t="str">
        <f aca="false">IF([1]TABULKA!B174="","",[1]TABULKA!B174)</f>
        <v> KOŠETICE</v>
      </c>
      <c r="D66" s="4" t="n">
        <f aca="false">IF([1]TABULKA!B174="","",[1]TABULKA!BA174)</f>
        <v>4</v>
      </c>
      <c r="F66" s="5" t="n">
        <f aca="false">RANK(D66,D3:D200,0)</f>
        <v>59</v>
      </c>
    </row>
    <row r="67" customFormat="false" ht="16.8" hidden="false" customHeight="false" outlineLevel="0" collapsed="false">
      <c r="A67" s="1" t="n">
        <f aca="false">IF([1]TABULKA!B158="","",[1]TABULKA!BF158)</f>
        <v>59</v>
      </c>
      <c r="B67" s="2" t="str">
        <f aca="false">IF([1]TABULKA!C158="","",[1]TABULKA!C158)</f>
        <v> MAREŠ JAN</v>
      </c>
      <c r="C67" s="3" t="str">
        <f aca="false">IF([1]TABULKA!B158="","",[1]TABULKA!B158)</f>
        <v> KÁMEN</v>
      </c>
      <c r="D67" s="4" t="n">
        <f aca="false">IF([1]TABULKA!B158="","",[1]TABULKA!BA158)</f>
        <v>4</v>
      </c>
      <c r="F67" s="5" t="n">
        <f aca="false">RANK(D67,D3:D200,0)</f>
        <v>59</v>
      </c>
    </row>
    <row r="68" customFormat="false" ht="16.8" hidden="false" customHeight="false" outlineLevel="0" collapsed="false">
      <c r="A68" s="1" t="n">
        <f aca="false">IF([1]TABULKA!B116="","",[1]TABULKA!BF116)</f>
        <v>59</v>
      </c>
      <c r="B68" s="2" t="str">
        <f aca="false">IF([1]TABULKA!C116="","",[1]TABULKA!C116)</f>
        <v> MORAVEC MARTIN</v>
      </c>
      <c r="C68" s="3" t="str">
        <f aca="false">IF([1]TABULKA!B116="","",[1]TABULKA!B116)</f>
        <v> HORNÍ VES</v>
      </c>
      <c r="D68" s="4" t="n">
        <f aca="false">IF([1]TABULKA!B116="","",[1]TABULKA!BA116)</f>
        <v>4</v>
      </c>
      <c r="F68" s="5" t="n">
        <f aca="false">RANK(D68,D3:D200,0)</f>
        <v>59</v>
      </c>
    </row>
    <row r="69" customFormat="false" ht="16.8" hidden="false" customHeight="false" outlineLevel="0" collapsed="false">
      <c r="A69" s="1" t="n">
        <f aca="false">IF([1]TABULKA!B314="","",[1]TABULKA!BF314)</f>
        <v>59</v>
      </c>
      <c r="B69" s="2" t="str">
        <f aca="false">IF([1]TABULKA!C314="","",[1]TABULKA!C314)</f>
        <v> PECH PATRIK</v>
      </c>
      <c r="C69" s="3" t="str">
        <f aca="false">IF([1]TABULKA!B314="","",[1]TABULKA!B314)</f>
        <v> ZMIŠOVICE</v>
      </c>
      <c r="D69" s="4" t="n">
        <f aca="false">IF([1]TABULKA!B314="","",[1]TABULKA!BA314)</f>
        <v>4</v>
      </c>
      <c r="F69" s="5" t="n">
        <f aca="false">RANK(D69,D3:D200,0)</f>
        <v>59</v>
      </c>
    </row>
    <row r="70" customFormat="false" ht="16.8" hidden="false" customHeight="false" outlineLevel="0" collapsed="false">
      <c r="A70" s="1" t="n">
        <f aca="false">IF([1]TABULKA!B320="","",[1]TABULKA!BF320)</f>
        <v>59</v>
      </c>
      <c r="B70" s="2" t="str">
        <f aca="false">IF([1]TABULKA!C320="","",[1]TABULKA!C320)</f>
        <v> STUDNIČKA VÁCLAV</v>
      </c>
      <c r="C70" s="3" t="str">
        <f aca="false">IF([1]TABULKA!B320="","",[1]TABULKA!B320)</f>
        <v> ZMIŠOVICE</v>
      </c>
      <c r="D70" s="4" t="n">
        <f aca="false">IF([1]TABULKA!B320="","",[1]TABULKA!BA320)</f>
        <v>4</v>
      </c>
      <c r="F70" s="5" t="n">
        <f aca="false">RANK(D70,D3:D200,0)</f>
        <v>59</v>
      </c>
    </row>
    <row r="71" customFormat="false" ht="16.8" hidden="false" customHeight="false" outlineLevel="0" collapsed="false">
      <c r="A71" s="1" t="n">
        <f aca="false">IF([1]TABULKA!B42="","",[1]TABULKA!BF42)</f>
        <v>59</v>
      </c>
      <c r="B71" s="2" t="str">
        <f aca="false">IF([1]TABULKA!C42="","",[1]TABULKA!C42)</f>
        <v> SVOBODA MICHAEL</v>
      </c>
      <c r="C71" s="3" t="str">
        <f aca="false">IF([1]TABULKA!B42="","",[1]TABULKA!B42)</f>
        <v> ČERNOV</v>
      </c>
      <c r="D71" s="4" t="n">
        <f aca="false">IF([1]TABULKA!B42="","",[1]TABULKA!BA42)</f>
        <v>4</v>
      </c>
      <c r="F71" s="5" t="n">
        <f aca="false">RANK(D71,D3:D200,0)</f>
        <v>59</v>
      </c>
    </row>
    <row r="72" customFormat="false" ht="16.8" hidden="false" customHeight="false" outlineLevel="0" collapsed="false">
      <c r="A72" s="1" t="n">
        <f aca="false">IF([1]TABULKA!B148="","",[1]TABULKA!BF148)</f>
        <v>59</v>
      </c>
      <c r="B72" s="2" t="str">
        <f aca="false">IF([1]TABULKA!C148="","",[1]TABULKA!C148)</f>
        <v> TANCER DANIEL</v>
      </c>
      <c r="C72" s="3" t="str">
        <f aca="false">IF([1]TABULKA!B148="","",[1]TABULKA!B148)</f>
        <v> HORNÍ VES</v>
      </c>
      <c r="D72" s="4" t="n">
        <f aca="false">IF([1]TABULKA!B148="","",[1]TABULKA!BA148)</f>
        <v>4</v>
      </c>
      <c r="F72" s="5" t="n">
        <f aca="false">RANK(D72,D3:D200,0)</f>
        <v>59</v>
      </c>
    </row>
    <row r="73" customFormat="false" ht="16.8" hidden="false" customHeight="false" outlineLevel="0" collapsed="false">
      <c r="A73" s="1" t="n">
        <f aca="false">IF([1]TABULKA!B72="","",[1]TABULKA!BF72)</f>
        <v>59</v>
      </c>
      <c r="B73" s="2" t="str">
        <f aca="false">IF([1]TABULKA!C72="","",[1]TABULKA!C72)</f>
        <v> VANĚK TOMÁŠ</v>
      </c>
      <c r="C73" s="3" t="str">
        <f aca="false">IF([1]TABULKA!B72="","",[1]TABULKA!B72)</f>
        <v> EXCLUSIV PHARM</v>
      </c>
      <c r="D73" s="4" t="n">
        <f aca="false">IF([1]TABULKA!B72="","",[1]TABULKA!BA72)</f>
        <v>4</v>
      </c>
      <c r="F73" s="5" t="n">
        <f aca="false">RANK(D73,D3:D200,0)</f>
        <v>59</v>
      </c>
    </row>
    <row r="74" customFormat="false" ht="16.8" hidden="false" customHeight="false" outlineLevel="0" collapsed="false">
      <c r="A74" s="1" t="n">
        <f aca="false">IF([1]TABULKA!B169="","",[1]TABULKA!BF169)</f>
        <v>59</v>
      </c>
      <c r="B74" s="2" t="str">
        <f aca="false">IF([1]TABULKA!C169="","",[1]TABULKA!C169)</f>
        <v> VRZÁK MICHAL</v>
      </c>
      <c r="C74" s="3" t="str">
        <f aca="false">IF([1]TABULKA!B169="","",[1]TABULKA!B169)</f>
        <v> KÁMEN</v>
      </c>
      <c r="D74" s="4" t="n">
        <f aca="false">IF([1]TABULKA!B169="","",[1]TABULKA!BA169)</f>
        <v>4</v>
      </c>
      <c r="F74" s="5" t="n">
        <f aca="false">RANK(D74,D3:D200,0)</f>
        <v>59</v>
      </c>
    </row>
    <row r="75" customFormat="false" ht="16.8" hidden="false" customHeight="false" outlineLevel="0" collapsed="false">
      <c r="A75" s="1" t="n">
        <f aca="false">IF([1]TABULKA!B78="","",[1]TABULKA!BF78)</f>
        <v>73</v>
      </c>
      <c r="B75" s="2" t="str">
        <f aca="false">IF([1]TABULKA!C78="","",[1]TABULKA!C78)</f>
        <v> BENEŠ PETR</v>
      </c>
      <c r="C75" s="3" t="str">
        <f aca="false">IF([1]TABULKA!B78="","",[1]TABULKA!B78)</f>
        <v> GOLDSERVIS</v>
      </c>
      <c r="D75" s="4" t="n">
        <f aca="false">IF([1]TABULKA!B78="","",[1]TABULKA!BA78)</f>
        <v>3</v>
      </c>
      <c r="F75" s="5" t="n">
        <f aca="false">RANK(D75,D3:D200,0)</f>
        <v>73</v>
      </c>
    </row>
    <row r="76" customFormat="false" ht="16.8" hidden="false" customHeight="false" outlineLevel="0" collapsed="false">
      <c r="A76" s="1" t="n">
        <f aca="false">IF([1]TABULKA!B150="","",[1]TABULKA!BF150)</f>
        <v>73</v>
      </c>
      <c r="B76" s="2" t="str">
        <f aca="false">IF([1]TABULKA!C150="","",[1]TABULKA!C150)</f>
        <v> BÍLÝ DAVID</v>
      </c>
      <c r="C76" s="3" t="str">
        <f aca="false">IF([1]TABULKA!B150="","",[1]TABULKA!B150)</f>
        <v> KÁMEN</v>
      </c>
      <c r="D76" s="4" t="n">
        <f aca="false">IF([1]TABULKA!B150="","",[1]TABULKA!BA150)</f>
        <v>3</v>
      </c>
      <c r="F76" s="5" t="n">
        <f aca="false">RANK(D76,D3:D200,0)</f>
        <v>73</v>
      </c>
    </row>
    <row r="77" customFormat="false" ht="16.8" hidden="false" customHeight="false" outlineLevel="0" collapsed="false">
      <c r="A77" s="1" t="n">
        <f aca="false">IF([1]TABULKA!B10="","",[1]TABULKA!BF10)</f>
        <v>73</v>
      </c>
      <c r="B77" s="2" t="str">
        <f aca="false">IF([1]TABULKA!C10="","",[1]TABULKA!C10)</f>
        <v> BŘEZINA JAN</v>
      </c>
      <c r="C77" s="3" t="str">
        <f aca="false">IF([1]TABULKA!B10="","",[1]TABULKA!B10)</f>
        <v> BETON</v>
      </c>
      <c r="D77" s="4" t="n">
        <f aca="false">IF([1]TABULKA!B10="","",[1]TABULKA!BA10)</f>
        <v>3</v>
      </c>
      <c r="F77" s="5" t="n">
        <f aca="false">RANK(D77,D3:D200,0)</f>
        <v>73</v>
      </c>
    </row>
    <row r="78" customFormat="false" ht="16.8" hidden="false" customHeight="false" outlineLevel="0" collapsed="false">
      <c r="A78" s="1" t="n">
        <f aca="false">IF([1]TABULKA!B48="","",[1]TABULKA!BF48)</f>
        <v>73</v>
      </c>
      <c r="B78" s="2" t="str">
        <f aca="false">IF([1]TABULKA!C48="","",[1]TABULKA!C48)</f>
        <v> DVOŘÁK JAN ml.</v>
      </c>
      <c r="C78" s="3" t="str">
        <f aca="false">IF([1]TABULKA!B48="","",[1]TABULKA!B48)</f>
        <v> EXCLUSIV PHARM</v>
      </c>
      <c r="D78" s="4" t="n">
        <f aca="false">IF([1]TABULKA!B48="","",[1]TABULKA!BA48)</f>
        <v>3</v>
      </c>
      <c r="F78" s="5" t="n">
        <f aca="false">RANK(D78,D3:D200,0)</f>
        <v>73</v>
      </c>
    </row>
    <row r="79" customFormat="false" ht="16.8" hidden="false" customHeight="false" outlineLevel="0" collapsed="false">
      <c r="A79" s="1" t="n">
        <f aca="false">IF([1]TABULKA!B33="","",[1]TABULKA!BF33)</f>
        <v>73</v>
      </c>
      <c r="B79" s="2" t="str">
        <f aca="false">IF([1]TABULKA!C33="","",[1]TABULKA!C33)</f>
        <v> HRON VOJTĚCH</v>
      </c>
      <c r="C79" s="3" t="str">
        <f aca="false">IF([1]TABULKA!B33="","",[1]TABULKA!B33)</f>
        <v> ČERNOV</v>
      </c>
      <c r="D79" s="4" t="n">
        <f aca="false">IF([1]TABULKA!B33="","",[1]TABULKA!BA33)</f>
        <v>3</v>
      </c>
      <c r="F79" s="5" t="n">
        <f aca="false">RANK(D79,D3:D200,0)</f>
        <v>73</v>
      </c>
    </row>
    <row r="80" customFormat="false" ht="16.8" hidden="false" customHeight="false" outlineLevel="0" collapsed="false">
      <c r="A80" s="1" t="n">
        <f aca="false">IF([1]TABULKA!B257="","",[1]TABULKA!BF257)</f>
        <v>73</v>
      </c>
      <c r="B80" s="2" t="str">
        <f aca="false">IF([1]TABULKA!C257="","",[1]TABULKA!C257)</f>
        <v> HUNAL FILIP</v>
      </c>
      <c r="C80" s="3" t="str">
        <f aca="false">IF([1]TABULKA!B257="","",[1]TABULKA!B257)</f>
        <v> SLUŽÁTKY</v>
      </c>
      <c r="D80" s="4" t="n">
        <f aca="false">IF([1]TABULKA!B257="","",[1]TABULKA!BA257)</f>
        <v>3</v>
      </c>
      <c r="F80" s="5" t="n">
        <f aca="false">RANK(D80,D3:D200,0)</f>
        <v>73</v>
      </c>
    </row>
    <row r="81" customFormat="false" ht="16.8" hidden="false" customHeight="false" outlineLevel="0" collapsed="false">
      <c r="A81" s="1" t="n">
        <f aca="false">IF([1]TABULKA!B309="","",[1]TABULKA!BF309)</f>
        <v>73</v>
      </c>
      <c r="B81" s="2" t="str">
        <f aca="false">IF([1]TABULKA!C309="","",[1]TABULKA!C309)</f>
        <v> KOPECKÝ MICHAL</v>
      </c>
      <c r="C81" s="3" t="str">
        <f aca="false">IF([1]TABULKA!B309="","",[1]TABULKA!B309)</f>
        <v> ZMIŠOVICE</v>
      </c>
      <c r="D81" s="4" t="n">
        <f aca="false">IF([1]TABULKA!B309="","",[1]TABULKA!BA309)</f>
        <v>3</v>
      </c>
      <c r="F81" s="5" t="n">
        <f aca="false">RANK(D81,D3:D200,0)</f>
        <v>73</v>
      </c>
    </row>
    <row r="82" customFormat="false" ht="16.8" hidden="false" customHeight="false" outlineLevel="0" collapsed="false">
      <c r="A82" s="1" t="n">
        <f aca="false">IF([1]TABULKA!B260="","",[1]TABULKA!BF260)</f>
        <v>73</v>
      </c>
      <c r="B82" s="2" t="str">
        <f aca="false">IF([1]TABULKA!C260="","",[1]TABULKA!C260)</f>
        <v> KRÁL VOJTĚCH</v>
      </c>
      <c r="C82" s="3" t="str">
        <f aca="false">IF([1]TABULKA!B260="","",[1]TABULKA!B260)</f>
        <v> SLUŽÁTKY</v>
      </c>
      <c r="D82" s="4" t="n">
        <f aca="false">IF([1]TABULKA!B260="","",[1]TABULKA!BA260)</f>
        <v>3</v>
      </c>
      <c r="F82" s="5" t="n">
        <f aca="false">RANK(D82,D3:D200,0)</f>
        <v>73</v>
      </c>
    </row>
    <row r="83" customFormat="false" ht="16.8" hidden="false" customHeight="false" outlineLevel="0" collapsed="false">
      <c r="A83" s="1" t="n">
        <f aca="false">IF([1]TABULKA!B261="","",[1]TABULKA!BF261)</f>
        <v>73</v>
      </c>
      <c r="B83" s="2" t="str">
        <f aca="false">IF([1]TABULKA!C261="","",[1]TABULKA!C261)</f>
        <v> KREJČÍ JOSEF</v>
      </c>
      <c r="C83" s="3" t="str">
        <f aca="false">IF([1]TABULKA!B261="","",[1]TABULKA!B261)</f>
        <v> SLUŽÁTKY</v>
      </c>
      <c r="D83" s="4" t="n">
        <f aca="false">IF([1]TABULKA!B261="","",[1]TABULKA!BA261)</f>
        <v>3</v>
      </c>
      <c r="F83" s="5" t="n">
        <f aca="false">RANK(D83,D3:D200,0)</f>
        <v>73</v>
      </c>
    </row>
    <row r="84" customFormat="false" ht="16.8" hidden="false" customHeight="false" outlineLevel="0" collapsed="false">
      <c r="A84" s="1" t="n">
        <f aca="false">IF([1]TABULKA!B219="","",[1]TABULKA!BF219)</f>
        <v>73</v>
      </c>
      <c r="B84" s="2" t="str">
        <f aca="false">IF([1]TABULKA!C219="","",[1]TABULKA!C219)</f>
        <v> NĚMEC LUBOŠ</v>
      </c>
      <c r="C84" s="3" t="str">
        <f aca="false">IF([1]TABULKA!B219="","",[1]TABULKA!B219)</f>
        <v> PELMONT</v>
      </c>
      <c r="D84" s="4" t="n">
        <f aca="false">IF([1]TABULKA!B219="","",[1]TABULKA!BA219)</f>
        <v>3</v>
      </c>
      <c r="F84" s="5" t="n">
        <f aca="false">RANK(D84,D3:D200,0)</f>
        <v>73</v>
      </c>
    </row>
    <row r="85" customFormat="false" ht="16.8" hidden="false" customHeight="false" outlineLevel="0" collapsed="false">
      <c r="A85" s="1" t="n">
        <f aca="false">IF([1]TABULKA!B221="","",[1]TABULKA!BF221)</f>
        <v>73</v>
      </c>
      <c r="B85" s="2" t="str">
        <f aca="false">IF([1]TABULKA!C221="","",[1]TABULKA!C221)</f>
        <v> PICHL ONDŘEJ ml.</v>
      </c>
      <c r="C85" s="3" t="str">
        <f aca="false">IF([1]TABULKA!B221="","",[1]TABULKA!B221)</f>
        <v> PELMONT</v>
      </c>
      <c r="D85" s="4" t="n">
        <f aca="false">IF([1]TABULKA!B221="","",[1]TABULKA!BA221)</f>
        <v>3</v>
      </c>
      <c r="F85" s="5" t="n">
        <f aca="false">RANK(D85,D3:D200,0)</f>
        <v>73</v>
      </c>
    </row>
    <row r="86" customFormat="false" ht="16.8" hidden="false" customHeight="false" outlineLevel="0" collapsed="false">
      <c r="A86" s="1" t="n">
        <f aca="false">IF([1]TABULKA!B317="","",[1]TABULKA!BF317)</f>
        <v>73</v>
      </c>
      <c r="B86" s="2" t="str">
        <f aca="false">IF([1]TABULKA!C317="","",[1]TABULKA!C317)</f>
        <v> RADIL JAN</v>
      </c>
      <c r="C86" s="3" t="str">
        <f aca="false">IF([1]TABULKA!B317="","",[1]TABULKA!B317)</f>
        <v> ZMIŠOVICE</v>
      </c>
      <c r="D86" s="4" t="n">
        <f aca="false">IF([1]TABULKA!B317="","",[1]TABULKA!BA317)</f>
        <v>3</v>
      </c>
      <c r="F86" s="5" t="n">
        <f aca="false">RANK(D86,D3:D200,0)</f>
        <v>73</v>
      </c>
    </row>
    <row r="87" customFormat="false" ht="16.8" hidden="false" customHeight="false" outlineLevel="0" collapsed="false">
      <c r="A87" s="1" t="n">
        <f aca="false">IF([1]TABULKA!B318="","",[1]TABULKA!BF318)</f>
        <v>73</v>
      </c>
      <c r="B87" s="2" t="str">
        <f aca="false">IF([1]TABULKA!C318="","",[1]TABULKA!C318)</f>
        <v> RADIL LUKÁŠ</v>
      </c>
      <c r="C87" s="3" t="str">
        <f aca="false">IF([1]TABULKA!B318="","",[1]TABULKA!B318)</f>
        <v> ZMIŠOVICE</v>
      </c>
      <c r="D87" s="4" t="n">
        <f aca="false">IF([1]TABULKA!B318="","",[1]TABULKA!BA318)</f>
        <v>3</v>
      </c>
      <c r="F87" s="5" t="n">
        <f aca="false">RANK(D87,D3:D200,0)</f>
        <v>73</v>
      </c>
    </row>
    <row r="88" customFormat="false" ht="16.8" hidden="false" customHeight="false" outlineLevel="0" collapsed="false">
      <c r="A88" s="1" t="n">
        <f aca="false">IF([1]TABULKA!B67="","",[1]TABULKA!BF67)</f>
        <v>73</v>
      </c>
      <c r="B88" s="2" t="str">
        <f aca="false">IF([1]TABULKA!C67="","",[1]TABULKA!C67)</f>
        <v> RŮŽIČKA PETR</v>
      </c>
      <c r="C88" s="3" t="str">
        <f aca="false">IF([1]TABULKA!B67="","",[1]TABULKA!B67)</f>
        <v> EXCLUSIV PHARM</v>
      </c>
      <c r="D88" s="4" t="n">
        <f aca="false">IF([1]TABULKA!B67="","",[1]TABULKA!BA67)</f>
        <v>3</v>
      </c>
      <c r="F88" s="5" t="n">
        <f aca="false">RANK(D88,D3:D200,0)</f>
        <v>73</v>
      </c>
    </row>
    <row r="89" customFormat="false" ht="16.8" hidden="false" customHeight="false" outlineLevel="0" collapsed="false">
      <c r="A89" s="1" t="n">
        <f aca="false">IF([1]TABULKA!B292="","",[1]TABULKA!BF292)</f>
        <v>73</v>
      </c>
      <c r="B89" s="2" t="str">
        <f aca="false">IF([1]TABULKA!C292="","",[1]TABULKA!C292)</f>
        <v> SMRČKA ROMAN</v>
      </c>
      <c r="C89" s="3" t="str">
        <f aca="false">IF([1]TABULKA!B292="","",[1]TABULKA!B292)</f>
        <v> VESELÁ</v>
      </c>
      <c r="D89" s="4" t="n">
        <f aca="false">IF([1]TABULKA!B292="","",[1]TABULKA!BA292)</f>
        <v>3</v>
      </c>
      <c r="F89" s="5" t="n">
        <f aca="false">RANK(D89,D3:D200,0)</f>
        <v>73</v>
      </c>
    </row>
    <row r="90" customFormat="false" ht="16.8" hidden="false" customHeight="false" outlineLevel="0" collapsed="false">
      <c r="A90" s="1" t="n">
        <f aca="false">IF([1]TABULKA!B18="","",[1]TABULKA!BF18)</f>
        <v>73</v>
      </c>
      <c r="B90" s="2" t="str">
        <f aca="false">IF([1]TABULKA!C18="","",[1]TABULKA!C18)</f>
        <v> SOJÁK MILAN</v>
      </c>
      <c r="C90" s="3" t="str">
        <f aca="false">IF([1]TABULKA!B18="","",[1]TABULKA!B18)</f>
        <v> BETON</v>
      </c>
      <c r="D90" s="4" t="n">
        <f aca="false">IF([1]TABULKA!B18="","",[1]TABULKA!BA18)</f>
        <v>3</v>
      </c>
      <c r="F90" s="5" t="n">
        <f aca="false">RANK(D90,D3:D200,0)</f>
        <v>73</v>
      </c>
    </row>
    <row r="91" customFormat="false" ht="16.8" hidden="false" customHeight="false" outlineLevel="0" collapsed="false">
      <c r="A91" s="1" t="n">
        <f aca="false">IF([1]TABULKA!B147="","",[1]TABULKA!BF147)</f>
        <v>73</v>
      </c>
      <c r="B91" s="2" t="str">
        <f aca="false">IF([1]TABULKA!C147="","",[1]TABULKA!C147)</f>
        <v> ŠTOLOVSKÝ LUBOŠ</v>
      </c>
      <c r="C91" s="3" t="str">
        <f aca="false">IF([1]TABULKA!B147="","",[1]TABULKA!B147)</f>
        <v> HORNÍ VES</v>
      </c>
      <c r="D91" s="4" t="n">
        <f aca="false">IF([1]TABULKA!B147="","",[1]TABULKA!BA147)</f>
        <v>3</v>
      </c>
      <c r="F91" s="5" t="n">
        <f aca="false">RANK(D91,D3:D200,0)</f>
        <v>73</v>
      </c>
    </row>
    <row r="92" customFormat="false" ht="16.8" hidden="false" customHeight="false" outlineLevel="0" collapsed="false">
      <c r="A92" s="1" t="n">
        <f aca="false">IF([1]TABULKA!B185="","",[1]TABULKA!BF185)</f>
        <v>73</v>
      </c>
      <c r="B92" s="2" t="str">
        <f aca="false">IF([1]TABULKA!C185="","",[1]TABULKA!C185)</f>
        <v> VODRÁŽKA JAN</v>
      </c>
      <c r="C92" s="3" t="str">
        <f aca="false">IF([1]TABULKA!B185="","",[1]TABULKA!B185)</f>
        <v> KOŠETICE</v>
      </c>
      <c r="D92" s="4" t="n">
        <f aca="false">IF([1]TABULKA!B185="","",[1]TABULKA!BA185)</f>
        <v>3</v>
      </c>
      <c r="F92" s="5" t="n">
        <f aca="false">RANK(D92,D3:D200,0)</f>
        <v>73</v>
      </c>
    </row>
    <row r="93" customFormat="false" ht="16.8" hidden="false" customHeight="false" outlineLevel="0" collapsed="false">
      <c r="A93" s="1" t="n">
        <f aca="false">IF([1]TABULKA!B102="","",[1]TABULKA!BF102)</f>
        <v>73</v>
      </c>
      <c r="B93" s="2" t="str">
        <f aca="false">IF([1]TABULKA!C102="","",[1]TABULKA!C102)</f>
        <v> ZAŇÁK IVAN</v>
      </c>
      <c r="C93" s="3" t="str">
        <f aca="false">IF([1]TABULKA!B102="","",[1]TABULKA!B102)</f>
        <v> GOLDSERVIS</v>
      </c>
      <c r="D93" s="4" t="n">
        <f aca="false">IF([1]TABULKA!B102="","",[1]TABULKA!BA102)</f>
        <v>3</v>
      </c>
      <c r="F93" s="5" t="n">
        <f aca="false">RANK(D93,D3:D200,0)</f>
        <v>73</v>
      </c>
    </row>
    <row r="94" customFormat="false" ht="16.8" hidden="false" customHeight="false" outlineLevel="0" collapsed="false">
      <c r="A94" s="1" t="n">
        <f aca="false">IF([1]TABULKA!B76="","",[1]TABULKA!BF76)</f>
        <v>93</v>
      </c>
      <c r="B94" s="2" t="str">
        <f aca="false">IF([1]TABULKA!C76="","",[1]TABULKA!C76)</f>
        <v> BARTOŠKA ROMAN</v>
      </c>
      <c r="C94" s="3" t="str">
        <f aca="false">IF([1]TABULKA!B76="","",[1]TABULKA!B76)</f>
        <v> GOLDSERVIS</v>
      </c>
      <c r="D94" s="4" t="n">
        <f aca="false">IF([1]TABULKA!B76="","",[1]TABULKA!BA76)</f>
        <v>2</v>
      </c>
      <c r="F94" s="5" t="n">
        <f aca="false">RANK(D94,D3:D200,0)</f>
        <v>92</v>
      </c>
    </row>
    <row r="95" customFormat="false" ht="16.8" hidden="false" customHeight="false" outlineLevel="0" collapsed="false">
      <c r="A95" s="1" t="n">
        <f aca="false">IF([1]TABULKA!B8="","",[1]TABULKA!BF8)</f>
        <v>93</v>
      </c>
      <c r="B95" s="2" t="str">
        <f aca="false">IF([1]TABULKA!C8="","",[1]TABULKA!C8)</f>
        <v> BENÍŠEK ZBYNĚK</v>
      </c>
      <c r="C95" s="3" t="str">
        <f aca="false">IF([1]TABULKA!B8="","",[1]TABULKA!B8)</f>
        <v> BETON</v>
      </c>
      <c r="D95" s="4" t="n">
        <f aca="false">IF([1]TABULKA!B8="","",[1]TABULKA!BA8)</f>
        <v>2</v>
      </c>
      <c r="F95" s="5" t="n">
        <f aca="false">RANK(D95,D3:D200,0)</f>
        <v>92</v>
      </c>
    </row>
    <row r="96" customFormat="false" ht="16.8" hidden="false" customHeight="false" outlineLevel="0" collapsed="false">
      <c r="A96" s="1" t="n">
        <f aca="false">IF([1]TABULKA!B233="","",[1]TABULKA!BF233)</f>
        <v>93</v>
      </c>
      <c r="B96" s="2" t="str">
        <f aca="false">IF([1]TABULKA!C233="","",[1]TABULKA!C233)</f>
        <v> ČÍŽEK MIKULÁŠ</v>
      </c>
      <c r="C96" s="3" t="str">
        <f aca="false">IF([1]TABULKA!B233="","",[1]TABULKA!B233)</f>
        <v> SLUŽÁTKY</v>
      </c>
      <c r="D96" s="4" t="n">
        <f aca="false">IF([1]TABULKA!B233="","",[1]TABULKA!BA233)</f>
        <v>2</v>
      </c>
      <c r="F96" s="5" t="n">
        <f aca="false">RANK(D96,D3:D200,0)</f>
        <v>92</v>
      </c>
    </row>
    <row r="97" customFormat="false" ht="16.8" hidden="false" customHeight="false" outlineLevel="0" collapsed="false">
      <c r="A97" s="1" t="n">
        <f aca="false">IF([1]TABULKA!B47="","",[1]TABULKA!BF47)</f>
        <v>93</v>
      </c>
      <c r="B97" s="2" t="str">
        <f aca="false">IF([1]TABULKA!C47="","",[1]TABULKA!C47)</f>
        <v> DOUBEK JAN</v>
      </c>
      <c r="C97" s="3" t="str">
        <f aca="false">IF([1]TABULKA!B47="","",[1]TABULKA!B47)</f>
        <v> EXCLUSIV PHARM</v>
      </c>
      <c r="D97" s="4" t="n">
        <f aca="false">IF([1]TABULKA!B47="","",[1]TABULKA!BA47)</f>
        <v>2</v>
      </c>
      <c r="F97" s="5" t="n">
        <f aca="false">RANK(D97,D3:D200,0)</f>
        <v>92</v>
      </c>
    </row>
    <row r="98" customFormat="false" ht="16.8" hidden="false" customHeight="false" outlineLevel="0" collapsed="false">
      <c r="A98" s="1" t="n">
        <f aca="false">IF([1]TABULKA!B154="","",[1]TABULKA!BF154)</f>
        <v>93</v>
      </c>
      <c r="B98" s="2" t="str">
        <f aca="false">IF([1]TABULKA!C154="","",[1]TABULKA!C154)</f>
        <v> DVOŘÁK ZDENĚK ml.</v>
      </c>
      <c r="C98" s="3" t="str">
        <f aca="false">IF([1]TABULKA!B154="","",[1]TABULKA!B154)</f>
        <v> KÁMEN</v>
      </c>
      <c r="D98" s="4" t="n">
        <f aca="false">IF([1]TABULKA!B154="","",[1]TABULKA!BA154)</f>
        <v>2</v>
      </c>
      <c r="F98" s="5" t="n">
        <f aca="false">RANK(D98,D3:D200,0)</f>
        <v>92</v>
      </c>
    </row>
    <row r="99" customFormat="false" ht="16.8" hidden="false" customHeight="false" outlineLevel="0" collapsed="false">
      <c r="A99" s="1" t="n">
        <f aca="false">IF([1]TABULKA!B279="","",[1]TABULKA!BF279)</f>
        <v>93</v>
      </c>
      <c r="B99" s="2" t="str">
        <f aca="false">IF([1]TABULKA!C279="","",[1]TABULKA!C279)</f>
        <v> HRNČÍŘ MICHAL</v>
      </c>
      <c r="C99" s="3" t="str">
        <f aca="false">IF([1]TABULKA!B279="","",[1]TABULKA!B279)</f>
        <v> VESELÁ</v>
      </c>
      <c r="D99" s="4" t="n">
        <f aca="false">IF([1]TABULKA!B279="","",[1]TABULKA!BA279)</f>
        <v>2</v>
      </c>
      <c r="F99" s="5" t="n">
        <f aca="false">RANK(D99,D3:D200,0)</f>
        <v>92</v>
      </c>
    </row>
    <row r="100" customFormat="false" ht="16.8" hidden="false" customHeight="false" outlineLevel="0" collapsed="false">
      <c r="A100" s="1" t="n">
        <f aca="false">IF([1]TABULKA!B13="","",[1]TABULKA!BF13)</f>
        <v>93</v>
      </c>
      <c r="B100" s="2" t="str">
        <f aca="false">IF([1]TABULKA!C13="","",[1]TABULKA!C13)</f>
        <v> CHUCHEL JAN</v>
      </c>
      <c r="C100" s="3" t="str">
        <f aca="false">IF([1]TABULKA!B13="","",[1]TABULKA!B13)</f>
        <v> BETON</v>
      </c>
      <c r="D100" s="4" t="n">
        <f aca="false">IF([1]TABULKA!B13="","",[1]TABULKA!BA13)</f>
        <v>2</v>
      </c>
      <c r="F100" s="5" t="n">
        <f aca="false">RANK(D100,D3:D200,0)</f>
        <v>92</v>
      </c>
    </row>
    <row r="101" customFormat="false" ht="16.8" hidden="false" customHeight="false" outlineLevel="0" collapsed="false">
      <c r="A101" s="1" t="n">
        <f aca="false">IF([1]TABULKA!B14="","",[1]TABULKA!BF14)</f>
        <v>93</v>
      </c>
      <c r="B101" s="2" t="str">
        <f aca="false">IF([1]TABULKA!C14="","",[1]TABULKA!C14)</f>
        <v> KOT MICHAL</v>
      </c>
      <c r="C101" s="3" t="str">
        <f aca="false">IF([1]TABULKA!B14="","",[1]TABULKA!B14)</f>
        <v> BETON</v>
      </c>
      <c r="D101" s="4" t="n">
        <f aca="false">IF([1]TABULKA!B14="","",[1]TABULKA!BA14)</f>
        <v>2</v>
      </c>
      <c r="F101" s="5" t="n">
        <f aca="false">RANK(D101,D3:D200,0)</f>
        <v>92</v>
      </c>
    </row>
    <row r="102" customFormat="false" ht="16.8" hidden="false" customHeight="false" outlineLevel="0" collapsed="false">
      <c r="A102" s="1" t="n">
        <f aca="false">IF([1]TABULKA!B57="","",[1]TABULKA!BF57)</f>
        <v>93</v>
      </c>
      <c r="B102" s="2" t="str">
        <f aca="false">IF([1]TABULKA!C57="","",[1]TABULKA!C57)</f>
        <v> KUTÍLEK JAKUB</v>
      </c>
      <c r="C102" s="3" t="str">
        <f aca="false">IF([1]TABULKA!B57="","",[1]TABULKA!B57)</f>
        <v> EXCLUSIV PHARM</v>
      </c>
      <c r="D102" s="4" t="n">
        <f aca="false">IF([1]TABULKA!B57="","",[1]TABULKA!BA57)</f>
        <v>2</v>
      </c>
    </row>
    <row r="103" customFormat="false" ht="16.8" hidden="false" customHeight="false" outlineLevel="0" collapsed="false">
      <c r="A103" s="1" t="n">
        <f aca="false">IF([1]TABULKA!B16="","",[1]TABULKA!BF16)</f>
        <v>93</v>
      </c>
      <c r="B103" s="2" t="str">
        <f aca="false">IF([1]TABULKA!C16="","",[1]TABULKA!C16)</f>
        <v> LOUŠA RADEK</v>
      </c>
      <c r="C103" s="3" t="str">
        <f aca="false">IF([1]TABULKA!B16="","",[1]TABULKA!B16)</f>
        <v> BETON</v>
      </c>
      <c r="D103" s="4" t="n">
        <f aca="false">IF([1]TABULKA!B16="","",[1]TABULKA!BA16)</f>
        <v>2</v>
      </c>
    </row>
    <row r="104" customFormat="false" ht="16.8" hidden="false" customHeight="false" outlineLevel="0" collapsed="false">
      <c r="A104" s="1" t="n">
        <f aca="false">IF([1]TABULKA!B160="","",[1]TABULKA!BF160)</f>
        <v>93</v>
      </c>
      <c r="B104" s="2" t="str">
        <f aca="false">IF([1]TABULKA!C160="","",[1]TABULKA!C160)</f>
        <v> MAREŠ JAROSLAV st.</v>
      </c>
      <c r="C104" s="3" t="str">
        <f aca="false">IF([1]TABULKA!B160="","",[1]TABULKA!B160)</f>
        <v> KÁMEN</v>
      </c>
      <c r="D104" s="4" t="n">
        <f aca="false">IF([1]TABULKA!B160="","",[1]TABULKA!BA160)</f>
        <v>2</v>
      </c>
    </row>
    <row r="105" customFormat="false" ht="16.8" hidden="false" customHeight="false" outlineLevel="0" collapsed="false">
      <c r="A105" s="1" t="n">
        <f aca="false">IF([1]TABULKA!B313="","",[1]TABULKA!BF313)</f>
        <v>93</v>
      </c>
      <c r="B105" s="2" t="str">
        <f aca="false">IF([1]TABULKA!C313="","",[1]TABULKA!C313)</f>
        <v> MAREŠ MARTIN</v>
      </c>
      <c r="C105" s="3" t="str">
        <f aca="false">IF([1]TABULKA!B313="","",[1]TABULKA!B313)</f>
        <v> ZMIŠOVICE</v>
      </c>
      <c r="D105" s="4" t="n">
        <f aca="false">IF([1]TABULKA!B313="","",[1]TABULKA!BA313)</f>
        <v>2</v>
      </c>
    </row>
    <row r="106" customFormat="false" ht="16.8" hidden="false" customHeight="false" outlineLevel="0" collapsed="false">
      <c r="A106" s="1" t="n">
        <f aca="false">IF([1]TABULKA!B163="","",[1]TABULKA!BF163)</f>
        <v>93</v>
      </c>
      <c r="B106" s="2" t="str">
        <f aca="false">IF([1]TABULKA!C163="","",[1]TABULKA!C163)</f>
        <v> NACHÁZEL ALEŠ</v>
      </c>
      <c r="C106" s="3" t="str">
        <f aca="false">IF([1]TABULKA!B163="","",[1]TABULKA!B163)</f>
        <v> KÁMEN</v>
      </c>
      <c r="D106" s="4" t="n">
        <f aca="false">IF([1]TABULKA!B163="","",[1]TABULKA!BA163)</f>
        <v>2</v>
      </c>
    </row>
    <row r="107" customFormat="false" ht="16.8" hidden="false" customHeight="false" outlineLevel="0" collapsed="false">
      <c r="A107" s="1" t="n">
        <f aca="false">IF([1]TABULKA!B142="","",[1]TABULKA!BF142)</f>
        <v>93</v>
      </c>
      <c r="B107" s="2" t="str">
        <f aca="false">IF([1]TABULKA!C142="","",[1]TABULKA!C142)</f>
        <v> RATAJ MILAN</v>
      </c>
      <c r="C107" s="3" t="str">
        <f aca="false">IF([1]TABULKA!B142="","",[1]TABULKA!B142)</f>
        <v> HORNÍ VES</v>
      </c>
      <c r="D107" s="4" t="n">
        <f aca="false">IF([1]TABULKA!B142="","",[1]TABULKA!BA142)</f>
        <v>2</v>
      </c>
    </row>
    <row r="108" customFormat="false" ht="16.8" hidden="false" customHeight="false" outlineLevel="0" collapsed="false">
      <c r="A108" s="1" t="n">
        <f aca="false">IF([1]TABULKA!B180="","",[1]TABULKA!BF180)</f>
        <v>93</v>
      </c>
      <c r="B108" s="2" t="str">
        <f aca="false">IF([1]TABULKA!C180="","",[1]TABULKA!C180)</f>
        <v> SMETANA PETR</v>
      </c>
      <c r="C108" s="3" t="str">
        <f aca="false">IF([1]TABULKA!B180="","",[1]TABULKA!B180)</f>
        <v> KOŠETICE</v>
      </c>
      <c r="D108" s="4" t="n">
        <f aca="false">IF([1]TABULKA!B180="","",[1]TABULKA!BA180)</f>
        <v>2</v>
      </c>
    </row>
    <row r="109" customFormat="false" ht="16.8" hidden="false" customHeight="false" outlineLevel="0" collapsed="false">
      <c r="A109" s="1" t="n">
        <f aca="false">IF([1]TABULKA!B70="","",[1]TABULKA!BF70)</f>
        <v>93</v>
      </c>
      <c r="B109" s="2" t="str">
        <f aca="false">IF([1]TABULKA!C70="","",[1]TABULKA!C70)</f>
        <v> SOUKUP ROMAN</v>
      </c>
      <c r="C109" s="3" t="str">
        <f aca="false">IF([1]TABULKA!B70="","",[1]TABULKA!B70)</f>
        <v> EXCLUSIV PHARM</v>
      </c>
      <c r="D109" s="4" t="n">
        <f aca="false">IF([1]TABULKA!B70="","",[1]TABULKA!BA70)</f>
        <v>2</v>
      </c>
    </row>
    <row r="110" customFormat="false" ht="16.8" hidden="false" customHeight="false" outlineLevel="0" collapsed="false">
      <c r="A110" s="1" t="n">
        <f aca="false">IF([1]TABULKA!B181="","",[1]TABULKA!BF181)</f>
        <v>93</v>
      </c>
      <c r="B110" s="2" t="str">
        <f aca="false">IF([1]TABULKA!C181="","",[1]TABULKA!C181)</f>
        <v> SOVKA MARTIN</v>
      </c>
      <c r="C110" s="3" t="str">
        <f aca="false">IF([1]TABULKA!B181="","",[1]TABULKA!B181)</f>
        <v> KOŠETICE</v>
      </c>
      <c r="D110" s="4" t="n">
        <f aca="false">IF([1]TABULKA!B181="","",[1]TABULKA!BA181)</f>
        <v>2</v>
      </c>
    </row>
    <row r="111" customFormat="false" ht="16.8" hidden="false" customHeight="false" outlineLevel="0" collapsed="false">
      <c r="A111" s="1" t="n">
        <f aca="false">IF([1]TABULKA!B272="","",[1]TABULKA!BF272)</f>
        <v>93</v>
      </c>
      <c r="B111" s="2" t="str">
        <f aca="false">IF([1]TABULKA!C272="","",[1]TABULKA!C272)</f>
        <v> ŠKODA VÍTEK</v>
      </c>
      <c r="C111" s="3" t="str">
        <f aca="false">IF([1]TABULKA!B272="","",[1]TABULKA!B272)</f>
        <v> SLUŽÁTKY</v>
      </c>
      <c r="D111" s="4" t="n">
        <f aca="false">IF([1]TABULKA!B272="","",[1]TABULKA!BA272)</f>
        <v>2</v>
      </c>
    </row>
    <row r="112" customFormat="false" ht="16.8" hidden="false" customHeight="false" outlineLevel="0" collapsed="false">
      <c r="A112" s="1" t="n">
        <f aca="false">IF([1]TABULKA!B295="","",[1]TABULKA!BF295)</f>
        <v>93</v>
      </c>
      <c r="B112" s="2" t="str">
        <f aca="false">IF([1]TABULKA!C295="","",[1]TABULKA!C295)</f>
        <v> VOLČÍK MAREK</v>
      </c>
      <c r="C112" s="3" t="str">
        <f aca="false">IF([1]TABULKA!B295="","",[1]TABULKA!B295)</f>
        <v> VESELÁ</v>
      </c>
      <c r="D112" s="4" t="n">
        <f aca="false">IF([1]TABULKA!B295="","",[1]TABULKA!BA295)</f>
        <v>2</v>
      </c>
    </row>
    <row r="113" customFormat="false" ht="16.8" hidden="false" customHeight="false" outlineLevel="0" collapsed="false">
      <c r="A113" s="1" t="n">
        <f aca="false">IF([1]TABULKA!B230="","",[1]TABULKA!BF230)</f>
        <v>113</v>
      </c>
      <c r="B113" s="2" t="str">
        <f aca="false">IF([1]TABULKA!C230="","",[1]TABULKA!C230)</f>
        <v> BÍNA MARTIN</v>
      </c>
      <c r="C113" s="3" t="str">
        <f aca="false">IF([1]TABULKA!B230="","",[1]TABULKA!B230)</f>
        <v> SLUŽÁTKY</v>
      </c>
      <c r="D113" s="4" t="n">
        <f aca="false">IF([1]TABULKA!B230="","",[1]TABULKA!BA230)</f>
        <v>1</v>
      </c>
    </row>
    <row r="114" customFormat="false" ht="16.8" hidden="false" customHeight="false" outlineLevel="0" collapsed="false">
      <c r="A114" s="1" t="n">
        <f aca="false">IF([1]TABULKA!B299="","",[1]TABULKA!BF299)</f>
        <v>113</v>
      </c>
      <c r="B114" s="2" t="str">
        <f aca="false">IF([1]TABULKA!C299="","",[1]TABULKA!C299)</f>
        <v> BRÁVEK LADISLAV ml.</v>
      </c>
      <c r="C114" s="3" t="str">
        <f aca="false">IF([1]TABULKA!B299="","",[1]TABULKA!B299)</f>
        <v> ZMIŠOVICE</v>
      </c>
      <c r="D114" s="4" t="n">
        <f aca="false">IF([1]TABULKA!B299="","",[1]TABULKA!BA299)</f>
        <v>1</v>
      </c>
    </row>
    <row r="115" customFormat="false" ht="16.8" hidden="false" customHeight="false" outlineLevel="0" collapsed="false">
      <c r="A115" s="1" t="n">
        <f aca="false">IF([1]TABULKA!B105="","",[1]TABULKA!BF105)</f>
        <v>113</v>
      </c>
      <c r="B115" s="2" t="str">
        <f aca="false">IF([1]TABULKA!C105="","",[1]TABULKA!C105)</f>
        <v> BRYCHCA LUKÁŠ</v>
      </c>
      <c r="C115" s="3" t="str">
        <f aca="false">IF([1]TABULKA!B105="","",[1]TABULKA!B105)</f>
        <v> HORNÍ VES</v>
      </c>
      <c r="D115" s="4" t="n">
        <f aca="false">IF([1]TABULKA!B105="","",[1]TABULKA!BA105)</f>
        <v>1</v>
      </c>
    </row>
    <row r="116" customFormat="false" ht="16.8" hidden="false" customHeight="false" outlineLevel="0" collapsed="false">
      <c r="A116" s="1" t="n">
        <f aca="false">IF([1]TABULKA!B28="","",[1]TABULKA!BF28)</f>
        <v>113</v>
      </c>
      <c r="B116" s="2" t="str">
        <f aca="false">IF([1]TABULKA!C28="","",[1]TABULKA!C28)</f>
        <v> BULANT LUBOŠ</v>
      </c>
      <c r="C116" s="3" t="str">
        <f aca="false">IF([1]TABULKA!B28="","",[1]TABULKA!B28)</f>
        <v> ČERNOV</v>
      </c>
      <c r="D116" s="4" t="n">
        <f aca="false">IF([1]TABULKA!B28="","",[1]TABULKA!BA28)</f>
        <v>1</v>
      </c>
    </row>
    <row r="117" customFormat="false" ht="16.8" hidden="false" customHeight="false" outlineLevel="0" collapsed="false">
      <c r="A117" s="1" t="n">
        <f aca="false">IF([1]TABULKA!B82="","",[1]TABULKA!BF82)</f>
        <v>113</v>
      </c>
      <c r="B117" s="2" t="str">
        <f aca="false">IF([1]TABULKA!C82="","",[1]TABULKA!C82)</f>
        <v> EHL LUKÁŠ</v>
      </c>
      <c r="C117" s="3" t="str">
        <f aca="false">IF([1]TABULKA!B82="","",[1]TABULKA!B82)</f>
        <v> GOLDSERVIS</v>
      </c>
      <c r="D117" s="4" t="n">
        <f aca="false">IF([1]TABULKA!B82="","",[1]TABULKA!BA82)</f>
        <v>1</v>
      </c>
    </row>
    <row r="118" customFormat="false" ht="16.8" hidden="false" customHeight="false" outlineLevel="0" collapsed="false">
      <c r="A118" s="1" t="n">
        <f aca="false">IF([1]TABULKA!B155="","",[1]TABULKA!BF155)</f>
        <v>113</v>
      </c>
      <c r="B118" s="2" t="str">
        <f aca="false">IF([1]TABULKA!C155="","",[1]TABULKA!C155)</f>
        <v> JAROŠ DALIBOR</v>
      </c>
      <c r="C118" s="3" t="str">
        <f aca="false">IF([1]TABULKA!B155="","",[1]TABULKA!B155)</f>
        <v> KÁMEN</v>
      </c>
      <c r="D118" s="4" t="n">
        <f aca="false">IF([1]TABULKA!B155="","",[1]TABULKA!BA155)</f>
        <v>1</v>
      </c>
    </row>
    <row r="119" customFormat="false" ht="16.8" hidden="false" customHeight="false" outlineLevel="0" collapsed="false">
      <c r="A119" s="1" t="n">
        <f aca="false">IF([1]TABULKA!B34="","",[1]TABULKA!BF34)</f>
        <v>113</v>
      </c>
      <c r="B119" s="2" t="str">
        <f aca="false">IF([1]TABULKA!C34="","",[1]TABULKA!C34)</f>
        <v> JELÍNEK TOMÁŠ</v>
      </c>
      <c r="C119" s="3" t="str">
        <f aca="false">IF([1]TABULKA!B34="","",[1]TABULKA!B34)</f>
        <v> ČERNOV</v>
      </c>
      <c r="D119" s="4" t="n">
        <f aca="false">IF([1]TABULKA!B34="","",[1]TABULKA!BA34)</f>
        <v>1</v>
      </c>
    </row>
    <row r="120" customFormat="false" ht="16.8" hidden="false" customHeight="false" outlineLevel="0" collapsed="false">
      <c r="A120" s="1" t="n">
        <f aca="false">IF([1]TABULKA!B161="","",[1]TABULKA!BF161)</f>
        <v>113</v>
      </c>
      <c r="B120" s="2" t="str">
        <f aca="false">IF([1]TABULKA!C161="","",[1]TABULKA!C161)</f>
        <v> MAREŠ PAVEL</v>
      </c>
      <c r="C120" s="3" t="str">
        <f aca="false">IF([1]TABULKA!B161="","",[1]TABULKA!B161)</f>
        <v> KÁMEN</v>
      </c>
      <c r="D120" s="4" t="n">
        <f aca="false">IF([1]TABULKA!B161="","",[1]TABULKA!BA161)</f>
        <v>1</v>
      </c>
    </row>
    <row r="121" customFormat="false" ht="16.8" hidden="false" customHeight="false" outlineLevel="0" collapsed="false">
      <c r="A121" s="1" t="n">
        <f aca="false">IF([1]TABULKA!B118="","",[1]TABULKA!BF118)</f>
        <v>113</v>
      </c>
      <c r="B121" s="2" t="str">
        <f aca="false">IF([1]TABULKA!C118="","",[1]TABULKA!C118)</f>
        <v> PEKÁREK JAKUB</v>
      </c>
      <c r="C121" s="3" t="str">
        <f aca="false">IF([1]TABULKA!B118="","",[1]TABULKA!B118)</f>
        <v> HORNÍ VES</v>
      </c>
      <c r="D121" s="4" t="n">
        <f aca="false">IF([1]TABULKA!B118="","",[1]TABULKA!BA118)</f>
        <v>1</v>
      </c>
    </row>
    <row r="122" customFormat="false" ht="16.8" hidden="false" customHeight="false" outlineLevel="0" collapsed="false">
      <c r="A122" s="1" t="n">
        <f aca="false">IF([1]TABULKA!B316="","",[1]TABULKA!BF316)</f>
        <v>113</v>
      </c>
      <c r="B122" s="2" t="str">
        <f aca="false">IF([1]TABULKA!C316="","",[1]TABULKA!C316)</f>
        <v> POHAN MARTIN</v>
      </c>
      <c r="C122" s="3" t="str">
        <f aca="false">IF([1]TABULKA!B316="","",[1]TABULKA!B316)</f>
        <v> ZMIŠOVICE</v>
      </c>
      <c r="D122" s="4" t="n">
        <f aca="false">IF([1]TABULKA!B316="","",[1]TABULKA!BA316)</f>
        <v>1</v>
      </c>
    </row>
    <row r="123" customFormat="false" ht="16.8" hidden="false" customHeight="false" outlineLevel="0" collapsed="false">
      <c r="A123" s="1" t="n">
        <f aca="false">IF([1]TABULKA!B179="","",[1]TABULKA!BF179)</f>
        <v>113</v>
      </c>
      <c r="B123" s="2" t="str">
        <f aca="false">IF([1]TABULKA!C179="","",[1]TABULKA!C179)</f>
        <v> RADOSTA PETR</v>
      </c>
      <c r="C123" s="3" t="str">
        <f aca="false">IF([1]TABULKA!B179="","",[1]TABULKA!B179)</f>
        <v> KOŠETICE</v>
      </c>
      <c r="D123" s="4" t="n">
        <f aca="false">IF([1]TABULKA!B179="","",[1]TABULKA!BA179)</f>
        <v>1</v>
      </c>
    </row>
    <row r="124" customFormat="false" ht="16.8" hidden="false" customHeight="false" outlineLevel="0" collapsed="false">
      <c r="A124" s="1" t="n">
        <f aca="false">IF([1]TABULKA!B290="","",[1]TABULKA!BF290)</f>
        <v>113</v>
      </c>
      <c r="B124" s="2" t="str">
        <f aca="false">IF([1]TABULKA!C290="","",[1]TABULKA!C290)</f>
        <v> SEMOTÁN LUKÁŠ</v>
      </c>
      <c r="C124" s="3" t="str">
        <f aca="false">IF([1]TABULKA!B290="","",[1]TABULKA!B290)</f>
        <v> VESELÁ</v>
      </c>
      <c r="D124" s="4" t="n">
        <f aca="false">IF([1]TABULKA!B290="","",[1]TABULKA!BA290)</f>
        <v>1</v>
      </c>
    </row>
    <row r="125" customFormat="false" ht="16.8" hidden="false" customHeight="false" outlineLevel="0" collapsed="false">
      <c r="A125" s="1" t="n">
        <f aca="false">IF([1]TABULKA!B291="","",[1]TABULKA!BF291)</f>
        <v>113</v>
      </c>
      <c r="B125" s="2" t="str">
        <f aca="false">IF([1]TABULKA!C291="","",[1]TABULKA!C291)</f>
        <v> SLABÝ DAVID</v>
      </c>
      <c r="C125" s="3" t="str">
        <f aca="false">IF([1]TABULKA!B291="","",[1]TABULKA!B291)</f>
        <v> VESELÁ</v>
      </c>
      <c r="D125" s="4" t="n">
        <f aca="false">IF([1]TABULKA!B291="","",[1]TABULKA!BA291)</f>
        <v>1</v>
      </c>
    </row>
    <row r="126" customFormat="false" ht="16.8" hidden="false" customHeight="false" outlineLevel="0" collapsed="false">
      <c r="A126" s="1" t="n">
        <f aca="false">IF([1]TABULKA!B20="","",[1]TABULKA!BF20)</f>
        <v>113</v>
      </c>
      <c r="B126" s="2" t="str">
        <f aca="false">IF([1]TABULKA!C20="","",[1]TABULKA!C20)</f>
        <v> TŘÍSKA MIROSLAV</v>
      </c>
      <c r="C126" s="3" t="str">
        <f aca="false">IF([1]TABULKA!B20="","",[1]TABULKA!B20)</f>
        <v> BETON</v>
      </c>
      <c r="D126" s="4" t="n">
        <f aca="false">IF([1]TABULKA!B20="","",[1]TABULKA!BA20)</f>
        <v>1</v>
      </c>
    </row>
    <row r="127" customFormat="false" ht="16.8" hidden="false" customHeight="false" outlineLevel="0" collapsed="false">
      <c r="A127" s="1" t="n">
        <f aca="false">IF([1]TABULKA!B21="","",[1]TABULKA!BF21)</f>
        <v>113</v>
      </c>
      <c r="B127" s="2" t="str">
        <f aca="false">IF([1]TABULKA!C21="","",[1]TABULKA!C21)</f>
        <v> VÁCHA JAN</v>
      </c>
      <c r="C127" s="3" t="str">
        <f aca="false">IF([1]TABULKA!B21="","",[1]TABULKA!B21)</f>
        <v> BETON</v>
      </c>
      <c r="D127" s="4" t="n">
        <f aca="false">IF([1]TABULKA!B21="","",[1]TABULKA!BA21)</f>
        <v>1</v>
      </c>
    </row>
    <row r="128" customFormat="false" ht="16.8" hidden="false" customHeight="false" outlineLevel="0" collapsed="false">
      <c r="A128" s="1" t="n">
        <f aca="false">IF([1]TABULKA!B22="","",[1]TABULKA!BF22)</f>
        <v>113</v>
      </c>
      <c r="B128" s="2" t="str">
        <f aca="false">IF([1]TABULKA!C22="","",[1]TABULKA!C22)</f>
        <v> VÁCHA MARTIN</v>
      </c>
      <c r="C128" s="3" t="str">
        <f aca="false">IF([1]TABULKA!B22="","",[1]TABULKA!B22)</f>
        <v> BETON</v>
      </c>
      <c r="D128" s="4" t="n">
        <f aca="false">IF([1]TABULKA!B22="","",[1]TABULKA!BA22)</f>
        <v>1</v>
      </c>
    </row>
    <row r="129" customFormat="false" ht="16.8" hidden="false" customHeight="false" outlineLevel="0" collapsed="false">
      <c r="A129" s="1" t="n">
        <f aca="false">IF([1]TABULKA!B186="","",[1]TABULKA!BF186)</f>
        <v>113</v>
      </c>
      <c r="B129" s="2" t="str">
        <f aca="false">IF([1]TABULKA!C186="","",[1]TABULKA!C186)</f>
        <v> ŹALOUDEK JAN</v>
      </c>
      <c r="C129" s="3" t="str">
        <f aca="false">IF([1]TABULKA!B186="","",[1]TABULKA!B186)</f>
        <v> KOŠETICE</v>
      </c>
      <c r="D129" s="4" t="n">
        <f aca="false">IF([1]TABULKA!B186="","",[1]TABULKA!BA186)</f>
        <v>1</v>
      </c>
    </row>
    <row r="130" customFormat="false" ht="16.8" hidden="false" customHeight="false" outlineLevel="0" collapsed="false">
      <c r="A130" s="1" t="n">
        <f aca="false">IF([1]TABULKA!B75="","",[1]TABULKA!BF75)</f>
        <v>113</v>
      </c>
      <c r="B130" s="2" t="str">
        <f aca="false">IF([1]TABULKA!C75="","",[1]TABULKA!C75)</f>
        <v> ZUKAL RUDOLF</v>
      </c>
      <c r="C130" s="3" t="str">
        <f aca="false">IF([1]TABULKA!B75="","",[1]TABULKA!B75)</f>
        <v> EXCLUSIV PHARM</v>
      </c>
      <c r="D130" s="4" t="n">
        <f aca="false">IF([1]TABULKA!B75="","",[1]TABULKA!BA75)</f>
        <v>1</v>
      </c>
    </row>
    <row r="131" customFormat="false" ht="16.8" hidden="true" customHeight="false" outlineLevel="0" collapsed="false">
      <c r="A131" s="1" t="n">
        <f aca="false">IF([1]TABULKA!B274="","",[1]TABULKA!BF274)</f>
        <v>134</v>
      </c>
      <c r="B131" s="2" t="str">
        <f aca="false">IF([1]TABULKA!C274="","",[1]TABULKA!C274)</f>
        <v> ALDORF JAROSLAV</v>
      </c>
      <c r="C131" s="3" t="str">
        <f aca="false">IF([1]TABULKA!B274="","",[1]TABULKA!B274)</f>
        <v> VESELÁ</v>
      </c>
      <c r="D131" s="4" t="n">
        <f aca="false">IF([1]TABULKA!B274="","",[1]TABULKA!BA274)</f>
        <v>0</v>
      </c>
    </row>
    <row r="132" customFormat="false" ht="16.8" hidden="true" customHeight="false" outlineLevel="0" collapsed="false">
      <c r="A132" s="1" t="n">
        <f aca="false">IF([1]TABULKA!B228="","",[1]TABULKA!BF228)</f>
        <v>134</v>
      </c>
      <c r="B132" s="2" t="str">
        <f aca="false">IF([1]TABULKA!C228="","",[1]TABULKA!C228)</f>
        <v> BARTOŇ JAN</v>
      </c>
      <c r="C132" s="3" t="str">
        <f aca="false">IF([1]TABULKA!B228="","",[1]TABULKA!B228)</f>
        <v> SLUŽÁTKY</v>
      </c>
      <c r="D132" s="4" t="n">
        <f aca="false">IF([1]TABULKA!B228="","",[1]TABULKA!BA228)</f>
        <v>0</v>
      </c>
    </row>
    <row r="133" customFormat="false" ht="16.8" hidden="true" customHeight="false" outlineLevel="0" collapsed="false">
      <c r="A133" s="1" t="n">
        <f aca="false">IF([1]TABULKA!B229="","",[1]TABULKA!BF229)</f>
        <v>134</v>
      </c>
      <c r="B133" s="2" t="str">
        <f aca="false">IF([1]TABULKA!C229="","",[1]TABULKA!C229)</f>
        <v> BARTOŇ VÁCLAV</v>
      </c>
      <c r="C133" s="3" t="str">
        <f aca="false">IF([1]TABULKA!B229="","",[1]TABULKA!B229)</f>
        <v> SLUŽÁTKY</v>
      </c>
      <c r="D133" s="4" t="n">
        <f aca="false">IF([1]TABULKA!B229="","",[1]TABULKA!BA229)</f>
        <v>0</v>
      </c>
    </row>
    <row r="134" customFormat="false" ht="16.8" hidden="true" customHeight="false" outlineLevel="0" collapsed="false">
      <c r="A134" s="1" t="n">
        <f aca="false">IF([1]TABULKA!B7="","",[1]TABULKA!BF7)</f>
        <v>134</v>
      </c>
      <c r="B134" s="2" t="str">
        <f aca="false">IF([1]TABULKA!C7="","",[1]TABULKA!C7)</f>
        <v> BENEŠ PETR</v>
      </c>
      <c r="C134" s="3" t="str">
        <f aca="false">IF([1]TABULKA!B7="","",[1]TABULKA!B7)</f>
        <v> BETON</v>
      </c>
      <c r="D134" s="4" t="n">
        <f aca="false">IF([1]TABULKA!B7="","",[1]TABULKA!BA7)</f>
        <v>0</v>
      </c>
    </row>
    <row r="135" customFormat="false" ht="16.8" hidden="true" customHeight="false" outlineLevel="0" collapsed="false">
      <c r="A135" s="1" t="n">
        <f aca="false">IF([1]TABULKA!B79="","",[1]TABULKA!BF79)</f>
        <v>134</v>
      </c>
      <c r="B135" s="2" t="str">
        <f aca="false">IF([1]TABULKA!C79="","",[1]TABULKA!C79)</f>
        <v> BEZDĚK</v>
      </c>
      <c r="C135" s="3" t="str">
        <f aca="false">IF([1]TABULKA!B79="","",[1]TABULKA!B79)</f>
        <v> GOLDSERVIS</v>
      </c>
      <c r="D135" s="4" t="n">
        <f aca="false">IF([1]TABULKA!B79="","",[1]TABULKA!BA79)</f>
        <v>0</v>
      </c>
    </row>
    <row r="136" customFormat="false" ht="16.8" hidden="true" customHeight="false" outlineLevel="0" collapsed="false">
      <c r="A136" s="1" t="n">
        <f aca="false">IF([1]TABULKA!B92="","",[1]TABULKA!BF92)</f>
        <v>134</v>
      </c>
      <c r="B136" s="2" t="str">
        <f aca="false">IF([1]TABULKA!C92="","",[1]TABULKA!C92)</f>
        <v> BEZDĚK MICHAL</v>
      </c>
      <c r="C136" s="3" t="str">
        <f aca="false">IF([1]TABULKA!B92="","",[1]TABULKA!B92)</f>
        <v> GOLDSERVIS</v>
      </c>
      <c r="D136" s="4" t="n">
        <f aca="false">IF([1]TABULKA!B92="","",[1]TABULKA!BA92)</f>
        <v>0</v>
      </c>
    </row>
    <row r="137" customFormat="false" ht="16.8" hidden="true" customHeight="false" outlineLevel="0" collapsed="false">
      <c r="A137" s="1" t="n">
        <f aca="false">IF([1]TABULKA!B119="","",[1]TABULKA!BF119)</f>
        <v>134</v>
      </c>
      <c r="B137" s="2" t="str">
        <f aca="false">IF([1]TABULKA!C119="","",[1]TABULKA!C119)</f>
        <v> BEZDĚKOVSKÝ JAN</v>
      </c>
      <c r="C137" s="3" t="str">
        <f aca="false">IF([1]TABULKA!B119="","",[1]TABULKA!B119)</f>
        <v> GUMOVÍ MEDVÍDCI</v>
      </c>
      <c r="D137" s="4" t="n">
        <f aca="false">IF([1]TABULKA!B119="","",[1]TABULKA!BA119)</f>
        <v>0</v>
      </c>
    </row>
    <row r="138" customFormat="false" ht="16.8" hidden="true" customHeight="false" outlineLevel="0" collapsed="false">
      <c r="A138" s="1" t="n">
        <f aca="false">IF([1]TABULKA!B120="","",[1]TABULKA!BF120)</f>
        <v>134</v>
      </c>
      <c r="B138" s="2" t="str">
        <f aca="false">IF([1]TABULKA!C120="","",[1]TABULKA!C120)</f>
        <v> BÍRKA FILIP</v>
      </c>
      <c r="C138" s="3" t="str">
        <f aca="false">IF([1]TABULKA!B120="","",[1]TABULKA!B120)</f>
        <v> GUMOVÍ MEDVÍDCI</v>
      </c>
      <c r="D138" s="4" t="n">
        <f aca="false">IF([1]TABULKA!B120="","",[1]TABULKA!BA120)</f>
        <v>0</v>
      </c>
    </row>
    <row r="139" customFormat="false" ht="16.8" hidden="true" customHeight="false" outlineLevel="0" collapsed="false">
      <c r="A139" s="1" t="n">
        <f aca="false">IF([1]TABULKA!B194="","",[1]TABULKA!BF194)</f>
        <v>134</v>
      </c>
      <c r="B139" s="2" t="str">
        <f aca="false">IF([1]TABULKA!C194="","",[1]TABULKA!C194)</f>
        <v> BLAŽEK TOMÁŠ</v>
      </c>
      <c r="C139" s="3" t="str">
        <f aca="false">IF([1]TABULKA!B194="","",[1]TABULKA!B194)</f>
        <v> MILÍČOV</v>
      </c>
      <c r="D139" s="4" t="n">
        <f aca="false">IF([1]TABULKA!B194="","",[1]TABULKA!BA194)</f>
        <v>0</v>
      </c>
    </row>
    <row r="140" customFormat="false" ht="16.8" hidden="true" customHeight="false" outlineLevel="0" collapsed="false">
      <c r="A140" s="1" t="n">
        <f aca="false">IF([1]TABULKA!B298="","",[1]TABULKA!BF298)</f>
        <v>134</v>
      </c>
      <c r="B140" s="2" t="str">
        <f aca="false">IF([1]TABULKA!C298="","",[1]TABULKA!C298)</f>
        <v> BLOUDEK LADISLAV</v>
      </c>
      <c r="C140" s="3" t="str">
        <f aca="false">IF([1]TABULKA!B298="","",[1]TABULKA!B298)</f>
        <v> ZMIŠOVICE</v>
      </c>
      <c r="D140" s="4" t="n">
        <f aca="false">IF([1]TABULKA!B298="","",[1]TABULKA!BA298)</f>
        <v>0</v>
      </c>
    </row>
    <row r="141" customFormat="false" ht="16.8" hidden="true" customHeight="false" outlineLevel="0" collapsed="false">
      <c r="A141" s="1" t="n">
        <f aca="false">IF([1]TABULKA!B231="","",[1]TABULKA!BF231)</f>
        <v>134</v>
      </c>
      <c r="B141" s="2" t="str">
        <f aca="false">IF([1]TABULKA!C231="","",[1]TABULKA!C231)</f>
        <v> BRABEC JOSEF</v>
      </c>
      <c r="C141" s="3" t="str">
        <f aca="false">IF([1]TABULKA!B231="","",[1]TABULKA!B231)</f>
        <v> SLUŽÁTKY</v>
      </c>
      <c r="D141" s="4" t="n">
        <f aca="false">IF([1]TABULKA!B231="","",[1]TABULKA!BA231)</f>
        <v>0</v>
      </c>
    </row>
    <row r="142" customFormat="false" ht="16.8" hidden="true" customHeight="false" outlineLevel="0" collapsed="false">
      <c r="A142" s="1" t="n">
        <f aca="false">IF([1]TABULKA!B300="","",[1]TABULKA!BF300)</f>
        <v>134</v>
      </c>
      <c r="B142" s="2" t="str">
        <f aca="false">IF([1]TABULKA!C300="","",[1]TABULKA!C300)</f>
        <v> BRÁVEK LADISLAV st.</v>
      </c>
      <c r="C142" s="3" t="str">
        <f aca="false">IF([1]TABULKA!B300="","",[1]TABULKA!B300)</f>
        <v> ZMIŠOVICE</v>
      </c>
      <c r="D142" s="4" t="n">
        <f aca="false">IF([1]TABULKA!B300="","",[1]TABULKA!BA300)</f>
        <v>0</v>
      </c>
    </row>
    <row r="143" customFormat="false" ht="16.8" hidden="true" customHeight="false" outlineLevel="0" collapsed="false">
      <c r="A143" s="1" t="n">
        <f aca="false">IF([1]TABULKA!B189="","",[1]TABULKA!BF189)</f>
        <v>134</v>
      </c>
      <c r="B143" s="2" t="str">
        <f aca="false">IF([1]TABULKA!C189="","",[1]TABULKA!C189)</f>
        <v> BROŽ FILIP</v>
      </c>
      <c r="C143" s="3" t="str">
        <f aca="false">IF([1]TABULKA!B189="","",[1]TABULKA!B189)</f>
        <v> PELMONT</v>
      </c>
      <c r="D143" s="4" t="n">
        <f aca="false">IF([1]TABULKA!B189="","",[1]TABULKA!BA189)</f>
        <v>0</v>
      </c>
    </row>
    <row r="144" customFormat="false" ht="16.8" hidden="true" customHeight="false" outlineLevel="0" collapsed="false">
      <c r="A144" s="1" t="n">
        <f aca="false">IF([1]TABULKA!B9="","",[1]TABULKA!BF9)</f>
        <v>134</v>
      </c>
      <c r="B144" s="2" t="str">
        <f aca="false">IF([1]TABULKA!C9="","",[1]TABULKA!C9)</f>
        <v> BRTNA MATYÁŠ</v>
      </c>
      <c r="C144" s="3" t="str">
        <f aca="false">IF([1]TABULKA!B9="","",[1]TABULKA!B9)</f>
        <v> BETON</v>
      </c>
      <c r="D144" s="4" t="n">
        <f aca="false">IF([1]TABULKA!B9="","",[1]TABULKA!BA9)</f>
        <v>0</v>
      </c>
    </row>
    <row r="145" customFormat="false" ht="16.8" hidden="true" customHeight="false" outlineLevel="0" collapsed="false">
      <c r="A145" s="1" t="n">
        <f aca="false">IF([1]TABULKA!B190="","",[1]TABULKA!BF190)</f>
        <v>134</v>
      </c>
      <c r="B145" s="2" t="str">
        <f aca="false">IF([1]TABULKA!C190="","",[1]TABULKA!C190)</f>
        <v> BUCHTA PETR</v>
      </c>
      <c r="C145" s="3" t="str">
        <f aca="false">IF([1]TABULKA!B190="","",[1]TABULKA!B190)</f>
        <v> PELMONT</v>
      </c>
      <c r="D145" s="4" t="n">
        <f aca="false">IF([1]TABULKA!B190="","",[1]TABULKA!BA190)</f>
        <v>0</v>
      </c>
    </row>
    <row r="146" customFormat="false" ht="16.8" hidden="true" customHeight="false" outlineLevel="0" collapsed="false">
      <c r="A146" s="1" t="n">
        <f aca="false">IF([1]TABULKA!B27="","",[1]TABULKA!BF27)</f>
        <v>134</v>
      </c>
      <c r="B146" s="2" t="str">
        <f aca="false">IF([1]TABULKA!C27="","",[1]TABULKA!C27)</f>
        <v> BULANT JIŘÍ</v>
      </c>
      <c r="C146" s="3" t="str">
        <f aca="false">IF([1]TABULKA!B27="","",[1]TABULKA!B27)</f>
        <v> ČERNOV</v>
      </c>
      <c r="D146" s="4" t="n">
        <f aca="false">IF([1]TABULKA!B27="","",[1]TABULKA!BA27)</f>
        <v>0</v>
      </c>
    </row>
    <row r="147" customFormat="false" ht="16.8" hidden="true" customHeight="false" outlineLevel="0" collapsed="false">
      <c r="A147" s="1" t="n">
        <f aca="false">IF([1]TABULKA!B29="","",[1]TABULKA!BF29)</f>
        <v>134</v>
      </c>
      <c r="B147" s="2" t="str">
        <f aca="false">IF([1]TABULKA!C29="","",[1]TABULKA!C29)</f>
        <v> BULANT ŠIMON</v>
      </c>
      <c r="C147" s="3" t="str">
        <f aca="false">IF([1]TABULKA!B29="","",[1]TABULKA!B29)</f>
        <v> ČERNOV</v>
      </c>
      <c r="D147" s="4" t="n">
        <f aca="false">IF([1]TABULKA!B29="","",[1]TABULKA!BA29)</f>
        <v>0</v>
      </c>
    </row>
    <row r="148" customFormat="false" ht="16.8" hidden="true" customHeight="false" outlineLevel="0" collapsed="false">
      <c r="A148" s="1" t="n">
        <f aca="false">IF([1]TABULKA!B275="","",[1]TABULKA!BF275)</f>
        <v>134</v>
      </c>
      <c r="B148" s="2" t="str">
        <f aca="false">IF([1]TABULKA!C275="","",[1]TABULKA!C275)</f>
        <v> CIHLÁŘ FRANTIŠEK</v>
      </c>
      <c r="C148" s="3" t="str">
        <f aca="false">IF([1]TABULKA!B275="","",[1]TABULKA!B275)</f>
        <v> VESELÁ</v>
      </c>
      <c r="D148" s="4" t="n">
        <f aca="false">IF([1]TABULKA!B275="","",[1]TABULKA!BA275)</f>
        <v>0</v>
      </c>
    </row>
    <row r="149" customFormat="false" ht="16.8" hidden="true" customHeight="false" outlineLevel="0" collapsed="false">
      <c r="A149" s="1" t="n">
        <f aca="false">IF([1]TABULKA!B80="","",[1]TABULKA!BF80)</f>
        <v>134</v>
      </c>
      <c r="B149" s="2" t="str">
        <f aca="false">IF([1]TABULKA!C80="","",[1]TABULKA!C80)</f>
        <v> ČÁRA PETR</v>
      </c>
      <c r="C149" s="3" t="str">
        <f aca="false">IF([1]TABULKA!B80="","",[1]TABULKA!B80)</f>
        <v> GOLDSERVIS</v>
      </c>
      <c r="D149" s="4" t="n">
        <f aca="false">IF([1]TABULKA!B80="","",[1]TABULKA!BA80)</f>
        <v>0</v>
      </c>
    </row>
    <row r="150" customFormat="false" ht="16.8" hidden="true" customHeight="false" outlineLevel="0" collapsed="false">
      <c r="A150" s="1" t="n">
        <f aca="false">IF([1]TABULKA!B195="","",[1]TABULKA!BF195)</f>
        <v>134</v>
      </c>
      <c r="B150" s="2" t="str">
        <f aca="false">IF([1]TABULKA!C195="","",[1]TABULKA!C195)</f>
        <v> ČERVENÝ JAN</v>
      </c>
      <c r="C150" s="3" t="str">
        <f aca="false">IF([1]TABULKA!B195="","",[1]TABULKA!B195)</f>
        <v> MILÍČOV</v>
      </c>
      <c r="D150" s="4" t="n">
        <f aca="false">IF([1]TABULKA!B195="","",[1]TABULKA!BA195)</f>
        <v>0</v>
      </c>
    </row>
    <row r="151" customFormat="false" ht="16.8" hidden="true" customHeight="false" outlineLevel="0" collapsed="false">
      <c r="A151" s="1" t="n">
        <f aca="false">IF([1]TABULKA!B151="","",[1]TABULKA!BF151)</f>
        <v>134</v>
      </c>
      <c r="B151" s="2" t="str">
        <f aca="false">IF([1]TABULKA!C151="","",[1]TABULKA!C151)</f>
        <v> ČERVENÝ MARTIN</v>
      </c>
      <c r="C151" s="3" t="str">
        <f aca="false">IF([1]TABULKA!B151="","",[1]TABULKA!B151)</f>
        <v> KÁMEN</v>
      </c>
      <c r="D151" s="4" t="n">
        <f aca="false">IF([1]TABULKA!B151="","",[1]TABULKA!BA151)</f>
        <v>0</v>
      </c>
    </row>
    <row r="152" customFormat="false" ht="16.8" hidden="true" customHeight="false" outlineLevel="0" collapsed="false">
      <c r="A152" s="1" t="n">
        <f aca="false">IF([1]TABULKA!B301="","",[1]TABULKA!BF301)</f>
        <v>134</v>
      </c>
      <c r="B152" s="2" t="str">
        <f aca="false">IF([1]TABULKA!C301="","",[1]TABULKA!C301)</f>
        <v> ČERVENÝ MARTIN</v>
      </c>
      <c r="C152" s="3" t="str">
        <f aca="false">IF([1]TABULKA!B301="","",[1]TABULKA!B301)</f>
        <v> ZMIŠOVICE</v>
      </c>
      <c r="D152" s="4" t="n">
        <f aca="false">IF([1]TABULKA!B301="","",[1]TABULKA!BA301)</f>
        <v>0</v>
      </c>
    </row>
    <row r="153" customFormat="false" ht="16.8" hidden="true" customHeight="false" outlineLevel="0" collapsed="false">
      <c r="A153" s="1" t="n">
        <f aca="false">IF([1]TABULKA!B81="","",[1]TABULKA!BF81)</f>
        <v>134</v>
      </c>
      <c r="B153" s="2" t="str">
        <f aca="false">IF([1]TABULKA!C81="","",[1]TABULKA!C81)</f>
        <v> ČERVENÝ ZDENĚK mladší</v>
      </c>
      <c r="C153" s="3" t="str">
        <f aca="false">IF([1]TABULKA!B81="","",[1]TABULKA!B81)</f>
        <v> GOLDSERVIS</v>
      </c>
      <c r="D153" s="4" t="n">
        <f aca="false">IF([1]TABULKA!B81="","",[1]TABULKA!BA81)</f>
        <v>0</v>
      </c>
    </row>
    <row r="154" customFormat="false" ht="16.8" hidden="true" customHeight="false" outlineLevel="0" collapsed="false">
      <c r="A154" s="1" t="n">
        <f aca="false">IF([1]TABULKA!B232="","",[1]TABULKA!BF232)</f>
        <v>134</v>
      </c>
      <c r="B154" s="2" t="str">
        <f aca="false">IF([1]TABULKA!C232="","",[1]TABULKA!C232)</f>
        <v> ČÍŽEK JINDŘICH</v>
      </c>
      <c r="C154" s="3" t="str">
        <f aca="false">IF([1]TABULKA!B232="","",[1]TABULKA!B232)</f>
        <v> SLUŽÁTKY</v>
      </c>
      <c r="D154" s="4" t="n">
        <f aca="false">IF([1]TABULKA!B232="","",[1]TABULKA!BA232)</f>
        <v>0</v>
      </c>
    </row>
    <row r="155" customFormat="false" ht="16.8" hidden="true" customHeight="false" outlineLevel="0" collapsed="false">
      <c r="A155" s="1" t="n">
        <f aca="false">IF([1]TABULKA!B121="","",[1]TABULKA!BF121)</f>
        <v>134</v>
      </c>
      <c r="B155" s="2" t="str">
        <f aca="false">IF([1]TABULKA!C121="","",[1]TABULKA!C121)</f>
        <v> DOLEŽAL ONDŘEJ ml.</v>
      </c>
      <c r="C155" s="3" t="str">
        <f aca="false">IF([1]TABULKA!B121="","",[1]TABULKA!B121)</f>
        <v> GUMOVÍ MEDVÍDCI</v>
      </c>
      <c r="D155" s="4" t="n">
        <f aca="false">IF([1]TABULKA!B121="","",[1]TABULKA!BA121)</f>
        <v>0</v>
      </c>
    </row>
    <row r="156" customFormat="false" ht="16.8" hidden="true" customHeight="false" outlineLevel="0" collapsed="false">
      <c r="A156" s="1" t="n">
        <f aca="false">IF([1]TABULKA!B122="","",[1]TABULKA!BF122)</f>
        <v>134</v>
      </c>
      <c r="B156" s="2" t="str">
        <f aca="false">IF([1]TABULKA!C122="","",[1]TABULKA!C122)</f>
        <v> DOLEŽAL ONDŘEJ st.</v>
      </c>
      <c r="C156" s="3" t="str">
        <f aca="false">IF([1]TABULKA!B122="","",[1]TABULKA!B122)</f>
        <v> GUMOVÍ MEDVÍDCI</v>
      </c>
      <c r="D156" s="4" t="n">
        <f aca="false">IF([1]TABULKA!B122="","",[1]TABULKA!BA122)</f>
        <v>0</v>
      </c>
    </row>
    <row r="157" customFormat="false" ht="16.8" hidden="true" customHeight="false" outlineLevel="0" collapsed="false">
      <c r="A157" s="1" t="n">
        <f aca="false">IF([1]TABULKA!B123="","",[1]TABULKA!BF123)</f>
        <v>134</v>
      </c>
      <c r="B157" s="2" t="str">
        <f aca="false">IF([1]TABULKA!C123="","",[1]TABULKA!C123)</f>
        <v> DOLEŽAL PAVEL</v>
      </c>
      <c r="C157" s="3" t="str">
        <f aca="false">IF([1]TABULKA!B123="","",[1]TABULKA!B123)</f>
        <v> GUMOVÍ MEDVÍDCI</v>
      </c>
      <c r="D157" s="4" t="n">
        <f aca="false">IF([1]TABULKA!B123="","",[1]TABULKA!BA123)</f>
        <v>0</v>
      </c>
    </row>
    <row r="158" customFormat="false" ht="16.8" hidden="true" customHeight="false" outlineLevel="0" collapsed="false">
      <c r="A158" s="1" t="n">
        <f aca="false">IF([1]TABULKA!B302="","",[1]TABULKA!BF302)</f>
        <v>134</v>
      </c>
      <c r="B158" s="2" t="str">
        <f aca="false">IF([1]TABULKA!C302="","",[1]TABULKA!C302)</f>
        <v> DOMIN MILAN</v>
      </c>
      <c r="C158" s="3" t="str">
        <f aca="false">IF([1]TABULKA!B302="","",[1]TABULKA!B302)</f>
        <v> ZMIŠOVICE</v>
      </c>
      <c r="D158" s="4" t="n">
        <f aca="false">IF([1]TABULKA!B302="","",[1]TABULKA!BA302)</f>
        <v>0</v>
      </c>
    </row>
    <row r="159" customFormat="false" ht="16.8" hidden="true" customHeight="false" outlineLevel="0" collapsed="false">
      <c r="A159" s="1" t="n">
        <f aca="false">IF([1]TABULKA!B303="","",[1]TABULKA!BF303)</f>
        <v>134</v>
      </c>
      <c r="B159" s="2" t="str">
        <f aca="false">IF([1]TABULKA!C303="","",[1]TABULKA!C303)</f>
        <v> DOMIN VOJTĚCH</v>
      </c>
      <c r="C159" s="3" t="str">
        <f aca="false">IF([1]TABULKA!B303="","",[1]TABULKA!B303)</f>
        <v> ZMIŠOVICE</v>
      </c>
      <c r="D159" s="4" t="n">
        <f aca="false">IF([1]TABULKA!B303="","",[1]TABULKA!BA303)</f>
        <v>0</v>
      </c>
    </row>
    <row r="160" customFormat="false" ht="16.8" hidden="true" customHeight="false" outlineLevel="0" collapsed="false">
      <c r="A160" s="1" t="n">
        <f aca="false">IF([1]TABULKA!B237="","",[1]TABULKA!BF237)</f>
        <v>134</v>
      </c>
      <c r="B160" s="2" t="str">
        <f aca="false">IF([1]TABULKA!C237="","",[1]TABULKA!C237)</f>
        <v> DVOŘÁK KAREL</v>
      </c>
      <c r="C160" s="3" t="str">
        <f aca="false">IF([1]TABULKA!B237="","",[1]TABULKA!B237)</f>
        <v> POČÁTKY</v>
      </c>
      <c r="D160" s="4" t="n">
        <f aca="false">IF([1]TABULKA!B237="","",[1]TABULKA!BA237)</f>
        <v>0</v>
      </c>
    </row>
    <row r="161" customFormat="false" ht="16.8" hidden="true" customHeight="false" outlineLevel="0" collapsed="false">
      <c r="A161" s="1" t="n">
        <f aca="false">IF([1]TABULKA!B107="","",[1]TABULKA!BF107)</f>
        <v>134</v>
      </c>
      <c r="B161" s="2" t="str">
        <f aca="false">IF([1]TABULKA!C107="","",[1]TABULKA!C107)</f>
        <v> FARKA VLADIMÍR</v>
      </c>
      <c r="C161" s="3" t="str">
        <f aca="false">IF([1]TABULKA!B107="","",[1]TABULKA!B107)</f>
        <v> HORNÍ VES</v>
      </c>
      <c r="D161" s="4" t="n">
        <f aca="false">IF([1]TABULKA!B107="","",[1]TABULKA!BA107)</f>
        <v>0</v>
      </c>
    </row>
    <row r="162" customFormat="false" ht="16.8" hidden="true" customHeight="false" outlineLevel="0" collapsed="false">
      <c r="A162" s="1" t="n">
        <f aca="false">IF([1]TABULKA!B108="","",[1]TABULKA!BF108)</f>
        <v>134</v>
      </c>
      <c r="B162" s="2" t="str">
        <f aca="false">IF([1]TABULKA!C108="","",[1]TABULKA!C108)</f>
        <v> FIKAR LUBOŠ</v>
      </c>
      <c r="C162" s="3" t="str">
        <f aca="false">IF([1]TABULKA!B108="","",[1]TABULKA!B108)</f>
        <v> HORNÍ VES</v>
      </c>
      <c r="D162" s="4" t="n">
        <f aca="false">IF([1]TABULKA!B108="","",[1]TABULKA!BA108)</f>
        <v>0</v>
      </c>
    </row>
    <row r="163" customFormat="false" ht="16.8" hidden="true" customHeight="false" outlineLevel="0" collapsed="false">
      <c r="A163" s="1" t="n">
        <f aca="false">IF([1]TABULKA!B238="","",[1]TABULKA!BF238)</f>
        <v>134</v>
      </c>
      <c r="B163" s="2" t="str">
        <f aca="false">IF([1]TABULKA!C238="","",[1]TABULKA!C238)</f>
        <v> FUK PAVEL</v>
      </c>
      <c r="C163" s="3" t="str">
        <f aca="false">IF([1]TABULKA!B238="","",[1]TABULKA!B238)</f>
        <v> POČÁTKY</v>
      </c>
      <c r="D163" s="4" t="n">
        <f aca="false">IF([1]TABULKA!B238="","",[1]TABULKA!BA238)</f>
        <v>0</v>
      </c>
    </row>
    <row r="164" customFormat="false" ht="16.8" hidden="true" customHeight="false" outlineLevel="0" collapsed="false">
      <c r="A164" s="1" t="n">
        <f aca="false">IF([1]TABULKA!B276="","",[1]TABULKA!BF276)</f>
        <v>134</v>
      </c>
      <c r="B164" s="2" t="str">
        <f aca="false">IF([1]TABULKA!C276="","",[1]TABULKA!C276)</f>
        <v> GRUNTA MICHAL</v>
      </c>
      <c r="C164" s="3" t="str">
        <f aca="false">IF([1]TABULKA!B276="","",[1]TABULKA!B276)</f>
        <v> VESELÁ</v>
      </c>
      <c r="D164" s="4" t="n">
        <f aca="false">IF([1]TABULKA!B276="","",[1]TABULKA!BA276)</f>
        <v>0</v>
      </c>
    </row>
    <row r="165" customFormat="false" ht="16.8" hidden="true" customHeight="false" outlineLevel="0" collapsed="false">
      <c r="A165" s="1" t="n">
        <f aca="false">IF([1]TABULKA!B277="","",[1]TABULKA!BF277)</f>
        <v>134</v>
      </c>
      <c r="B165" s="2" t="str">
        <f aca="false">IF([1]TABULKA!C277="","",[1]TABULKA!C277)</f>
        <v> GUT VÁCLAV</v>
      </c>
      <c r="C165" s="3" t="str">
        <f aca="false">IF([1]TABULKA!B277="","",[1]TABULKA!B277)</f>
        <v> VESELÁ</v>
      </c>
      <c r="D165" s="4" t="n">
        <f aca="false">IF([1]TABULKA!B277="","",[1]TABULKA!BA277)</f>
        <v>0</v>
      </c>
    </row>
    <row r="166" customFormat="false" ht="16.8" hidden="true" customHeight="false" outlineLevel="0" collapsed="false">
      <c r="A166" s="1" t="n">
        <f aca="false">IF([1]TABULKA!B30="","",[1]TABULKA!BF30)</f>
        <v>134</v>
      </c>
      <c r="B166" s="2" t="str">
        <f aca="false">IF([1]TABULKA!C30="","",[1]TABULKA!C30)</f>
        <v> HARUDA KAREL</v>
      </c>
      <c r="C166" s="3" t="str">
        <f aca="false">IF([1]TABULKA!B30="","",[1]TABULKA!B30)</f>
        <v> ČERNOV</v>
      </c>
      <c r="D166" s="4" t="n">
        <f aca="false">IF([1]TABULKA!B30="","",[1]TABULKA!BA30)</f>
        <v>0</v>
      </c>
    </row>
    <row r="167" customFormat="false" ht="16.8" hidden="true" customHeight="false" outlineLevel="0" collapsed="false">
      <c r="A167" s="1" t="n">
        <f aca="false">IF([1]TABULKA!B305="","",[1]TABULKA!BF305)</f>
        <v>134</v>
      </c>
      <c r="B167" s="2" t="str">
        <f aca="false">IF([1]TABULKA!C305="","",[1]TABULKA!C305)</f>
        <v> HLAVNIČKA JIŘÍ</v>
      </c>
      <c r="C167" s="3" t="str">
        <f aca="false">IF([1]TABULKA!B305="","",[1]TABULKA!B305)</f>
        <v> ZMIŠOVICE</v>
      </c>
      <c r="D167" s="4" t="n">
        <f aca="false">IF([1]TABULKA!B305="","",[1]TABULKA!BA305)</f>
        <v>0</v>
      </c>
    </row>
    <row r="168" customFormat="false" ht="16.8" hidden="true" customHeight="false" outlineLevel="0" collapsed="false">
      <c r="A168" s="1" t="n">
        <f aca="false">IF([1]TABULKA!B239="","",[1]TABULKA!BF239)</f>
        <v>134</v>
      </c>
      <c r="B168" s="2" t="str">
        <f aca="false">IF([1]TABULKA!C239="","",[1]TABULKA!C239)</f>
        <v> HORA DAVID</v>
      </c>
      <c r="C168" s="3" t="str">
        <f aca="false">IF([1]TABULKA!B239="","",[1]TABULKA!B239)</f>
        <v> POČÁTKY</v>
      </c>
      <c r="D168" s="4" t="n">
        <f aca="false">IF([1]TABULKA!B239="","",[1]TABULKA!BA239)</f>
        <v>0</v>
      </c>
    </row>
    <row r="169" customFormat="false" ht="16.8" hidden="true" customHeight="false" outlineLevel="0" collapsed="false">
      <c r="A169" s="1" t="n">
        <f aca="false">IF([1]TABULKA!B196="","",[1]TABULKA!BF196)</f>
        <v>134</v>
      </c>
      <c r="B169" s="2" t="str">
        <f aca="false">IF([1]TABULKA!C196="","",[1]TABULKA!C196)</f>
        <v> HORNÍ MARTIN</v>
      </c>
      <c r="C169" s="3" t="str">
        <f aca="false">IF([1]TABULKA!B196="","",[1]TABULKA!B196)</f>
        <v> MILÍČOV</v>
      </c>
      <c r="D169" s="4" t="n">
        <f aca="false">IF([1]TABULKA!B196="","",[1]TABULKA!BA196)</f>
        <v>0</v>
      </c>
    </row>
    <row r="170" customFormat="false" ht="16.8" hidden="true" customHeight="false" outlineLevel="0" collapsed="false">
      <c r="A170" s="1" t="n">
        <f aca="false">IF([1]TABULKA!B240="","",[1]TABULKA!BF240)</f>
        <v>134</v>
      </c>
      <c r="B170" s="2" t="str">
        <f aca="false">IF([1]TABULKA!C240="","",[1]TABULKA!C240)</f>
        <v> HOUŠKA ROBIN</v>
      </c>
      <c r="C170" s="3" t="str">
        <f aca="false">IF([1]TABULKA!B240="","",[1]TABULKA!B240)</f>
        <v> POČÁTKY</v>
      </c>
      <c r="D170" s="4" t="n">
        <f aca="false">IF([1]TABULKA!B240="","",[1]TABULKA!BA240)</f>
        <v>0</v>
      </c>
    </row>
    <row r="171" customFormat="false" ht="16.8" hidden="true" customHeight="false" outlineLevel="0" collapsed="false">
      <c r="A171" s="1" t="n">
        <f aca="false">IF([1]TABULKA!B278="","",[1]TABULKA!BF278)</f>
        <v>134</v>
      </c>
      <c r="B171" s="2" t="str">
        <f aca="false">IF([1]TABULKA!C278="","",[1]TABULKA!C278)</f>
        <v> HRNČÍŘ JOSEF</v>
      </c>
      <c r="C171" s="3" t="str">
        <f aca="false">IF([1]TABULKA!B278="","",[1]TABULKA!B278)</f>
        <v> VESELÁ</v>
      </c>
      <c r="D171" s="4" t="n">
        <f aca="false">IF([1]TABULKA!B278="","",[1]TABULKA!BA278)</f>
        <v>0</v>
      </c>
    </row>
    <row r="172" customFormat="false" ht="16.8" hidden="true" customHeight="false" outlineLevel="0" collapsed="false">
      <c r="A172" s="1" t="n">
        <f aca="false">IF([1]TABULKA!B54="","",[1]TABULKA!BF54)</f>
        <v>134</v>
      </c>
      <c r="B172" s="2" t="str">
        <f aca="false">IF([1]TABULKA!C54="","",[1]TABULKA!C54)</f>
        <v> HRON  JAKUB</v>
      </c>
      <c r="C172" s="3" t="str">
        <f aca="false">IF([1]TABULKA!B54="","",[1]TABULKA!B54)</f>
        <v> ČERNOV</v>
      </c>
      <c r="D172" s="4" t="n">
        <f aca="false">IF([1]TABULKA!B54="","",[1]TABULKA!BA54)</f>
        <v>0</v>
      </c>
    </row>
    <row r="173" customFormat="false" ht="16.8" hidden="true" customHeight="false" outlineLevel="0" collapsed="false">
      <c r="A173" s="1" t="n">
        <f aca="false">IF([1]TABULKA!B55="","",[1]TABULKA!BF55)</f>
        <v>134</v>
      </c>
      <c r="B173" s="2" t="str">
        <f aca="false">IF([1]TABULKA!C55="","",[1]TABULKA!C55)</f>
        <v> HRON VOJTĚCH</v>
      </c>
      <c r="C173" s="3" t="str">
        <f aca="false">IF([1]TABULKA!B55="","",[1]TABULKA!B55)</f>
        <v> ČERNOV</v>
      </c>
      <c r="D173" s="4" t="n">
        <f aca="false">IF([1]TABULKA!B55="","",[1]TABULKA!BA55)</f>
        <v>0</v>
      </c>
    </row>
    <row r="174" customFormat="false" ht="16.8" hidden="true" customHeight="false" outlineLevel="0" collapsed="false">
      <c r="A174" s="1" t="n">
        <f aca="false">IF([1]TABULKA!B124="","",[1]TABULKA!BF124)</f>
        <v>134</v>
      </c>
      <c r="B174" s="2" t="str">
        <f aca="false">IF([1]TABULKA!C124="","",[1]TABULKA!C124)</f>
        <v> HRYZÁK LUKÁŠ</v>
      </c>
      <c r="C174" s="3" t="str">
        <f aca="false">IF([1]TABULKA!B124="","",[1]TABULKA!B124)</f>
        <v> GUMOVÍ MEDVÍDCI</v>
      </c>
      <c r="D174" s="4" t="n">
        <f aca="false">IF([1]TABULKA!B124="","",[1]TABULKA!BA124)</f>
        <v>0</v>
      </c>
    </row>
    <row r="175" customFormat="false" ht="16.8" hidden="true" customHeight="false" outlineLevel="0" collapsed="false">
      <c r="A175" s="1" t="n">
        <f aca="false">IF([1]TABULKA!B96="","",[1]TABULKA!BF96)</f>
        <v>134</v>
      </c>
      <c r="B175" s="2" t="str">
        <f aca="false">IF([1]TABULKA!C96="","",[1]TABULKA!C96)</f>
        <v> HŘEBEN VRATISLAV</v>
      </c>
      <c r="C175" s="3" t="str">
        <f aca="false">IF([1]TABULKA!B96="","",[1]TABULKA!B96)</f>
        <v> GOLDSERVIS</v>
      </c>
      <c r="D175" s="4" t="n">
        <f aca="false">IF([1]TABULKA!B96="","",[1]TABULKA!BA96)</f>
        <v>0</v>
      </c>
    </row>
    <row r="176" customFormat="false" ht="16.8" hidden="true" customHeight="false" outlineLevel="0" collapsed="false">
      <c r="A176" s="1" t="n">
        <f aca="false">IF([1]TABULKA!B11="","",[1]TABULKA!BF11)</f>
        <v>134</v>
      </c>
      <c r="B176" s="2" t="str">
        <f aca="false">IF([1]TABULKA!C11="","",[1]TABULKA!C11)</f>
        <v> HUBATA JAROSLAV</v>
      </c>
      <c r="C176" s="3" t="str">
        <f aca="false">IF([1]TABULKA!B11="","",[1]TABULKA!B11)</f>
        <v> BETON</v>
      </c>
      <c r="D176" s="4" t="n">
        <f aca="false">IF([1]TABULKA!B11="","",[1]TABULKA!BA11)</f>
        <v>0</v>
      </c>
    </row>
    <row r="177" customFormat="false" ht="16.8" hidden="true" customHeight="false" outlineLevel="0" collapsed="false">
      <c r="A177" s="1" t="n">
        <f aca="false">IF([1]TABULKA!B84="","",[1]TABULKA!BF84)</f>
        <v>134</v>
      </c>
      <c r="B177" s="2" t="str">
        <f aca="false">IF([1]TABULKA!C84="","",[1]TABULKA!C84)</f>
        <v> HUBKA VLADIMÍR</v>
      </c>
      <c r="C177" s="3" t="str">
        <f aca="false">IF([1]TABULKA!B84="","",[1]TABULKA!B84)</f>
        <v> GOLDSERVIS</v>
      </c>
      <c r="D177" s="4" t="n">
        <f aca="false">IF([1]TABULKA!B84="","",[1]TABULKA!BA84)</f>
        <v>0</v>
      </c>
    </row>
    <row r="178" customFormat="false" ht="16.8" hidden="true" customHeight="false" outlineLevel="0" collapsed="false">
      <c r="A178" s="1" t="n">
        <f aca="false">IF([1]TABULKA!B85="","",[1]TABULKA!BF85)</f>
        <v>134</v>
      </c>
      <c r="B178" s="2" t="str">
        <f aca="false">IF([1]TABULKA!C85="","",[1]TABULKA!C85)</f>
        <v> CHÁB MILAN</v>
      </c>
      <c r="C178" s="3" t="str">
        <f aca="false">IF([1]TABULKA!B85="","",[1]TABULKA!B85)</f>
        <v> GOLDSERVIS</v>
      </c>
      <c r="D178" s="4" t="n">
        <f aca="false">IF([1]TABULKA!B85="","",[1]TABULKA!BA85)</f>
        <v>0</v>
      </c>
    </row>
    <row r="179" customFormat="false" ht="16.8" hidden="true" customHeight="false" outlineLevel="0" collapsed="false">
      <c r="A179" s="1" t="n">
        <f aca="false">IF([1]TABULKA!B125="","",[1]TABULKA!BF125)</f>
        <v>134</v>
      </c>
      <c r="B179" s="2" t="str">
        <f aca="false">IF([1]TABULKA!C125="","",[1]TABULKA!C125)</f>
        <v> CHRAMOSTA LUKÁŠ</v>
      </c>
      <c r="C179" s="3" t="str">
        <f aca="false">IF([1]TABULKA!B125="","",[1]TABULKA!B125)</f>
        <v> GUMOVÍ MEDVÍDCI</v>
      </c>
      <c r="D179" s="4" t="n">
        <f aca="false">IF([1]TABULKA!B125="","",[1]TABULKA!BA125)</f>
        <v>0</v>
      </c>
    </row>
    <row r="180" customFormat="false" ht="16.8" hidden="true" customHeight="false" outlineLevel="0" collapsed="false">
      <c r="A180" s="1" t="n">
        <f aca="false">IF([1]TABULKA!B306="","",[1]TABULKA!BF306)</f>
        <v>134</v>
      </c>
      <c r="B180" s="2" t="str">
        <f aca="false">IF([1]TABULKA!C306="","",[1]TABULKA!C306)</f>
        <v> CHVALKOVSKÝ LADISLAV</v>
      </c>
      <c r="C180" s="3" t="str">
        <f aca="false">IF([1]TABULKA!B306="","",[1]TABULKA!B306)</f>
        <v> ZMIŠOVICE</v>
      </c>
      <c r="D180" s="4" t="n">
        <f aca="false">IF([1]TABULKA!B306="","",[1]TABULKA!BA306)</f>
        <v>0</v>
      </c>
    </row>
    <row r="181" customFormat="false" ht="16.8" hidden="true" customHeight="false" outlineLevel="0" collapsed="false">
      <c r="A181" s="1" t="n">
        <f aca="false">IF([1]TABULKA!B197="","",[1]TABULKA!BF197)</f>
        <v>134</v>
      </c>
      <c r="B181" s="2" t="str">
        <f aca="false">IF([1]TABULKA!C197="","",[1]TABULKA!C197)</f>
        <v> JAKL PAVEL</v>
      </c>
      <c r="C181" s="3" t="str">
        <f aca="false">IF([1]TABULKA!B197="","",[1]TABULKA!B197)</f>
        <v> MILÍČOV</v>
      </c>
      <c r="D181" s="4" t="n">
        <f aca="false">IF([1]TABULKA!B197="","",[1]TABULKA!BA197)</f>
        <v>0</v>
      </c>
    </row>
    <row r="182" customFormat="false" ht="16.8" hidden="true" customHeight="false" outlineLevel="0" collapsed="false">
      <c r="A182" s="1" t="n">
        <f aca="false">IF([1]TABULKA!B198="","",[1]TABULKA!BF198)</f>
        <v>134</v>
      </c>
      <c r="B182" s="2" t="str">
        <f aca="false">IF([1]TABULKA!C198="","",[1]TABULKA!C198)</f>
        <v> JANDA PETR</v>
      </c>
      <c r="C182" s="3" t="str">
        <f aca="false">IF([1]TABULKA!B198="","",[1]TABULKA!B198)</f>
        <v> MILÍČOV</v>
      </c>
      <c r="D182" s="4" t="n">
        <f aca="false">IF([1]TABULKA!B198="","",[1]TABULKA!BA198)</f>
        <v>0</v>
      </c>
    </row>
    <row r="183" customFormat="false" ht="16.8" hidden="true" customHeight="false" outlineLevel="0" collapsed="false">
      <c r="A183" s="1" t="n">
        <f aca="false">IF([1]TABULKA!B307="","",[1]TABULKA!BF307)</f>
        <v>134</v>
      </c>
      <c r="B183" s="2" t="str">
        <f aca="false">IF([1]TABULKA!C307="","",[1]TABULKA!C307)</f>
        <v> JELETZ TOMÁŠ</v>
      </c>
      <c r="C183" s="3" t="str">
        <f aca="false">IF([1]TABULKA!B307="","",[1]TABULKA!B307)</f>
        <v> ZMIŠOVICE</v>
      </c>
      <c r="D183" s="4" t="n">
        <f aca="false">IF([1]TABULKA!B307="","",[1]TABULKA!BA307)</f>
        <v>0</v>
      </c>
    </row>
    <row r="184" customFormat="false" ht="16.8" hidden="true" customHeight="false" outlineLevel="0" collapsed="false">
      <c r="A184" s="1" t="n">
        <f aca="false">IF([1]TABULKA!B126="","",[1]TABULKA!BF126)</f>
        <v>134</v>
      </c>
      <c r="B184" s="2" t="str">
        <f aca="false">IF([1]TABULKA!C126="","",[1]TABULKA!C126)</f>
        <v> JEŽEK ONDŘEJ</v>
      </c>
      <c r="C184" s="3" t="str">
        <f aca="false">IF([1]TABULKA!B126="","",[1]TABULKA!B126)</f>
        <v> GUMOVÍ MEDVÍDCI</v>
      </c>
      <c r="D184" s="4" t="n">
        <f aca="false">IF([1]TABULKA!B126="","",[1]TABULKA!BA126)</f>
        <v>0</v>
      </c>
    </row>
    <row r="185" customFormat="false" ht="16.8" hidden="true" customHeight="false" outlineLevel="0" collapsed="false">
      <c r="A185" s="1" t="n">
        <f aca="false">IF([1]TABULKA!B50="","",[1]TABULKA!BF50)</f>
        <v>134</v>
      </c>
      <c r="B185" s="2" t="str">
        <f aca="false">IF([1]TABULKA!C50="","",[1]TABULKA!C50)</f>
        <v> JÍRA JAN</v>
      </c>
      <c r="C185" s="3" t="str">
        <f aca="false">IF([1]TABULKA!B50="","",[1]TABULKA!B50)</f>
        <v> EXCLUSIV PHARM</v>
      </c>
      <c r="D185" s="4" t="n">
        <f aca="false">IF([1]TABULKA!B50="","",[1]TABULKA!BA50)</f>
        <v>0</v>
      </c>
    </row>
    <row r="186" customFormat="false" ht="16.8" hidden="true" customHeight="false" outlineLevel="0" collapsed="false">
      <c r="A186" s="1" t="n">
        <f aca="false">IF([1]TABULKA!B280="","",[1]TABULKA!BF280)</f>
        <v>134</v>
      </c>
      <c r="B186" s="2" t="str">
        <f aca="false">IF([1]TABULKA!C280="","",[1]TABULKA!C280)</f>
        <v> KALINA ONDŘEJ</v>
      </c>
      <c r="C186" s="3" t="str">
        <f aca="false">IF([1]TABULKA!B280="","",[1]TABULKA!B280)</f>
        <v> VESELÁ</v>
      </c>
      <c r="D186" s="4" t="n">
        <f aca="false">IF([1]TABULKA!B280="","",[1]TABULKA!BA280)</f>
        <v>0</v>
      </c>
    </row>
    <row r="187" customFormat="false" ht="16.8" hidden="true" customHeight="false" outlineLevel="0" collapsed="false">
      <c r="A187" s="1" t="n">
        <f aca="false">IF([1]TABULKA!B172="","",[1]TABULKA!BF172)</f>
        <v>134</v>
      </c>
      <c r="B187" s="2" t="str">
        <f aca="false">IF([1]TABULKA!C172="","",[1]TABULKA!C172)</f>
        <v> KAMARÝT JIŘÍ</v>
      </c>
      <c r="C187" s="3" t="str">
        <f aca="false">IF([1]TABULKA!B172="","",[1]TABULKA!B172)</f>
        <v> KOŠETICE</v>
      </c>
      <c r="D187" s="4" t="n">
        <f aca="false">IF([1]TABULKA!B172="","",[1]TABULKA!BA172)</f>
        <v>0</v>
      </c>
    </row>
    <row r="188" customFormat="false" ht="16.8" hidden="true" customHeight="false" outlineLevel="0" collapsed="false">
      <c r="A188" s="1" t="n">
        <f aca="false">IF([1]TABULKA!B308="","",[1]TABULKA!BF308)</f>
        <v>134</v>
      </c>
      <c r="B188" s="2" t="str">
        <f aca="false">IF([1]TABULKA!C308="","",[1]TABULKA!C308)</f>
        <v> KARÁSEK DAVID</v>
      </c>
      <c r="C188" s="3" t="str">
        <f aca="false">IF([1]TABULKA!B308="","",[1]TABULKA!B308)</f>
        <v> ZMIŠOVICE</v>
      </c>
      <c r="D188" s="4" t="n">
        <f aca="false">IF([1]TABULKA!B308="","",[1]TABULKA!BA308)</f>
        <v>0</v>
      </c>
    </row>
    <row r="189" customFormat="false" ht="16.8" hidden="true" customHeight="false" outlineLevel="0" collapsed="false">
      <c r="A189" s="1" t="n">
        <f aca="false">IF([1]TABULKA!B241="","",[1]TABULKA!BF241)</f>
        <v>134</v>
      </c>
      <c r="B189" s="2" t="str">
        <f aca="false">IF([1]TABULKA!C241="","",[1]TABULKA!C241)</f>
        <v> KEJST MARTIN</v>
      </c>
      <c r="C189" s="3" t="str">
        <f aca="false">IF([1]TABULKA!B241="","",[1]TABULKA!B241)</f>
        <v> POČÁTKY</v>
      </c>
      <c r="D189" s="4" t="n">
        <f aca="false">IF([1]TABULKA!B241="","",[1]TABULKA!BA241)</f>
        <v>0</v>
      </c>
    </row>
    <row r="190" customFormat="false" ht="16.8" hidden="true" customHeight="false" outlineLevel="0" collapsed="false">
      <c r="A190" s="1" t="n">
        <f aca="false">IF([1]TABULKA!B127="","",[1]TABULKA!BF127)</f>
        <v>134</v>
      </c>
      <c r="B190" s="2" t="str">
        <f aca="false">IF([1]TABULKA!C127="","",[1]TABULKA!C127)</f>
        <v> KNOTEK DAVID</v>
      </c>
      <c r="C190" s="3" t="str">
        <f aca="false">IF([1]TABULKA!B127="","",[1]TABULKA!B127)</f>
        <v> GUMOVÍ MEDVÍDCI</v>
      </c>
      <c r="D190" s="4" t="n">
        <f aca="false">IF([1]TABULKA!B127="","",[1]TABULKA!BA127)</f>
        <v>0</v>
      </c>
    </row>
    <row r="191" customFormat="false" ht="16.8" hidden="true" customHeight="false" outlineLevel="0" collapsed="false">
      <c r="A191" s="1" t="n">
        <f aca="false">IF([1]TABULKA!B128="","",[1]TABULKA!BF128)</f>
        <v>134</v>
      </c>
      <c r="B191" s="2" t="str">
        <f aca="false">IF([1]TABULKA!C128="","",[1]TABULKA!C128)</f>
        <v> KNOTEK TOMÁŠ</v>
      </c>
      <c r="C191" s="3" t="str">
        <f aca="false">IF([1]TABULKA!B128="","",[1]TABULKA!B128)</f>
        <v> GUMOVÍ MEDVÍDCI</v>
      </c>
      <c r="D191" s="4" t="n">
        <f aca="false">IF([1]TABULKA!B128="","",[1]TABULKA!BA128)</f>
        <v>0</v>
      </c>
    </row>
    <row r="192" customFormat="false" ht="16.8" hidden="true" customHeight="false" outlineLevel="0" collapsed="false">
      <c r="A192" s="1" t="n">
        <f aca="false">IF([1]TABULKA!B129="","",[1]TABULKA!BF129)</f>
        <v>134</v>
      </c>
      <c r="B192" s="2" t="str">
        <f aca="false">IF([1]TABULKA!C129="","",[1]TABULKA!C129)</f>
        <v> KOLÁŘ JAKUB</v>
      </c>
      <c r="C192" s="3" t="str">
        <f aca="false">IF([1]TABULKA!B129="","",[1]TABULKA!B129)</f>
        <v> GUMOVÍ MEDVÍDCI</v>
      </c>
      <c r="D192" s="4" t="n">
        <f aca="false">IF([1]TABULKA!B129="","",[1]TABULKA!BA129)</f>
        <v>0</v>
      </c>
    </row>
    <row r="193" customFormat="false" ht="16.8" hidden="true" customHeight="false" outlineLevel="0" collapsed="false">
      <c r="A193" s="1" t="n">
        <f aca="false">IF([1]TABULKA!B130="","",[1]TABULKA!BF130)</f>
        <v>134</v>
      </c>
      <c r="B193" s="2" t="str">
        <f aca="false">IF([1]TABULKA!C130="","",[1]TABULKA!C130)</f>
        <v> KOŘÍNEK PETR</v>
      </c>
      <c r="C193" s="3" t="str">
        <f aca="false">IF([1]TABULKA!B130="","",[1]TABULKA!B130)</f>
        <v> GUMOVÍ MEDVÍDCI</v>
      </c>
      <c r="D193" s="4" t="n">
        <f aca="false">IF([1]TABULKA!B130="","",[1]TABULKA!BA130)</f>
        <v>0</v>
      </c>
    </row>
    <row r="194" customFormat="false" ht="16.8" hidden="true" customHeight="false" outlineLevel="0" collapsed="false">
      <c r="A194" s="1" t="n">
        <f aca="false">IF([1]TABULKA!B173="","",[1]TABULKA!BF173)</f>
        <v>134</v>
      </c>
      <c r="B194" s="2" t="str">
        <f aca="false">IF([1]TABULKA!C173="","",[1]TABULKA!C173)</f>
        <v> KOSTKA ANTONÍN</v>
      </c>
      <c r="C194" s="3" t="str">
        <f aca="false">IF([1]TABULKA!B173="","",[1]TABULKA!B173)</f>
        <v> KOŠETICE</v>
      </c>
      <c r="D194" s="4" t="n">
        <f aca="false">IF([1]TABULKA!B173="","",[1]TABULKA!BA173)</f>
        <v>0</v>
      </c>
    </row>
    <row r="195" customFormat="false" ht="16.8" hidden="true" customHeight="false" outlineLevel="0" collapsed="false">
      <c r="A195" s="1" t="n">
        <f aca="false">IF([1]TABULKA!B98="","",[1]TABULKA!BF98)</f>
        <v>134</v>
      </c>
      <c r="B195" s="2" t="str">
        <f aca="false">IF([1]TABULKA!C98="","",[1]TABULKA!C98)</f>
        <v> KOTEN - není na soupisce</v>
      </c>
      <c r="C195" s="3" t="str">
        <f aca="false">IF([1]TABULKA!B98="","",[1]TABULKA!B98)</f>
        <v> GOLDSERVIS</v>
      </c>
      <c r="D195" s="4" t="n">
        <f aca="false">IF([1]TABULKA!B98="","",[1]TABULKA!BA98)</f>
        <v>0</v>
      </c>
    </row>
    <row r="196" customFormat="false" ht="16.8" hidden="true" customHeight="false" outlineLevel="0" collapsed="false">
      <c r="A196" s="1" t="n">
        <f aca="false">IF([1]TABULKA!B131="","",[1]TABULKA!BF131)</f>
        <v>134</v>
      </c>
      <c r="B196" s="2" t="str">
        <f aca="false">IF([1]TABULKA!C131="","",[1]TABULKA!C131)</f>
        <v> KOVÁŘ MILAN</v>
      </c>
      <c r="C196" s="3" t="str">
        <f aca="false">IF([1]TABULKA!B131="","",[1]TABULKA!B131)</f>
        <v> GUMOVÍ MEDVÍDCI</v>
      </c>
      <c r="D196" s="4" t="n">
        <f aca="false">IF([1]TABULKA!B131="","",[1]TABULKA!BA131)</f>
        <v>0</v>
      </c>
    </row>
    <row r="197" customFormat="false" ht="16.8" hidden="true" customHeight="false" outlineLevel="0" collapsed="false">
      <c r="A197" s="1" t="n">
        <f aca="false">IF([1]TABULKA!B242="","",[1]TABULKA!BF242)</f>
        <v>134</v>
      </c>
      <c r="B197" s="2" t="str">
        <f aca="false">IF([1]TABULKA!C242="","",[1]TABULKA!C242)</f>
        <v> KOVÁŘ MILAN</v>
      </c>
      <c r="C197" s="3" t="str">
        <f aca="false">IF([1]TABULKA!B242="","",[1]TABULKA!B242)</f>
        <v> POČÁTKY</v>
      </c>
      <c r="D197" s="4" t="n">
        <f aca="false">IF([1]TABULKA!B242="","",[1]TABULKA!BA242)</f>
        <v>0</v>
      </c>
    </row>
    <row r="198" customFormat="false" ht="16.8" hidden="true" customHeight="false" outlineLevel="0" collapsed="false">
      <c r="A198" s="1" t="n">
        <f aca="false">IF([1]TABULKA!B259="","",[1]TABULKA!BF259)</f>
        <v>134</v>
      </c>
      <c r="B198" s="2" t="str">
        <f aca="false">IF([1]TABULKA!C259="","",[1]TABULKA!C259)</f>
        <v> KRÁL MIROSLAV</v>
      </c>
      <c r="C198" s="3" t="str">
        <f aca="false">IF([1]TABULKA!B259="","",[1]TABULKA!B259)</f>
        <v> SLUŽÁTKY</v>
      </c>
      <c r="D198" s="4" t="n">
        <f aca="false">IF([1]TABULKA!B259="","",[1]TABULKA!BA259)</f>
        <v>0</v>
      </c>
    </row>
    <row r="199" customFormat="false" ht="16.8" hidden="true" customHeight="false" outlineLevel="0" collapsed="false">
      <c r="A199" s="1" t="n">
        <f aca="false">IF([1]TABULKA!B243="","",[1]TABULKA!BF243)</f>
        <v>134</v>
      </c>
      <c r="B199" s="2" t="str">
        <f aca="false">IF([1]TABULKA!C243="","",[1]TABULKA!C243)</f>
        <v> KRANKUS MICHAL</v>
      </c>
      <c r="C199" s="3" t="str">
        <f aca="false">IF([1]TABULKA!B243="","",[1]TABULKA!B243)</f>
        <v> POČÁTKY</v>
      </c>
      <c r="D199" s="4" t="n">
        <f aca="false">IF([1]TABULKA!B243="","",[1]TABULKA!BA243)</f>
        <v>0</v>
      </c>
    </row>
    <row r="200" customFormat="false" ht="16.8" hidden="true" customHeight="false" outlineLevel="0" collapsed="false">
      <c r="A200" s="1" t="n">
        <f aca="false">IF([1]TABULKA!B310="","",[1]TABULKA!BF310)</f>
        <v>134</v>
      </c>
      <c r="B200" s="2" t="str">
        <f aca="false">IF([1]TABULKA!C310="","",[1]TABULKA!C310)</f>
        <v> KRANKUS MICHAL</v>
      </c>
      <c r="C200" s="3" t="str">
        <f aca="false">IF([1]TABULKA!B310="","",[1]TABULKA!B310)</f>
        <v> ZMIŠOVICE</v>
      </c>
      <c r="D200" s="4" t="n">
        <f aca="false">IF([1]TABULKA!B310="","",[1]TABULKA!BA310)</f>
        <v>0</v>
      </c>
    </row>
    <row r="201" customFormat="false" ht="16.8" hidden="true" customHeight="false" outlineLevel="0" collapsed="false">
      <c r="A201" s="1" t="n">
        <f aca="false">IF([1]TABULKA!B86="","",[1]TABULKA!BF86)</f>
        <v>134</v>
      </c>
      <c r="B201" s="2" t="str">
        <f aca="false">IF([1]TABULKA!C86="","",[1]TABULKA!C86)</f>
        <v> KRÁTKÝ TOMÁŠ</v>
      </c>
      <c r="C201" s="3" t="str">
        <f aca="false">IF([1]TABULKA!B86="","",[1]TABULKA!B86)</f>
        <v> GOLDSERVIS</v>
      </c>
      <c r="D201" s="4" t="n">
        <f aca="false">IF([1]TABULKA!B86="","",[1]TABULKA!BA86)</f>
        <v>0</v>
      </c>
    </row>
    <row r="202" customFormat="false" ht="16.8" hidden="true" customHeight="false" outlineLevel="0" collapsed="false">
      <c r="A202" s="1" t="n">
        <f aca="false">IF([1]TABULKA!B100="","",[1]TABULKA!BF100)</f>
        <v>134</v>
      </c>
      <c r="B202" s="2" t="str">
        <f aca="false">IF([1]TABULKA!C100="","",[1]TABULKA!C100)</f>
        <v> KRATOCHVÍL  ONDŘEJ</v>
      </c>
      <c r="C202" s="3" t="str">
        <f aca="false">IF([1]TABULKA!B100="","",[1]TABULKA!B100)</f>
        <v> GOLDSERVIS</v>
      </c>
      <c r="D202" s="4" t="n">
        <f aca="false">IF([1]TABULKA!B100="","",[1]TABULKA!BA100)</f>
        <v>0</v>
      </c>
    </row>
    <row r="203" customFormat="false" ht="16.8" hidden="true" customHeight="false" outlineLevel="0" collapsed="false">
      <c r="A203" s="1" t="n">
        <f aca="false">IF([1]TABULKA!B311="","",[1]TABULKA!BF311)</f>
        <v>134</v>
      </c>
      <c r="B203" s="2" t="str">
        <f aca="false">IF([1]TABULKA!C311="","",[1]TABULKA!C311)</f>
        <v> KRČIL - není na soupisce</v>
      </c>
      <c r="C203" s="3" t="str">
        <f aca="false">IF([1]TABULKA!B311="","",[1]TABULKA!B311)</f>
        <v> ZMIŠOVICE</v>
      </c>
      <c r="D203" s="4" t="n">
        <f aca="false">IF([1]TABULKA!B311="","",[1]TABULKA!BA311)</f>
        <v>0</v>
      </c>
    </row>
    <row r="204" customFormat="false" ht="16.8" hidden="true" customHeight="false" outlineLevel="0" collapsed="false">
      <c r="A204" s="1" t="n">
        <f aca="false">IF([1]TABULKA!B199="","",[1]TABULKA!BF199)</f>
        <v>134</v>
      </c>
      <c r="B204" s="2" t="str">
        <f aca="false">IF([1]TABULKA!C199="","",[1]TABULKA!C199)</f>
        <v> KŘÍŽEK JAROSLAV</v>
      </c>
      <c r="C204" s="3" t="str">
        <f aca="false">IF([1]TABULKA!B199="","",[1]TABULKA!B199)</f>
        <v> MILÍČOV</v>
      </c>
      <c r="D204" s="4" t="n">
        <f aca="false">IF([1]TABULKA!B199="","",[1]TABULKA!BA199)</f>
        <v>0</v>
      </c>
    </row>
    <row r="205" customFormat="false" ht="16.8" hidden="true" customHeight="false" outlineLevel="0" collapsed="false">
      <c r="A205" s="1" t="n">
        <f aca="false">IF([1]TABULKA!B56="","",[1]TABULKA!BF56)</f>
        <v>134</v>
      </c>
      <c r="B205" s="2" t="str">
        <f aca="false">IF([1]TABULKA!C56="","",[1]TABULKA!C56)</f>
        <v> KUBÁT - NENÍ NA SOUPISCE</v>
      </c>
      <c r="C205" s="3" t="str">
        <f aca="false">IF([1]TABULKA!B56="","",[1]TABULKA!B56)</f>
        <v> EXCLUSIV PHARM</v>
      </c>
      <c r="D205" s="4" t="n">
        <f aca="false">IF([1]TABULKA!B56="","",[1]TABULKA!BA56)</f>
        <v>0</v>
      </c>
    </row>
    <row r="206" customFormat="false" ht="16.8" hidden="true" customHeight="false" outlineLevel="0" collapsed="false">
      <c r="A206" s="1" t="n">
        <f aca="false">IF([1]TABULKA!B200="","",[1]TABULKA!BF200)</f>
        <v>134</v>
      </c>
      <c r="B206" s="2" t="str">
        <f aca="false">IF([1]TABULKA!C200="","",[1]TABULKA!C200)</f>
        <v> KUBIŠTA JIŘÍ</v>
      </c>
      <c r="C206" s="3" t="str">
        <f aca="false">IF([1]TABULKA!B200="","",[1]TABULKA!B200)</f>
        <v> MILÍČOV</v>
      </c>
      <c r="D206" s="4" t="n">
        <f aca="false">IF([1]TABULKA!B200="","",[1]TABULKA!BA200)</f>
        <v>0</v>
      </c>
    </row>
    <row r="207" customFormat="false" ht="16.8" hidden="true" customHeight="false" outlineLevel="0" collapsed="false">
      <c r="A207" s="1" t="n">
        <f aca="false">IF([1]TABULKA!B214="","",[1]TABULKA!BF214)</f>
        <v>134</v>
      </c>
      <c r="B207" s="2" t="str">
        <f aca="false">IF([1]TABULKA!C214="","",[1]TABULKA!C214)</f>
        <v> KUČERA TOMÁŠ</v>
      </c>
      <c r="C207" s="3" t="str">
        <f aca="false">IF([1]TABULKA!B214="","",[1]TABULKA!B214)</f>
        <v> PELMONT</v>
      </c>
      <c r="D207" s="4" t="n">
        <f aca="false">IF([1]TABULKA!B214="","",[1]TABULKA!BA214)</f>
        <v>0</v>
      </c>
    </row>
    <row r="208" customFormat="false" ht="16.8" hidden="true" customHeight="false" outlineLevel="0" collapsed="false">
      <c r="A208" s="1" t="n">
        <f aca="false">IF([1]TABULKA!B262="","",[1]TABULKA!BF262)</f>
        <v>134</v>
      </c>
      <c r="B208" s="2" t="str">
        <f aca="false">IF([1]TABULKA!C262="","",[1]TABULKA!C262)</f>
        <v> KUMŽÁK JAROSLAV</v>
      </c>
      <c r="C208" s="3" t="str">
        <f aca="false">IF([1]TABULKA!B262="","",[1]TABULKA!B262)</f>
        <v> SLUŽÁTKY</v>
      </c>
      <c r="D208" s="4" t="n">
        <f aca="false">IF([1]TABULKA!B262="","",[1]TABULKA!BA262)</f>
        <v>0</v>
      </c>
    </row>
    <row r="209" customFormat="false" ht="16.8" hidden="true" customHeight="false" outlineLevel="0" collapsed="false">
      <c r="A209" s="1" t="n">
        <f aca="false">IF([1]TABULKA!B132="","",[1]TABULKA!BF132)</f>
        <v>134</v>
      </c>
      <c r="B209" s="2" t="str">
        <f aca="false">IF([1]TABULKA!C132="","",[1]TABULKA!C132)</f>
        <v> KUŠ JIŘÍ</v>
      </c>
      <c r="C209" s="3" t="str">
        <f aca="false">IF([1]TABULKA!B132="","",[1]TABULKA!B132)</f>
        <v> GUMOVÍ MEDVÍDCI</v>
      </c>
      <c r="D209" s="4" t="n">
        <f aca="false">IF([1]TABULKA!B132="","",[1]TABULKA!BA132)</f>
        <v>0</v>
      </c>
    </row>
    <row r="210" customFormat="false" ht="16.8" hidden="true" customHeight="false" outlineLevel="0" collapsed="false">
      <c r="A210" s="1" t="n">
        <f aca="false">IF([1]TABULKA!B201="","",[1]TABULKA!BF201)</f>
        <v>134</v>
      </c>
      <c r="B210" s="2" t="str">
        <f aca="false">IF([1]TABULKA!C201="","",[1]TABULKA!C201)</f>
        <v> LANG KAREL</v>
      </c>
      <c r="C210" s="3" t="str">
        <f aca="false">IF([1]TABULKA!B201="","",[1]TABULKA!B201)</f>
        <v> MILÍČOV</v>
      </c>
      <c r="D210" s="4" t="n">
        <f aca="false">IF([1]TABULKA!B201="","",[1]TABULKA!BA201)</f>
        <v>0</v>
      </c>
    </row>
    <row r="211" customFormat="false" ht="16.8" hidden="true" customHeight="false" outlineLevel="0" collapsed="false">
      <c r="A211" s="1" t="n">
        <f aca="false">IF([1]TABULKA!B215="","",[1]TABULKA!BF215)</f>
        <v>134</v>
      </c>
      <c r="B211" s="2" t="str">
        <f aca="false">IF([1]TABULKA!C215="","",[1]TABULKA!C215)</f>
        <v> LAPÁČEK VÁCLAV</v>
      </c>
      <c r="C211" s="3" t="str">
        <f aca="false">IF([1]TABULKA!B215="","",[1]TABULKA!B215)</f>
        <v> PELMONT</v>
      </c>
      <c r="D211" s="4" t="n">
        <f aca="false">IF([1]TABULKA!B215="","",[1]TABULKA!BA215)</f>
        <v>0</v>
      </c>
    </row>
    <row r="212" customFormat="false" ht="16.8" hidden="true" customHeight="false" outlineLevel="0" collapsed="false">
      <c r="A212" s="1" t="n">
        <f aca="false">IF([1]TABULKA!B59="","",[1]TABULKA!BF59)</f>
        <v>134</v>
      </c>
      <c r="B212" s="2" t="str">
        <f aca="false">IF([1]TABULKA!C59="","",[1]TABULKA!C59)</f>
        <v> LHOTSKÝ MIROSLAV</v>
      </c>
      <c r="C212" s="3" t="str">
        <f aca="false">IF([1]TABULKA!B59="","",[1]TABULKA!B59)</f>
        <v> EXCLUSIV PHARM</v>
      </c>
      <c r="D212" s="4" t="n">
        <f aca="false">IF([1]TABULKA!B59="","",[1]TABULKA!BA59)</f>
        <v>0</v>
      </c>
    </row>
    <row r="213" customFormat="false" ht="16.8" hidden="true" customHeight="false" outlineLevel="0" collapsed="false">
      <c r="A213" s="1" t="n">
        <f aca="false">IF([1]TABULKA!B60="","",[1]TABULKA!BF60)</f>
        <v>134</v>
      </c>
      <c r="B213" s="2" t="str">
        <f aca="false">IF([1]TABULKA!C60="","",[1]TABULKA!C60)</f>
        <v> LHOTSKÝ RADEK </v>
      </c>
      <c r="C213" s="3" t="str">
        <f aca="false">IF([1]TABULKA!B60="","",[1]TABULKA!B60)</f>
        <v> EXCLUSIV PHARM</v>
      </c>
      <c r="D213" s="4" t="n">
        <f aca="false">IF([1]TABULKA!B60="","",[1]TABULKA!BA60)</f>
        <v>0</v>
      </c>
    </row>
    <row r="214" customFormat="false" ht="16.8" hidden="true" customHeight="false" outlineLevel="0" collapsed="false">
      <c r="A214" s="1" t="n">
        <f aca="false">IF([1]TABULKA!B114="","",[1]TABULKA!BF114)</f>
        <v>134</v>
      </c>
      <c r="B214" s="2" t="str">
        <f aca="false">IF([1]TABULKA!C114="","",[1]TABULKA!C114)</f>
        <v> LINHART JAROSLAV</v>
      </c>
      <c r="C214" s="3" t="str">
        <f aca="false">IF([1]TABULKA!B114="","",[1]TABULKA!B114)</f>
        <v> HORNÍ VES</v>
      </c>
      <c r="D214" s="4" t="n">
        <f aca="false">IF([1]TABULKA!B114="","",[1]TABULKA!BA114)</f>
        <v>0</v>
      </c>
    </row>
    <row r="215" customFormat="false" ht="16.8" hidden="true" customHeight="false" outlineLevel="0" collapsed="false">
      <c r="A215" s="1" t="n">
        <f aca="false">IF([1]TABULKA!B87="","",[1]TABULKA!BF87)</f>
        <v>134</v>
      </c>
      <c r="B215" s="2" t="str">
        <f aca="false">IF([1]TABULKA!C87="","",[1]TABULKA!C87)</f>
        <v> MACHÁČEK JAROSLAV</v>
      </c>
      <c r="C215" s="3" t="str">
        <f aca="false">IF([1]TABULKA!B87="","",[1]TABULKA!B87)</f>
        <v> GOLDSERVIS</v>
      </c>
      <c r="D215" s="4" t="n">
        <f aca="false">IF([1]TABULKA!B87="","",[1]TABULKA!BA87)</f>
        <v>0</v>
      </c>
    </row>
    <row r="216" customFormat="false" ht="16.8" hidden="true" customHeight="false" outlineLevel="0" collapsed="false">
      <c r="A216" s="1" t="n">
        <f aca="false">IF([1]TABULKA!B115="","",[1]TABULKA!BF115)</f>
        <v>134</v>
      </c>
      <c r="B216" s="2" t="str">
        <f aca="false">IF([1]TABULKA!C115="","",[1]TABULKA!C115)</f>
        <v> MAKOVIČKA PŘEMEK</v>
      </c>
      <c r="C216" s="3" t="str">
        <f aca="false">IF([1]TABULKA!B115="","",[1]TABULKA!B115)</f>
        <v> HORNÍ VES</v>
      </c>
      <c r="D216" s="4" t="n">
        <f aca="false">IF([1]TABULKA!B115="","",[1]TABULKA!BA115)</f>
        <v>0</v>
      </c>
    </row>
    <row r="217" customFormat="false" ht="16.8" hidden="true" customHeight="false" outlineLevel="0" collapsed="false">
      <c r="A217" s="1" t="n">
        <f aca="false">IF([1]TABULKA!B202="","",[1]TABULKA!BF202)</f>
        <v>134</v>
      </c>
      <c r="B217" s="2" t="str">
        <f aca="false">IF([1]TABULKA!C202="","",[1]TABULKA!C202)</f>
        <v> MAREK JOSEF</v>
      </c>
      <c r="C217" s="3" t="str">
        <f aca="false">IF([1]TABULKA!B202="","",[1]TABULKA!B202)</f>
        <v> MILÍČOV</v>
      </c>
      <c r="D217" s="4" t="n">
        <f aca="false">IF([1]TABULKA!B202="","",[1]TABULKA!BA202)</f>
        <v>0</v>
      </c>
    </row>
    <row r="218" customFormat="false" ht="16.8" hidden="true" customHeight="false" outlineLevel="0" collapsed="false">
      <c r="A218" s="1" t="n">
        <f aca="false">IF([1]TABULKA!B244="","",[1]TABULKA!BF244)</f>
        <v>134</v>
      </c>
      <c r="B218" s="2" t="str">
        <f aca="false">IF([1]TABULKA!C244="","",[1]TABULKA!C244)</f>
        <v> MAREK LUKÁŠ</v>
      </c>
      <c r="C218" s="3" t="str">
        <f aca="false">IF([1]TABULKA!B244="","",[1]TABULKA!B244)</f>
        <v> POČÁTKY</v>
      </c>
      <c r="D218" s="4" t="n">
        <f aca="false">IF([1]TABULKA!B244="","",[1]TABULKA!BA244)</f>
        <v>0</v>
      </c>
    </row>
    <row r="219" customFormat="false" ht="16.8" hidden="true" customHeight="false" outlineLevel="0" collapsed="false">
      <c r="A219" s="1" t="n">
        <f aca="false">IF([1]TABULKA!B282="","",[1]TABULKA!BF282)</f>
        <v>134</v>
      </c>
      <c r="B219" s="2" t="str">
        <f aca="false">IF([1]TABULKA!C282="","",[1]TABULKA!C282)</f>
        <v> MAREK ONDŘEJ</v>
      </c>
      <c r="C219" s="3" t="str">
        <f aca="false">IF([1]TABULKA!B282="","",[1]TABULKA!B282)</f>
        <v> VESELÁ</v>
      </c>
      <c r="D219" s="4" t="n">
        <f aca="false">IF([1]TABULKA!B282="","",[1]TABULKA!BA282)</f>
        <v>0</v>
      </c>
    </row>
    <row r="220" customFormat="false" ht="16.8" hidden="true" customHeight="false" outlineLevel="0" collapsed="false">
      <c r="A220" s="1" t="n">
        <f aca="false">IF([1]TABULKA!B283="","",[1]TABULKA!BF283)</f>
        <v>134</v>
      </c>
      <c r="B220" s="2" t="str">
        <f aca="false">IF([1]TABULKA!C283="","",[1]TABULKA!C283)</f>
        <v> MAREK PETR</v>
      </c>
      <c r="C220" s="3" t="str">
        <f aca="false">IF([1]TABULKA!B283="","",[1]TABULKA!B283)</f>
        <v> VESELÁ</v>
      </c>
      <c r="D220" s="4" t="n">
        <f aca="false">IF([1]TABULKA!B283="","",[1]TABULKA!BA283)</f>
        <v>0</v>
      </c>
    </row>
    <row r="221" customFormat="false" ht="16.8" hidden="true" customHeight="false" outlineLevel="0" collapsed="false">
      <c r="A221" s="1" t="n">
        <f aca="false">IF([1]TABULKA!B159="","",[1]TABULKA!BF159)</f>
        <v>134</v>
      </c>
      <c r="B221" s="2" t="str">
        <f aca="false">IF([1]TABULKA!C159="","",[1]TABULKA!C159)</f>
        <v> MAREŠ JAROSLAV ml.</v>
      </c>
      <c r="C221" s="3" t="str">
        <f aca="false">IF([1]TABULKA!B159="","",[1]TABULKA!B159)</f>
        <v> KÁMEN</v>
      </c>
      <c r="D221" s="4" t="n">
        <f aca="false">IF([1]TABULKA!B159="","",[1]TABULKA!BA159)</f>
        <v>0</v>
      </c>
    </row>
    <row r="222" customFormat="false" ht="16.8" hidden="true" customHeight="false" outlineLevel="0" collapsed="false">
      <c r="A222" s="1" t="n">
        <f aca="false">IF([1]TABULKA!B88="","",[1]TABULKA!BF88)</f>
        <v>134</v>
      </c>
      <c r="B222" s="2" t="str">
        <f aca="false">IF([1]TABULKA!C88="","",[1]TABULKA!C88)</f>
        <v> MAREŠ KAREL</v>
      </c>
      <c r="C222" s="3" t="str">
        <f aca="false">IF([1]TABULKA!B88="","",[1]TABULKA!B88)</f>
        <v> GOLDSERVIS</v>
      </c>
      <c r="D222" s="4" t="n">
        <f aca="false">IF([1]TABULKA!B88="","",[1]TABULKA!BA88)</f>
        <v>0</v>
      </c>
    </row>
    <row r="223" customFormat="false" ht="16.8" hidden="true" customHeight="false" outlineLevel="0" collapsed="false">
      <c r="A223" s="1" t="n">
        <f aca="false">IF([1]TABULKA!B203="","",[1]TABULKA!BF203)</f>
        <v>134</v>
      </c>
      <c r="B223" s="2" t="str">
        <f aca="false">IF([1]TABULKA!C203="","",[1]TABULKA!C203)</f>
        <v> MAREŠ LUKÁŠ</v>
      </c>
      <c r="C223" s="3" t="str">
        <f aca="false">IF([1]TABULKA!B203="","",[1]TABULKA!B203)</f>
        <v> MILÍČOV</v>
      </c>
      <c r="D223" s="4" t="n">
        <f aca="false">IF([1]TABULKA!B203="","",[1]TABULKA!BA203)</f>
        <v>0</v>
      </c>
    </row>
    <row r="224" customFormat="false" ht="16.8" hidden="true" customHeight="false" outlineLevel="0" collapsed="false">
      <c r="A224" s="1" t="n">
        <f aca="false">IF([1]TABULKA!B58="","",[1]TABULKA!BF58)</f>
        <v>134</v>
      </c>
      <c r="B224" s="2" t="str">
        <f aca="false">IF([1]TABULKA!C58="","",[1]TABULKA!C58)</f>
        <v> MARTÍNEK FILIP</v>
      </c>
      <c r="C224" s="3" t="str">
        <f aca="false">IF([1]TABULKA!B58="","",[1]TABULKA!B58)</f>
        <v> ČERNOV</v>
      </c>
      <c r="D224" s="4" t="n">
        <f aca="false">IF([1]TABULKA!B58="","",[1]TABULKA!BA58)</f>
        <v>0</v>
      </c>
    </row>
    <row r="225" customFormat="false" ht="16.8" hidden="true" customHeight="false" outlineLevel="0" collapsed="false">
      <c r="A225" s="1" t="n">
        <f aca="false">IF([1]TABULKA!B133="","",[1]TABULKA!BF133)</f>
        <v>134</v>
      </c>
      <c r="B225" s="2" t="str">
        <f aca="false">IF([1]TABULKA!C133="","",[1]TABULKA!C133)</f>
        <v> MAŠEK MICHAL</v>
      </c>
      <c r="C225" s="3" t="str">
        <f aca="false">IF([1]TABULKA!B133="","",[1]TABULKA!B133)</f>
        <v> GUMOVÍ MEDVÍDCI</v>
      </c>
      <c r="D225" s="4" t="n">
        <f aca="false">IF([1]TABULKA!B133="","",[1]TABULKA!BA133)</f>
        <v>0</v>
      </c>
    </row>
    <row r="226" customFormat="false" ht="16.8" hidden="true" customHeight="false" outlineLevel="0" collapsed="false">
      <c r="A226" s="1" t="n">
        <f aca="false">IF([1]TABULKA!B284="","",[1]TABULKA!BF284)</f>
        <v>134</v>
      </c>
      <c r="B226" s="2" t="str">
        <f aca="false">IF([1]TABULKA!C284="","",[1]TABULKA!C284)</f>
        <v> MATĚJŮ RADEK</v>
      </c>
      <c r="C226" s="3" t="str">
        <f aca="false">IF([1]TABULKA!B284="","",[1]TABULKA!B284)</f>
        <v> VESELÁ</v>
      </c>
      <c r="D226" s="4" t="n">
        <f aca="false">IF([1]TABULKA!B284="","",[1]TABULKA!BA284)</f>
        <v>0</v>
      </c>
    </row>
    <row r="227" customFormat="false" ht="16.8" hidden="true" customHeight="false" outlineLevel="0" collapsed="false">
      <c r="A227" s="1" t="n">
        <f aca="false">IF([1]TABULKA!B285="","",[1]TABULKA!BF285)</f>
        <v>134</v>
      </c>
      <c r="B227" s="2" t="str">
        <f aca="false">IF([1]TABULKA!C285="","",[1]TABULKA!C285)</f>
        <v> MAZANEC PETR</v>
      </c>
      <c r="C227" s="3" t="str">
        <f aca="false">IF([1]TABULKA!B285="","",[1]TABULKA!B285)</f>
        <v> VESELÁ</v>
      </c>
      <c r="D227" s="4" t="n">
        <f aca="false">IF([1]TABULKA!B285="","",[1]TABULKA!BA285)</f>
        <v>0</v>
      </c>
    </row>
    <row r="228" customFormat="false" ht="16.8" hidden="true" customHeight="false" outlineLevel="0" collapsed="false">
      <c r="A228" s="1" t="n">
        <f aca="false">IF([1]TABULKA!B162="","",[1]TABULKA!BF162)</f>
        <v>134</v>
      </c>
      <c r="B228" s="2" t="str">
        <f aca="false">IF([1]TABULKA!C162="","",[1]TABULKA!C162)</f>
        <v> MELICHAR LUKÁŠ</v>
      </c>
      <c r="C228" s="3" t="str">
        <f aca="false">IF([1]TABULKA!B162="","",[1]TABULKA!B162)</f>
        <v> KÁMEN</v>
      </c>
      <c r="D228" s="4" t="n">
        <f aca="false">IF([1]TABULKA!B162="","",[1]TABULKA!BA162)</f>
        <v>0</v>
      </c>
    </row>
    <row r="229" customFormat="false" ht="16.8" hidden="true" customHeight="false" outlineLevel="0" collapsed="false">
      <c r="A229" s="1" t="n">
        <f aca="false">IF([1]TABULKA!B89="","",[1]TABULKA!BF89)</f>
        <v>134</v>
      </c>
      <c r="B229" s="2" t="str">
        <f aca="false">IF([1]TABULKA!C89="","",[1]TABULKA!C89)</f>
        <v> MELOUN MARTIN</v>
      </c>
      <c r="C229" s="3" t="str">
        <f aca="false">IF([1]TABULKA!B89="","",[1]TABULKA!B89)</f>
        <v> GOLDSERVIS</v>
      </c>
      <c r="D229" s="4" t="n">
        <f aca="false">IF([1]TABULKA!B89="","",[1]TABULKA!BA89)</f>
        <v>0</v>
      </c>
    </row>
    <row r="230" customFormat="false" ht="16.8" hidden="true" customHeight="false" outlineLevel="0" collapsed="false">
      <c r="A230" s="1" t="n">
        <f aca="false">IF([1]TABULKA!B37="","",[1]TABULKA!BF37)</f>
        <v>134</v>
      </c>
      <c r="B230" s="2" t="str">
        <f aca="false">IF([1]TABULKA!C37="","",[1]TABULKA!C37)</f>
        <v> MEZERA PAVEL</v>
      </c>
      <c r="C230" s="3" t="str">
        <f aca="false">IF([1]TABULKA!B37="","",[1]TABULKA!B37)</f>
        <v> ČERNOV</v>
      </c>
      <c r="D230" s="4" t="n">
        <f aca="false">IF([1]TABULKA!B37="","",[1]TABULKA!BA37)</f>
        <v>0</v>
      </c>
    </row>
    <row r="231" customFormat="false" ht="16.8" hidden="true" customHeight="false" outlineLevel="0" collapsed="false">
      <c r="A231" s="1" t="n">
        <f aca="false">IF([1]TABULKA!B17="","",[1]TABULKA!BF17)</f>
        <v>134</v>
      </c>
      <c r="B231" s="2" t="str">
        <f aca="false">IF([1]TABULKA!C17="","",[1]TABULKA!C17)</f>
        <v> MÍKA PAVEL</v>
      </c>
      <c r="C231" s="3" t="str">
        <f aca="false">IF([1]TABULKA!B17="","",[1]TABULKA!B17)</f>
        <v> BETON</v>
      </c>
      <c r="D231" s="4" t="n">
        <f aca="false">IF([1]TABULKA!B17="","",[1]TABULKA!BA17)</f>
        <v>0</v>
      </c>
    </row>
    <row r="232" customFormat="false" ht="16.8" hidden="true" customHeight="false" outlineLevel="0" collapsed="false">
      <c r="A232" s="1" t="n">
        <f aca="false">IF([1]TABULKA!B61="","",[1]TABULKA!BF61)</f>
        <v>134</v>
      </c>
      <c r="B232" s="2" t="str">
        <f aca="false">IF([1]TABULKA!C61="","",[1]TABULKA!C61)</f>
        <v> MIKSA PAVEL</v>
      </c>
      <c r="C232" s="3" t="str">
        <f aca="false">IF([1]TABULKA!B61="","",[1]TABULKA!B61)</f>
        <v> EXCLUSIV PHARM</v>
      </c>
      <c r="D232" s="4" t="n">
        <f aca="false">IF([1]TABULKA!B61="","",[1]TABULKA!BA61)</f>
        <v>0</v>
      </c>
    </row>
    <row r="233" customFormat="false" ht="16.8" hidden="true" customHeight="false" outlineLevel="0" collapsed="false">
      <c r="A233" s="1" t="n">
        <f aca="false">IF([1]TABULKA!B62="","",[1]TABULKA!BF62)</f>
        <v>134</v>
      </c>
      <c r="B233" s="2" t="str">
        <f aca="false">IF([1]TABULKA!C62="","",[1]TABULKA!C62)</f>
        <v> MORAVEC JOSEF</v>
      </c>
      <c r="C233" s="3" t="str">
        <f aca="false">IF([1]TABULKA!B62="","",[1]TABULKA!B62)</f>
        <v> EXCLUSIV PHARM</v>
      </c>
      <c r="D233" s="4" t="n">
        <f aca="false">IF([1]TABULKA!B62="","",[1]TABULKA!BA62)</f>
        <v>0</v>
      </c>
    </row>
    <row r="234" customFormat="false" ht="16.8" hidden="true" customHeight="false" outlineLevel="0" collapsed="false">
      <c r="A234" s="1" t="n">
        <f aca="false">IF([1]TABULKA!B103="","",[1]TABULKA!BF103)</f>
        <v>134</v>
      </c>
      <c r="B234" s="2" t="str">
        <f aca="false">IF([1]TABULKA!C103="","",[1]TABULKA!C103)</f>
        <v> MUTL PAVEL</v>
      </c>
      <c r="C234" s="3" t="str">
        <f aca="false">IF([1]TABULKA!B103="","",[1]TABULKA!B103)</f>
        <v> GOLDSERVIS</v>
      </c>
      <c r="D234" s="4" t="n">
        <f aca="false">IF([1]TABULKA!B103="","",[1]TABULKA!BA103)</f>
        <v>0</v>
      </c>
    </row>
    <row r="235" customFormat="false" ht="16.8" hidden="true" customHeight="false" outlineLevel="0" collapsed="false">
      <c r="A235" s="1" t="n">
        <f aca="false">IF([1]TABULKA!B38="","",[1]TABULKA!BF38)</f>
        <v>134</v>
      </c>
      <c r="B235" s="2" t="str">
        <f aca="false">IF([1]TABULKA!C38="","",[1]TABULKA!C38)</f>
        <v> NACHÁZEL  JAN</v>
      </c>
      <c r="C235" s="3" t="str">
        <f aca="false">IF([1]TABULKA!B38="","",[1]TABULKA!B38)</f>
        <v> ČERNOV</v>
      </c>
      <c r="D235" s="4" t="n">
        <f aca="false">IF([1]TABULKA!B38="","",[1]TABULKA!BA38)</f>
        <v>0</v>
      </c>
    </row>
    <row r="236" customFormat="false" ht="16.8" hidden="true" customHeight="false" outlineLevel="0" collapsed="false">
      <c r="A236" s="1" t="n">
        <f aca="false">IF([1]TABULKA!B164="","",[1]TABULKA!BF164)</f>
        <v>134</v>
      </c>
      <c r="B236" s="2" t="str">
        <f aca="false">IF([1]TABULKA!C164="","",[1]TABULKA!C164)</f>
        <v> NACHÁZEL JOSEF</v>
      </c>
      <c r="C236" s="3" t="str">
        <f aca="false">IF([1]TABULKA!B164="","",[1]TABULKA!B164)</f>
        <v> KÁMEN</v>
      </c>
      <c r="D236" s="4" t="n">
        <f aca="false">IF([1]TABULKA!B164="","",[1]TABULKA!BA164)</f>
        <v>0</v>
      </c>
    </row>
    <row r="237" customFormat="false" ht="16.8" hidden="true" customHeight="false" outlineLevel="0" collapsed="false">
      <c r="A237" s="1" t="n">
        <f aca="false">IF([1]TABULKA!B39="","",[1]TABULKA!BF39)</f>
        <v>134</v>
      </c>
      <c r="B237" s="2" t="str">
        <f aca="false">IF([1]TABULKA!C39="","",[1]TABULKA!C39)</f>
        <v> NACHÁZEL PAVEL</v>
      </c>
      <c r="C237" s="3" t="str">
        <f aca="false">IF([1]TABULKA!B39="","",[1]TABULKA!B39)</f>
        <v> ČERNOV</v>
      </c>
      <c r="D237" s="4" t="n">
        <f aca="false">IF([1]TABULKA!B39="","",[1]TABULKA!BA39)</f>
        <v>0</v>
      </c>
    </row>
    <row r="238" customFormat="false" ht="16.8" hidden="true" customHeight="false" outlineLevel="0" collapsed="false">
      <c r="A238" s="1" t="n">
        <f aca="false">IF([1]TABULKA!B245="","",[1]TABULKA!BF245)</f>
        <v>134</v>
      </c>
      <c r="B238" s="2" t="str">
        <f aca="false">IF([1]TABULKA!C245="","",[1]TABULKA!C245)</f>
        <v> NEKOLA JAROSLAV</v>
      </c>
      <c r="C238" s="3" t="str">
        <f aca="false">IF([1]TABULKA!B245="","",[1]TABULKA!B245)</f>
        <v> POČÁTKY</v>
      </c>
      <c r="D238" s="4" t="n">
        <f aca="false">IF([1]TABULKA!B245="","",[1]TABULKA!BA245)</f>
        <v>0</v>
      </c>
    </row>
    <row r="239" customFormat="false" ht="16.8" hidden="true" customHeight="false" outlineLevel="0" collapsed="false">
      <c r="A239" s="1" t="n">
        <f aca="false">IF([1]TABULKA!B286="","",[1]TABULKA!BF286)</f>
        <v>134</v>
      </c>
      <c r="B239" s="2" t="str">
        <f aca="false">IF([1]TABULKA!C286="","",[1]TABULKA!C286)</f>
        <v> NEKOLA JAROSLAV</v>
      </c>
      <c r="C239" s="3" t="str">
        <f aca="false">IF([1]TABULKA!B286="","",[1]TABULKA!B286)</f>
        <v> VESELÁ</v>
      </c>
      <c r="D239" s="4" t="n">
        <f aca="false">IF([1]TABULKA!B286="","",[1]TABULKA!BA286)</f>
        <v>0</v>
      </c>
    </row>
    <row r="240" customFormat="false" ht="16.8" hidden="true" customHeight="false" outlineLevel="0" collapsed="false">
      <c r="A240" s="1" t="n">
        <f aca="false">IF([1]TABULKA!B64="","",[1]TABULKA!BF64)</f>
        <v>134</v>
      </c>
      <c r="B240" s="2" t="str">
        <f aca="false">IF([1]TABULKA!C64="","",[1]TABULKA!C64)</f>
        <v> PAMĚTICKÝ DANIEL</v>
      </c>
      <c r="C240" s="3" t="str">
        <f aca="false">IF([1]TABULKA!B64="","",[1]TABULKA!B64)</f>
        <v> EXCLUSIV PHARM</v>
      </c>
      <c r="D240" s="4" t="n">
        <f aca="false">IF([1]TABULKA!B64="","",[1]TABULKA!BA64)</f>
        <v>0</v>
      </c>
    </row>
    <row r="241" customFormat="false" ht="16.8" hidden="true" customHeight="false" outlineLevel="0" collapsed="false">
      <c r="A241" s="1" t="n">
        <f aca="false">IF([1]TABULKA!B175="","",[1]TABULKA!BF175)</f>
        <v>134</v>
      </c>
      <c r="B241" s="2" t="str">
        <f aca="false">IF([1]TABULKA!C175="","",[1]TABULKA!C175)</f>
        <v> PAPEŽ MIROSLAV</v>
      </c>
      <c r="C241" s="3" t="str">
        <f aca="false">IF([1]TABULKA!B175="","",[1]TABULKA!B175)</f>
        <v> KOŠETICE</v>
      </c>
      <c r="D241" s="4" t="n">
        <f aca="false">IF([1]TABULKA!B175="","",[1]TABULKA!BA175)</f>
        <v>0</v>
      </c>
    </row>
    <row r="242" customFormat="false" ht="16.8" hidden="true" customHeight="false" outlineLevel="0" collapsed="false">
      <c r="A242" s="1" t="n">
        <f aca="false">IF([1]TABULKA!B204="","",[1]TABULKA!BF204)</f>
        <v>134</v>
      </c>
      <c r="B242" s="2" t="str">
        <f aca="false">IF([1]TABULKA!C204="","",[1]TABULKA!C204)</f>
        <v> PARKÁN PAVEL</v>
      </c>
      <c r="C242" s="3" t="str">
        <f aca="false">IF([1]TABULKA!B204="","",[1]TABULKA!B204)</f>
        <v> MILÍČOV</v>
      </c>
      <c r="D242" s="4" t="n">
        <f aca="false">IF([1]TABULKA!B204="","",[1]TABULKA!BA204)</f>
        <v>0</v>
      </c>
    </row>
    <row r="243" customFormat="false" ht="16.8" hidden="true" customHeight="false" outlineLevel="0" collapsed="false">
      <c r="A243" s="1" t="n">
        <f aca="false">IF([1]TABULKA!B205="","",[1]TABULKA!BF205)</f>
        <v>134</v>
      </c>
      <c r="B243" s="2" t="str">
        <f aca="false">IF([1]TABULKA!C205="","",[1]TABULKA!C205)</f>
        <v> PECH JAN</v>
      </c>
      <c r="C243" s="3" t="str">
        <f aca="false">IF([1]TABULKA!B205="","",[1]TABULKA!B205)</f>
        <v> MILÍČOV</v>
      </c>
      <c r="D243" s="4" t="n">
        <f aca="false">IF([1]TABULKA!B205="","",[1]TABULKA!BA205)</f>
        <v>0</v>
      </c>
    </row>
    <row r="244" customFormat="false" ht="16.8" hidden="true" customHeight="false" outlineLevel="0" collapsed="false">
      <c r="A244" s="1" t="n">
        <f aca="false">IF([1]TABULKA!B206="","",[1]TABULKA!BF206)</f>
        <v>134</v>
      </c>
      <c r="B244" s="2" t="str">
        <f aca="false">IF([1]TABULKA!C206="","",[1]TABULKA!C206)</f>
        <v> PECH LUKÁŠ</v>
      </c>
      <c r="C244" s="3" t="str">
        <f aca="false">IF([1]TABULKA!B206="","",[1]TABULKA!B206)</f>
        <v> MILÍČOV</v>
      </c>
      <c r="D244" s="4" t="n">
        <f aca="false">IF([1]TABULKA!B206="","",[1]TABULKA!BA206)</f>
        <v>0</v>
      </c>
    </row>
    <row r="245" customFormat="false" ht="16.8" hidden="true" customHeight="false" outlineLevel="0" collapsed="false">
      <c r="A245" s="1" t="n">
        <f aca="false">IF([1]TABULKA!B207="","",[1]TABULKA!BF207)</f>
        <v>134</v>
      </c>
      <c r="B245" s="2" t="str">
        <f aca="false">IF([1]TABULKA!C207="","",[1]TABULKA!C207)</f>
        <v> PECH ONDŘEJ</v>
      </c>
      <c r="C245" s="3" t="str">
        <f aca="false">IF([1]TABULKA!B207="","",[1]TABULKA!B207)</f>
        <v> MILÍČOV</v>
      </c>
      <c r="D245" s="4" t="n">
        <f aca="false">IF([1]TABULKA!B207="","",[1]TABULKA!BA207)</f>
        <v>0</v>
      </c>
    </row>
    <row r="246" customFormat="false" ht="16.8" hidden="true" customHeight="false" outlineLevel="0" collapsed="false">
      <c r="A246" s="1" t="n">
        <f aca="false">IF([1]TABULKA!B208="","",[1]TABULKA!BF208)</f>
        <v>134</v>
      </c>
      <c r="B246" s="2" t="str">
        <f aca="false">IF([1]TABULKA!C208="","",[1]TABULKA!C208)</f>
        <v> PECH TOMÁŠ</v>
      </c>
      <c r="C246" s="3" t="str">
        <f aca="false">IF([1]TABULKA!B208="","",[1]TABULKA!B208)</f>
        <v> MILÍČOV</v>
      </c>
      <c r="D246" s="4" t="n">
        <f aca="false">IF([1]TABULKA!B208="","",[1]TABULKA!BA208)</f>
        <v>0</v>
      </c>
    </row>
    <row r="247" customFormat="false" ht="16.8" hidden="true" customHeight="false" outlineLevel="0" collapsed="false">
      <c r="A247" s="1" t="n">
        <f aca="false">IF([1]TABULKA!B209="","",[1]TABULKA!BF209)</f>
        <v>134</v>
      </c>
      <c r="B247" s="2" t="str">
        <f aca="false">IF([1]TABULKA!C209="","",[1]TABULKA!C209)</f>
        <v> PECH VÁCLAV</v>
      </c>
      <c r="C247" s="3" t="str">
        <f aca="false">IF([1]TABULKA!B209="","",[1]TABULKA!B209)</f>
        <v> MILÍČOV</v>
      </c>
      <c r="D247" s="4" t="n">
        <f aca="false">IF([1]TABULKA!B209="","",[1]TABULKA!BA209)</f>
        <v>0</v>
      </c>
    </row>
    <row r="248" customFormat="false" ht="16.8" hidden="true" customHeight="false" outlineLevel="0" collapsed="false">
      <c r="A248" s="1" t="n">
        <f aca="false">IF([1]TABULKA!B134="","",[1]TABULKA!BF134)</f>
        <v>134</v>
      </c>
      <c r="B248" s="2" t="str">
        <f aca="false">IF([1]TABULKA!C134="","",[1]TABULKA!C134)</f>
        <v> PLÁT LUBOŠ</v>
      </c>
      <c r="C248" s="3" t="str">
        <f aca="false">IF([1]TABULKA!B134="","",[1]TABULKA!B134)</f>
        <v> GUMOVÍ MEDVÍDCI</v>
      </c>
      <c r="D248" s="4" t="n">
        <f aca="false">IF([1]TABULKA!B134="","",[1]TABULKA!BA134)</f>
        <v>0</v>
      </c>
    </row>
    <row r="249" customFormat="false" ht="16.8" hidden="true" customHeight="false" outlineLevel="0" collapsed="false">
      <c r="A249" s="1" t="n">
        <f aca="false">IF([1]TABULKA!B165="","",[1]TABULKA!BF165)</f>
        <v>134</v>
      </c>
      <c r="B249" s="2" t="str">
        <f aca="false">IF([1]TABULKA!C165="","",[1]TABULKA!C165)</f>
        <v> PODUŠKA RADEK</v>
      </c>
      <c r="C249" s="3" t="str">
        <f aca="false">IF([1]TABULKA!B165="","",[1]TABULKA!B165)</f>
        <v> KÁMEN</v>
      </c>
      <c r="D249" s="4" t="n">
        <f aca="false">IF([1]TABULKA!B165="","",[1]TABULKA!BA165)</f>
        <v>0</v>
      </c>
    </row>
    <row r="250" customFormat="false" ht="16.8" hidden="true" customHeight="false" outlineLevel="0" collapsed="false">
      <c r="A250" s="1" t="n">
        <f aca="false">IF([1]TABULKA!B135="","",[1]TABULKA!BF135)</f>
        <v>134</v>
      </c>
      <c r="B250" s="2" t="str">
        <f aca="false">IF([1]TABULKA!C135="","",[1]TABULKA!C135)</f>
        <v> POLÁČEK JIŘÍ</v>
      </c>
      <c r="C250" s="3" t="str">
        <f aca="false">IF([1]TABULKA!B135="","",[1]TABULKA!B135)</f>
        <v> GUMOVÍ MEDVÍDCI</v>
      </c>
      <c r="D250" s="4" t="n">
        <f aca="false">IF([1]TABULKA!B135="","",[1]TABULKA!BA135)</f>
        <v>0</v>
      </c>
    </row>
    <row r="251" customFormat="false" ht="16.8" hidden="true" customHeight="false" outlineLevel="0" collapsed="false">
      <c r="A251" s="1" t="n">
        <f aca="false">IF([1]TABULKA!B287="","",[1]TABULKA!BF287)</f>
        <v>134</v>
      </c>
      <c r="B251" s="2" t="str">
        <f aca="false">IF([1]TABULKA!C287="","",[1]TABULKA!C287)</f>
        <v> POLJAK PETR</v>
      </c>
      <c r="C251" s="3" t="str">
        <f aca="false">IF([1]TABULKA!B287="","",[1]TABULKA!B287)</f>
        <v> VESELÁ</v>
      </c>
      <c r="D251" s="4" t="n">
        <f aca="false">IF([1]TABULKA!B287="","",[1]TABULKA!BA287)</f>
        <v>0</v>
      </c>
    </row>
    <row r="252" customFormat="false" ht="16.8" hidden="true" customHeight="false" outlineLevel="0" collapsed="false">
      <c r="A252" s="1" t="n">
        <f aca="false">IF([1]TABULKA!B246="","",[1]TABULKA!BF246)</f>
        <v>134</v>
      </c>
      <c r="B252" s="2" t="str">
        <f aca="false">IF([1]TABULKA!C246="","",[1]TABULKA!C246)</f>
        <v> PRÁGER TOMÁŠL</v>
      </c>
      <c r="C252" s="3" t="str">
        <f aca="false">IF([1]TABULKA!B246="","",[1]TABULKA!B246)</f>
        <v> POČÁTKY</v>
      </c>
      <c r="D252" s="4" t="n">
        <f aca="false">IF([1]TABULKA!B246="","",[1]TABULKA!BA246)</f>
        <v>0</v>
      </c>
    </row>
    <row r="253" customFormat="false" ht="16.8" hidden="true" customHeight="false" outlineLevel="0" collapsed="false">
      <c r="A253" s="1" t="n">
        <f aca="false">IF([1]TABULKA!B177="","",[1]TABULKA!BF177)</f>
        <v>134</v>
      </c>
      <c r="B253" s="2" t="str">
        <f aca="false">IF([1]TABULKA!C177="","",[1]TABULKA!C177)</f>
        <v> PRCHAL VÁCLAV</v>
      </c>
      <c r="C253" s="3" t="str">
        <f aca="false">IF([1]TABULKA!B177="","",[1]TABULKA!B177)</f>
        <v> KOŠETICE</v>
      </c>
      <c r="D253" s="4" t="n">
        <f aca="false">IF([1]TABULKA!B177="","",[1]TABULKA!BA177)</f>
        <v>0</v>
      </c>
    </row>
    <row r="254" customFormat="false" ht="16.8" hidden="true" customHeight="false" outlineLevel="0" collapsed="false">
      <c r="A254" s="1" t="n">
        <f aca="false">IF([1]TABULKA!B178="","",[1]TABULKA!BF178)</f>
        <v>134</v>
      </c>
      <c r="B254" s="2" t="str">
        <f aca="false">IF([1]TABULKA!C178="","",[1]TABULKA!C178)</f>
        <v> PRCHAL VOJTĚCH</v>
      </c>
      <c r="C254" s="3" t="str">
        <f aca="false">IF([1]TABULKA!B178="","",[1]TABULKA!B178)</f>
        <v> KOŠETICE</v>
      </c>
      <c r="D254" s="4" t="n">
        <f aca="false">IF([1]TABULKA!B178="","",[1]TABULKA!BA178)</f>
        <v>0</v>
      </c>
    </row>
    <row r="255" customFormat="false" ht="16.8" hidden="true" customHeight="false" outlineLevel="0" collapsed="false">
      <c r="A255" s="1" t="n">
        <f aca="false">IF([1]TABULKA!B136="","",[1]TABULKA!BF136)</f>
        <v>134</v>
      </c>
      <c r="B255" s="2" t="str">
        <f aca="false">IF([1]TABULKA!C136="","",[1]TABULKA!C136)</f>
        <v> PŘIBYL JAN</v>
      </c>
      <c r="C255" s="3" t="str">
        <f aca="false">IF([1]TABULKA!B136="","",[1]TABULKA!B136)</f>
        <v> GUMOVÍ MEDVÍDCI</v>
      </c>
      <c r="D255" s="4" t="n">
        <f aca="false">IF([1]TABULKA!B136="","",[1]TABULKA!BA136)</f>
        <v>0</v>
      </c>
    </row>
    <row r="256" customFormat="false" ht="16.8" hidden="true" customHeight="false" outlineLevel="0" collapsed="false">
      <c r="A256" s="1" t="n">
        <f aca="false">IF([1]TABULKA!B93="","",[1]TABULKA!BF93)</f>
        <v>134</v>
      </c>
      <c r="B256" s="2" t="str">
        <f aca="false">IF([1]TABULKA!C93="","",[1]TABULKA!C93)</f>
        <v> RAČAN MIROSLAV</v>
      </c>
      <c r="C256" s="3" t="str">
        <f aca="false">IF([1]TABULKA!B93="","",[1]TABULKA!B93)</f>
        <v> GOLDSERVIS</v>
      </c>
      <c r="D256" s="4" t="n">
        <f aca="false">IF([1]TABULKA!B93="","",[1]TABULKA!BA93)</f>
        <v>0</v>
      </c>
    </row>
    <row r="257" customFormat="false" ht="16.8" hidden="true" customHeight="false" outlineLevel="0" collapsed="false">
      <c r="A257" s="1" t="n">
        <f aca="false">IF([1]TABULKA!B288="","",[1]TABULKA!BF288)</f>
        <v>134</v>
      </c>
      <c r="B257" s="2" t="str">
        <f aca="false">IF([1]TABULKA!C288="","",[1]TABULKA!C288)</f>
        <v> RAZIMA ANTONÍN</v>
      </c>
      <c r="C257" s="3" t="str">
        <f aca="false">IF([1]TABULKA!B288="","",[1]TABULKA!B288)</f>
        <v> VESELÁ</v>
      </c>
      <c r="D257" s="4" t="n">
        <f aca="false">IF([1]TABULKA!B288="","",[1]TABULKA!BA288)</f>
        <v>0</v>
      </c>
    </row>
    <row r="258" customFormat="false" ht="16.8" hidden="true" customHeight="false" outlineLevel="0" collapsed="false">
      <c r="A258" s="1" t="n">
        <f aca="false">IF([1]TABULKA!B109="","",[1]TABULKA!BF109)</f>
        <v>134</v>
      </c>
      <c r="B258" s="2" t="str">
        <f aca="false">IF([1]TABULKA!C109="","",[1]TABULKA!C109)</f>
        <v> RUFER MICHAEL</v>
      </c>
      <c r="C258" s="3" t="str">
        <f aca="false">IF([1]TABULKA!B109="","",[1]TABULKA!B109)</f>
        <v> GOLDSERVIS</v>
      </c>
      <c r="D258" s="4" t="n">
        <f aca="false">IF([1]TABULKA!B109="","",[1]TABULKA!BA109)</f>
        <v>0</v>
      </c>
    </row>
    <row r="259" customFormat="false" ht="16.8" hidden="true" customHeight="false" outlineLevel="0" collapsed="false">
      <c r="A259" s="1" t="n">
        <f aca="false">IF([1]TABULKA!B94="","",[1]TABULKA!BF94)</f>
        <v>134</v>
      </c>
      <c r="B259" s="2" t="str">
        <f aca="false">IF([1]TABULKA!C94="","",[1]TABULKA!C94)</f>
        <v> RYCHETSKÝ HYNEK</v>
      </c>
      <c r="C259" s="3" t="str">
        <f aca="false">IF([1]TABULKA!B94="","",[1]TABULKA!B94)</f>
        <v> GOLDSERVIS</v>
      </c>
      <c r="D259" s="4" t="n">
        <f aca="false">IF([1]TABULKA!B94="","",[1]TABULKA!BA94)</f>
        <v>0</v>
      </c>
    </row>
    <row r="260" customFormat="false" ht="16.8" hidden="true" customHeight="false" outlineLevel="0" collapsed="false">
      <c r="A260" s="1" t="n">
        <f aca="false">IF([1]TABULKA!B289="","",[1]TABULKA!BF289)</f>
        <v>134</v>
      </c>
      <c r="B260" s="2" t="str">
        <f aca="false">IF([1]TABULKA!C289="","",[1]TABULKA!C289)</f>
        <v> RYCHETSKÝ ZBYNĚK</v>
      </c>
      <c r="C260" s="3" t="str">
        <f aca="false">IF([1]TABULKA!B289="","",[1]TABULKA!B289)</f>
        <v> VESELÁ</v>
      </c>
      <c r="D260" s="4" t="n">
        <f aca="false">IF([1]TABULKA!B289="","",[1]TABULKA!BA289)</f>
        <v>0</v>
      </c>
    </row>
    <row r="261" customFormat="false" ht="16.8" hidden="true" customHeight="false" outlineLevel="0" collapsed="false">
      <c r="A261" s="1" t="n">
        <f aca="false">IF([1]TABULKA!B137="","",[1]TABULKA!BF137)</f>
        <v>134</v>
      </c>
      <c r="B261" s="2" t="str">
        <f aca="false">IF([1]TABULKA!C137="","",[1]TABULKA!C137)</f>
        <v> ŘEBÍČEK - není na soupisce</v>
      </c>
      <c r="C261" s="3" t="str">
        <f aca="false">IF([1]TABULKA!B137="","",[1]TABULKA!B137)</f>
        <v> GUMOVÍ MEDVÍDCI</v>
      </c>
      <c r="D261" s="4" t="n">
        <f aca="false">IF([1]TABULKA!B137="","",[1]TABULKA!BA137)</f>
        <v>0</v>
      </c>
    </row>
    <row r="262" customFormat="false" ht="16.8" hidden="true" customHeight="false" outlineLevel="0" collapsed="false">
      <c r="A262" s="1" t="n">
        <f aca="false">IF([1]TABULKA!B247="","",[1]TABULKA!BF247)</f>
        <v>134</v>
      </c>
      <c r="B262" s="2" t="str">
        <f aca="false">IF([1]TABULKA!C247="","",[1]TABULKA!C247)</f>
        <v> SAMEK PETR</v>
      </c>
      <c r="C262" s="3" t="str">
        <f aca="false">IF([1]TABULKA!B247="","",[1]TABULKA!B247)</f>
        <v> POČÁTKY</v>
      </c>
      <c r="D262" s="4" t="n">
        <f aca="false">IF([1]TABULKA!B247="","",[1]TABULKA!BA247)</f>
        <v>0</v>
      </c>
    </row>
    <row r="263" customFormat="false" ht="16.8" hidden="true" customHeight="false" outlineLevel="0" collapsed="false">
      <c r="A263" s="1" t="n">
        <f aca="false">IF([1]TABULKA!B143="","",[1]TABULKA!BF143)</f>
        <v>134</v>
      </c>
      <c r="B263" s="2" t="str">
        <f aca="false">IF([1]TABULKA!C143="","",[1]TABULKA!C143)</f>
        <v> SEJK FRANTIŠEK</v>
      </c>
      <c r="C263" s="3" t="str">
        <f aca="false">IF([1]TABULKA!B143="","",[1]TABULKA!B143)</f>
        <v> HORNÍ VES</v>
      </c>
      <c r="D263" s="4" t="n">
        <f aca="false">IF([1]TABULKA!B143="","",[1]TABULKA!BA143)</f>
        <v>0</v>
      </c>
    </row>
    <row r="264" customFormat="false" ht="16.8" hidden="true" customHeight="false" outlineLevel="0" collapsed="false">
      <c r="A264" s="1" t="n">
        <f aca="false">IF([1]TABULKA!B210="","",[1]TABULKA!BF210)</f>
        <v>134</v>
      </c>
      <c r="B264" s="2" t="str">
        <f aca="false">IF([1]TABULKA!C210="","",[1]TABULKA!C210)</f>
        <v> SEKAVA PETR ml.</v>
      </c>
      <c r="C264" s="3" t="str">
        <f aca="false">IF([1]TABULKA!B210="","",[1]TABULKA!B210)</f>
        <v> MILÍČOV</v>
      </c>
      <c r="D264" s="4" t="n">
        <f aca="false">IF([1]TABULKA!B210="","",[1]TABULKA!BA210)</f>
        <v>0</v>
      </c>
    </row>
    <row r="265" customFormat="false" ht="16.8" hidden="true" customHeight="false" outlineLevel="0" collapsed="false">
      <c r="A265" s="1" t="n">
        <f aca="false">IF([1]TABULKA!B248="","",[1]TABULKA!BF248)</f>
        <v>134</v>
      </c>
      <c r="B265" s="2" t="str">
        <f aca="false">IF([1]TABULKA!C248="","",[1]TABULKA!C248)</f>
        <v> SCHROTTER MICHAL</v>
      </c>
      <c r="C265" s="3" t="str">
        <f aca="false">IF([1]TABULKA!B248="","",[1]TABULKA!B248)</f>
        <v> POČÁTKY</v>
      </c>
      <c r="D265" s="4" t="n">
        <f aca="false">IF([1]TABULKA!B248="","",[1]TABULKA!BA248)</f>
        <v>0</v>
      </c>
    </row>
    <row r="266" customFormat="false" ht="16.8" hidden="true" customHeight="false" outlineLevel="0" collapsed="false">
      <c r="A266" s="1" t="n">
        <f aca="false">IF([1]TABULKA!B40="","",[1]TABULKA!BF40)</f>
        <v>134</v>
      </c>
      <c r="B266" s="2" t="str">
        <f aca="false">IF([1]TABULKA!C40="","",[1]TABULKA!C40)</f>
        <v> SLABÝ PETR</v>
      </c>
      <c r="C266" s="3" t="str">
        <f aca="false">IF([1]TABULKA!B40="","",[1]TABULKA!B40)</f>
        <v> ČERNOV</v>
      </c>
      <c r="D266" s="4" t="n">
        <f aca="false">IF([1]TABULKA!B40="","",[1]TABULKA!BA40)</f>
        <v>0</v>
      </c>
    </row>
    <row r="267" customFormat="false" ht="16.8" hidden="true" customHeight="false" outlineLevel="0" collapsed="false">
      <c r="A267" s="1" t="n">
        <f aca="false">IF([1]TABULKA!B69="","",[1]TABULKA!BF69)</f>
        <v>134</v>
      </c>
      <c r="B267" s="2" t="str">
        <f aca="false">IF([1]TABULKA!C69="","",[1]TABULKA!C69)</f>
        <v> SLÁMA JAN</v>
      </c>
      <c r="C267" s="3" t="str">
        <f aca="false">IF([1]TABULKA!B69="","",[1]TABULKA!B69)</f>
        <v> EXCLUSIV PHARM</v>
      </c>
      <c r="D267" s="4" t="n">
        <f aca="false">IF([1]TABULKA!B69="","",[1]TABULKA!BA69)</f>
        <v>0</v>
      </c>
    </row>
    <row r="268" customFormat="false" ht="16.8" hidden="true" customHeight="false" outlineLevel="0" collapsed="false">
      <c r="A268" s="1" t="n">
        <f aca="false">IF([1]TABULKA!B111="","",[1]TABULKA!BF111)</f>
        <v>134</v>
      </c>
      <c r="B268" s="2" t="str">
        <f aca="false">IF([1]TABULKA!C111="","",[1]TABULKA!C111)</f>
        <v> SOCHOR MICHAL</v>
      </c>
      <c r="C268" s="3" t="str">
        <f aca="false">IF([1]TABULKA!B111="","",[1]TABULKA!B111)</f>
        <v> GOLDSERVIS</v>
      </c>
      <c r="D268" s="4" t="n">
        <f aca="false">IF([1]TABULKA!B111="","",[1]TABULKA!BA111)</f>
        <v>0</v>
      </c>
    </row>
    <row r="269" customFormat="false" ht="16.8" hidden="true" customHeight="false" outlineLevel="0" collapsed="false">
      <c r="A269" s="1" t="n">
        <f aca="false">IF([1]TABULKA!B319="","",[1]TABULKA!BF319)</f>
        <v>134</v>
      </c>
      <c r="B269" s="2" t="str">
        <f aca="false">IF([1]TABULKA!C319="","",[1]TABULKA!C319)</f>
        <v> SRBA TOMÁŠ</v>
      </c>
      <c r="C269" s="3" t="str">
        <f aca="false">IF([1]TABULKA!B319="","",[1]TABULKA!B319)</f>
        <v> ZMIŠOVICE</v>
      </c>
      <c r="D269" s="4" t="n">
        <f aca="false">IF([1]TABULKA!B319="","",[1]TABULKA!BA319)</f>
        <v>0</v>
      </c>
    </row>
    <row r="270" customFormat="false" ht="16.8" hidden="true" customHeight="false" outlineLevel="0" collapsed="false">
      <c r="A270" s="1" t="n">
        <f aca="false">IF([1]TABULKA!B182="","",[1]TABULKA!BF182)</f>
        <v>134</v>
      </c>
      <c r="B270" s="2" t="str">
        <f aca="false">IF([1]TABULKA!C182="","",[1]TABULKA!C182)</f>
        <v> STEJSKAL JIŘÍ</v>
      </c>
      <c r="C270" s="3" t="str">
        <f aca="false">IF([1]TABULKA!B182="","",[1]TABULKA!B182)</f>
        <v> KOŠETICE</v>
      </c>
      <c r="D270" s="4" t="n">
        <f aca="false">IF([1]TABULKA!B182="","",[1]TABULKA!BA182)</f>
        <v>0</v>
      </c>
    </row>
    <row r="271" customFormat="false" ht="16.8" hidden="true" customHeight="false" outlineLevel="0" collapsed="false">
      <c r="A271" s="1" t="n">
        <f aca="false">IF([1]TABULKA!B223="","",[1]TABULKA!BF223)</f>
        <v>134</v>
      </c>
      <c r="B271" s="2" t="str">
        <f aca="false">IF([1]TABULKA!C223="","",[1]TABULKA!C223)</f>
        <v> STIBAL ALEŠ</v>
      </c>
      <c r="C271" s="3" t="str">
        <f aca="false">IF([1]TABULKA!B223="","",[1]TABULKA!B223)</f>
        <v> PELMONT</v>
      </c>
      <c r="D271" s="4" t="n">
        <f aca="false">IF([1]TABULKA!B223="","",[1]TABULKA!BA223)</f>
        <v>0</v>
      </c>
    </row>
    <row r="272" customFormat="false" ht="16.8" hidden="true" customHeight="false" outlineLevel="0" collapsed="false">
      <c r="A272" s="1" t="n">
        <f aca="false">IF([1]TABULKA!B112="","",[1]TABULKA!BF112)</f>
        <v>134</v>
      </c>
      <c r="B272" s="2" t="str">
        <f aca="false">IF([1]TABULKA!C112="","",[1]TABULKA!C112)</f>
        <v> STRNAD PETR</v>
      </c>
      <c r="C272" s="3" t="str">
        <f aca="false">IF([1]TABULKA!B112="","",[1]TABULKA!B112)</f>
        <v> GOLDSERVIS</v>
      </c>
      <c r="D272" s="4" t="n">
        <f aca="false">IF([1]TABULKA!B112="","",[1]TABULKA!BA112)</f>
        <v>0</v>
      </c>
    </row>
    <row r="273" customFormat="false" ht="16.8" hidden="true" customHeight="false" outlineLevel="0" collapsed="false">
      <c r="A273" s="1" t="n">
        <f aca="false">IF([1]TABULKA!B97="","",[1]TABULKA!BF97)</f>
        <v>134</v>
      </c>
      <c r="B273" s="2" t="str">
        <f aca="false">IF([1]TABULKA!C97="","",[1]TABULKA!C97)</f>
        <v> SUCHAN ROBERT</v>
      </c>
      <c r="C273" s="3" t="str">
        <f aca="false">IF([1]TABULKA!B97="","",[1]TABULKA!B97)</f>
        <v> GOLDSERVIS</v>
      </c>
      <c r="D273" s="4" t="n">
        <f aca="false">IF([1]TABULKA!B97="","",[1]TABULKA!BA97)</f>
        <v>0</v>
      </c>
    </row>
    <row r="274" customFormat="false" ht="16.8" hidden="true" customHeight="false" outlineLevel="0" collapsed="false">
      <c r="A274" s="1" t="n">
        <f aca="false">IF([1]TABULKA!B138="","",[1]TABULKA!BF138)</f>
        <v>134</v>
      </c>
      <c r="B274" s="2" t="str">
        <f aca="false">IF([1]TABULKA!C138="","",[1]TABULKA!C138)</f>
        <v> SUCHÝ JAN</v>
      </c>
      <c r="C274" s="3" t="str">
        <f aca="false">IF([1]TABULKA!B138="","",[1]TABULKA!B138)</f>
        <v> GUMOVÍ MEDVÍDCI</v>
      </c>
      <c r="D274" s="4" t="n">
        <f aca="false">IF([1]TABULKA!B138="","",[1]TABULKA!BA138)</f>
        <v>0</v>
      </c>
    </row>
    <row r="275" customFormat="false" ht="16.8" hidden="true" customHeight="false" outlineLevel="0" collapsed="false">
      <c r="A275" s="1" t="n">
        <f aca="false">IF([1]TABULKA!B139="","",[1]TABULKA!BF139)</f>
        <v>134</v>
      </c>
      <c r="B275" s="2" t="str">
        <f aca="false">IF([1]TABULKA!C139="","",[1]TABULKA!C139)</f>
        <v> SVOBODA JAKUB</v>
      </c>
      <c r="C275" s="3" t="str">
        <f aca="false">IF([1]TABULKA!B139="","",[1]TABULKA!B139)</f>
        <v> GUMOVÍ MEDVÍDCI</v>
      </c>
      <c r="D275" s="4" t="n">
        <f aca="false">IF([1]TABULKA!B139="","",[1]TABULKA!BA139)</f>
        <v>0</v>
      </c>
    </row>
    <row r="276" customFormat="false" ht="16.8" hidden="true" customHeight="false" outlineLevel="0" collapsed="false">
      <c r="A276" s="1" t="n">
        <f aca="false">IF([1]TABULKA!B225="","",[1]TABULKA!BF225)</f>
        <v>134</v>
      </c>
      <c r="B276" s="2" t="str">
        <f aca="false">IF([1]TABULKA!C225="","",[1]TABULKA!C225)</f>
        <v> ŠABLATURA MARTIN</v>
      </c>
      <c r="C276" s="3" t="str">
        <f aca="false">IF([1]TABULKA!B225="","",[1]TABULKA!B225)</f>
        <v> PELMONT</v>
      </c>
      <c r="D276" s="4" t="n">
        <f aca="false">IF([1]TABULKA!B225="","",[1]TABULKA!BA225)</f>
        <v>0</v>
      </c>
    </row>
    <row r="277" customFormat="false" ht="16.8" hidden="true" customHeight="false" outlineLevel="0" collapsed="false">
      <c r="A277" s="1" t="n">
        <f aca="false">IF([1]TABULKA!B249="","",[1]TABULKA!BF249)</f>
        <v>134</v>
      </c>
      <c r="B277" s="2" t="str">
        <f aca="false">IF([1]TABULKA!C249="","",[1]TABULKA!C249)</f>
        <v> ŠINDELÁŘ RADEK</v>
      </c>
      <c r="C277" s="3" t="str">
        <f aca="false">IF([1]TABULKA!B249="","",[1]TABULKA!B249)</f>
        <v> POČÁTKY</v>
      </c>
      <c r="D277" s="4" t="n">
        <f aca="false">IF([1]TABULKA!B249="","",[1]TABULKA!BA249)</f>
        <v>0</v>
      </c>
    </row>
    <row r="278" customFormat="false" ht="16.8" hidden="true" customHeight="false" outlineLevel="0" collapsed="false">
      <c r="A278" s="1" t="n">
        <f aca="false">IF([1]TABULKA!B71="","",[1]TABULKA!BF71)</f>
        <v>134</v>
      </c>
      <c r="B278" s="2" t="str">
        <f aca="false">IF([1]TABULKA!C71="","",[1]TABULKA!C71)</f>
        <v> ŠÍPEK JAN</v>
      </c>
      <c r="C278" s="3" t="str">
        <f aca="false">IF([1]TABULKA!B71="","",[1]TABULKA!B71)</f>
        <v> EXCLUSIV PHARM</v>
      </c>
      <c r="D278" s="4" t="n">
        <f aca="false">IF([1]TABULKA!B71="","",[1]TABULKA!BA71)</f>
        <v>0</v>
      </c>
    </row>
    <row r="279" customFormat="false" ht="16.8" hidden="true" customHeight="false" outlineLevel="0" collapsed="false">
      <c r="A279" s="1" t="n">
        <f aca="false">IF([1]TABULKA!B145="","",[1]TABULKA!BF145)</f>
        <v>134</v>
      </c>
      <c r="B279" s="2" t="str">
        <f aca="false">IF([1]TABULKA!C145="","",[1]TABULKA!C145)</f>
        <v> ŠLECHTA JAN</v>
      </c>
      <c r="C279" s="3" t="str">
        <f aca="false">IF([1]TABULKA!B145="","",[1]TABULKA!B145)</f>
        <v> HORNÍ VES</v>
      </c>
      <c r="D279" s="4" t="n">
        <f aca="false">IF([1]TABULKA!B145="","",[1]TABULKA!BA145)</f>
        <v>0</v>
      </c>
    </row>
    <row r="280" customFormat="false" ht="16.8" hidden="true" customHeight="false" outlineLevel="0" collapsed="false">
      <c r="A280" s="1" t="n">
        <f aca="false">IF([1]TABULKA!B146="","",[1]TABULKA!BF146)</f>
        <v>134</v>
      </c>
      <c r="B280" s="2" t="str">
        <f aca="false">IF([1]TABULKA!C146="","",[1]TABULKA!C146)</f>
        <v> ŠPENDLÍČEK KAREL</v>
      </c>
      <c r="C280" s="3" t="str">
        <f aca="false">IF([1]TABULKA!B146="","",[1]TABULKA!B146)</f>
        <v> HORNÍ VES</v>
      </c>
      <c r="D280" s="4" t="n">
        <f aca="false">IF([1]TABULKA!B146="","",[1]TABULKA!BA146)</f>
        <v>0</v>
      </c>
    </row>
    <row r="281" customFormat="false" ht="16.8" hidden="true" customHeight="false" outlineLevel="0" collapsed="false">
      <c r="A281" s="1" t="n">
        <f aca="false">IF([1]TABULKA!B273="","",[1]TABULKA!BF273)</f>
        <v>134</v>
      </c>
      <c r="B281" s="2" t="str">
        <f aca="false">IF([1]TABULKA!C273="","",[1]TABULKA!C273)</f>
        <v> ŠVEC MARTIN</v>
      </c>
      <c r="C281" s="3" t="str">
        <f aca="false">IF([1]TABULKA!B273="","",[1]TABULKA!B273)</f>
        <v> SLUŽÁTKY</v>
      </c>
      <c r="D281" s="4" t="n">
        <f aca="false">IF([1]TABULKA!B273="","",[1]TABULKA!BA273)</f>
        <v>0</v>
      </c>
    </row>
    <row r="282" customFormat="false" ht="16.8" hidden="true" customHeight="false" outlineLevel="0" collapsed="false">
      <c r="A282" s="1" t="n">
        <f aca="false">IF([1]TABULKA!B99="","",[1]TABULKA!BF99)</f>
        <v>134</v>
      </c>
      <c r="B282" s="2" t="str">
        <f aca="false">IF([1]TABULKA!C99="","",[1]TABULKA!C99)</f>
        <v> TECL MARTIN</v>
      </c>
      <c r="C282" s="3" t="str">
        <f aca="false">IF([1]TABULKA!B99="","",[1]TABULKA!B99)</f>
        <v> GOLDSERVIS</v>
      </c>
      <c r="D282" s="4" t="n">
        <f aca="false">IF([1]TABULKA!B99="","",[1]TABULKA!BA99)</f>
        <v>0</v>
      </c>
    </row>
    <row r="283" customFormat="false" ht="16.8" hidden="true" customHeight="false" outlineLevel="0" collapsed="false">
      <c r="A283" s="1" t="n">
        <f aca="false">IF([1]TABULKA!B19="","",[1]TABULKA!BF19)</f>
        <v>134</v>
      </c>
      <c r="B283" s="2" t="str">
        <f aca="false">IF([1]TABULKA!C19="","",[1]TABULKA!C19)</f>
        <v> TOMEŠ FILIP</v>
      </c>
      <c r="C283" s="3" t="str">
        <f aca="false">IF([1]TABULKA!B19="","",[1]TABULKA!B19)</f>
        <v> BETON</v>
      </c>
      <c r="D283" s="4" t="n">
        <f aca="false">IF([1]TABULKA!B19="","",[1]TABULKA!BA19)</f>
        <v>0</v>
      </c>
    </row>
    <row r="284" customFormat="false" ht="16.8" hidden="true" customHeight="false" outlineLevel="0" collapsed="false">
      <c r="A284" s="1" t="n">
        <f aca="false">IF([1]TABULKA!B321="","",[1]TABULKA!BF321)</f>
        <v>134</v>
      </c>
      <c r="B284" s="2" t="str">
        <f aca="false">IF([1]TABULKA!C321="","",[1]TABULKA!C321)</f>
        <v> TOMŠŮ MARTIN</v>
      </c>
      <c r="C284" s="3" t="str">
        <f aca="false">IF([1]TABULKA!B321="","",[1]TABULKA!B321)</f>
        <v> ZMIŠOVICE</v>
      </c>
      <c r="D284" s="4" t="n">
        <f aca="false">IF([1]TABULKA!B321="","",[1]TABULKA!BA321)</f>
        <v>0</v>
      </c>
    </row>
    <row r="285" customFormat="false" ht="16.8" hidden="true" customHeight="false" outlineLevel="0" collapsed="false">
      <c r="A285" s="1" t="n">
        <f aca="false">IF([1]TABULKA!B140="","",[1]TABULKA!BF140)</f>
        <v>134</v>
      </c>
      <c r="B285" s="2" t="str">
        <f aca="false">IF([1]TABULKA!C140="","",[1]TABULKA!C140)</f>
        <v> TOMŠŮ ZBYNĚK</v>
      </c>
      <c r="C285" s="3" t="str">
        <f aca="false">IF([1]TABULKA!B140="","",[1]TABULKA!B140)</f>
        <v> GUMOVÍ MEDVÍDCI</v>
      </c>
      <c r="D285" s="4" t="n">
        <f aca="false">IF([1]TABULKA!B140="","",[1]TABULKA!BA140)</f>
        <v>0</v>
      </c>
    </row>
    <row r="286" customFormat="false" ht="16.8" hidden="true" customHeight="false" outlineLevel="0" collapsed="false">
      <c r="A286" s="1" t="n">
        <f aca="false">IF([1]TABULKA!B43="","",[1]TABULKA!BF43)</f>
        <v>134</v>
      </c>
      <c r="B286" s="2" t="str">
        <f aca="false">IF([1]TABULKA!C43="","",[1]TABULKA!C43)</f>
        <v> TOMŠŮ ZBYNĚK</v>
      </c>
      <c r="C286" s="3" t="str">
        <f aca="false">IF([1]TABULKA!B43="","",[1]TABULKA!B43)</f>
        <v> ČERNOV</v>
      </c>
      <c r="D286" s="4" t="n">
        <f aca="false">IF([1]TABULKA!B43="","",[1]TABULKA!BA43)</f>
        <v>0</v>
      </c>
    </row>
    <row r="287" customFormat="false" ht="16.8" hidden="true" customHeight="false" outlineLevel="0" collapsed="false">
      <c r="A287" s="1" t="n">
        <f aca="false">IF([1]TABULKA!B250="","",[1]TABULKA!BF250)</f>
        <v>134</v>
      </c>
      <c r="B287" s="2" t="str">
        <f aca="false">IF([1]TABULKA!C250="","",[1]TABULKA!C250)</f>
        <v> TRKOLA LIBOR</v>
      </c>
      <c r="C287" s="3" t="str">
        <f aca="false">IF([1]TABULKA!B250="","",[1]TABULKA!B250)</f>
        <v> POČÁTKY</v>
      </c>
      <c r="D287" s="4" t="n">
        <f aca="false">IF([1]TABULKA!B250="","",[1]TABULKA!BA250)</f>
        <v>0</v>
      </c>
    </row>
    <row r="288" customFormat="false" ht="16.8" hidden="true" customHeight="false" outlineLevel="0" collapsed="false">
      <c r="A288" s="1" t="n">
        <f aca="false">IF([1]TABULKA!B66="","",[1]TABULKA!BF66)</f>
        <v>134</v>
      </c>
      <c r="B288" s="2" t="str">
        <f aca="false">IF([1]TABULKA!C66="","",[1]TABULKA!C66)</f>
        <v> VACEK JAROSLAV</v>
      </c>
      <c r="C288" s="3" t="str">
        <f aca="false">IF([1]TABULKA!B66="","",[1]TABULKA!B66)</f>
        <v> ČERNOV</v>
      </c>
      <c r="D288" s="4" t="n">
        <f aca="false">IF([1]TABULKA!B66="","",[1]TABULKA!BA66)</f>
        <v>0</v>
      </c>
    </row>
    <row r="289" customFormat="false" ht="16.8" hidden="true" customHeight="false" outlineLevel="0" collapsed="false">
      <c r="A289" s="1" t="n">
        <f aca="false">IF([1]TABULKA!B251="","",[1]TABULKA!BF251)</f>
        <v>134</v>
      </c>
      <c r="B289" s="2" t="str">
        <f aca="false">IF([1]TABULKA!C251="","",[1]TABULKA!C251)</f>
        <v> VALEŠ MIROSLAV</v>
      </c>
      <c r="C289" s="3" t="str">
        <f aca="false">IF([1]TABULKA!B251="","",[1]TABULKA!B251)</f>
        <v> POČÁTKY</v>
      </c>
      <c r="D289" s="4" t="n">
        <f aca="false">IF([1]TABULKA!B251="","",[1]TABULKA!BA251)</f>
        <v>0</v>
      </c>
    </row>
    <row r="290" customFormat="false" ht="16.8" hidden="true" customHeight="false" outlineLevel="0" collapsed="false">
      <c r="A290" s="1" t="n">
        <f aca="false">IF([1]TABULKA!B322="","",[1]TABULKA!BF322)</f>
        <v>134</v>
      </c>
      <c r="B290" s="2" t="str">
        <f aca="false">IF([1]TABULKA!C322="","",[1]TABULKA!C322)</f>
        <v> VESELÝ VLADISLAV</v>
      </c>
      <c r="C290" s="3" t="str">
        <f aca="false">IF([1]TABULKA!B322="","",[1]TABULKA!B322)</f>
        <v> ZMIŠOVICE</v>
      </c>
      <c r="D290" s="4" t="n">
        <f aca="false">IF([1]TABULKA!B322="","",[1]TABULKA!BA322)</f>
        <v>0</v>
      </c>
    </row>
    <row r="291" customFormat="false" ht="16.8" hidden="true" customHeight="false" outlineLevel="0" collapsed="false">
      <c r="A291" s="1" t="n">
        <f aca="false">IF([1]TABULKA!B252="","",[1]TABULKA!BF252)</f>
        <v>134</v>
      </c>
      <c r="B291" s="2" t="str">
        <f aca="false">IF([1]TABULKA!C252="","",[1]TABULKA!C252)</f>
        <v> VICHR FRANTIŠEK</v>
      </c>
      <c r="C291" s="3" t="str">
        <f aca="false">IF([1]TABULKA!B252="","",[1]TABULKA!B252)</f>
        <v> POČÁTKY</v>
      </c>
      <c r="D291" s="4" t="n">
        <f aca="false">IF([1]TABULKA!B252="","",[1]TABULKA!BA252)</f>
        <v>0</v>
      </c>
    </row>
    <row r="292" customFormat="false" ht="16.8" hidden="true" customHeight="false" outlineLevel="0" collapsed="false">
      <c r="A292" s="1" t="n">
        <f aca="false">IF([1]TABULKA!B167="","",[1]TABULKA!BF167)</f>
        <v>134</v>
      </c>
      <c r="B292" s="2" t="str">
        <f aca="false">IF([1]TABULKA!C167="","",[1]TABULKA!C167)</f>
        <v> VLACH LADISLAV</v>
      </c>
      <c r="C292" s="3" t="str">
        <f aca="false">IF([1]TABULKA!B167="","",[1]TABULKA!B167)</f>
        <v> KÁMEN</v>
      </c>
      <c r="D292" s="4" t="n">
        <f aca="false">IF([1]TABULKA!B167="","",[1]TABULKA!BA167)</f>
        <v>0</v>
      </c>
    </row>
    <row r="293" customFormat="false" ht="16.8" hidden="true" customHeight="false" outlineLevel="0" collapsed="false">
      <c r="A293" s="1" t="n">
        <f aca="false">IF([1]TABULKA!B168="","",[1]TABULKA!BF168)</f>
        <v>134</v>
      </c>
      <c r="B293" s="2" t="str">
        <f aca="false">IF([1]TABULKA!C168="","",[1]TABULKA!C168)</f>
        <v> VLACH MIROSLAV</v>
      </c>
      <c r="C293" s="3" t="str">
        <f aca="false">IF([1]TABULKA!B168="","",[1]TABULKA!B168)</f>
        <v> KÁMEN</v>
      </c>
      <c r="D293" s="4" t="n">
        <f aca="false">IF([1]TABULKA!B168="","",[1]TABULKA!BA168)</f>
        <v>0</v>
      </c>
    </row>
    <row r="294" customFormat="false" ht="16.8" hidden="true" customHeight="false" outlineLevel="0" collapsed="false">
      <c r="A294" s="1" t="n">
        <f aca="false">IF([1]TABULKA!B253="","",[1]TABULKA!BF253)</f>
        <v>134</v>
      </c>
      <c r="B294" s="2" t="str">
        <f aca="false">IF([1]TABULKA!C253="","",[1]TABULKA!C253)</f>
        <v> VLČEK BOHUSLAV</v>
      </c>
      <c r="C294" s="3" t="str">
        <f aca="false">IF([1]TABULKA!B253="","",[1]TABULKA!B253)</f>
        <v> POČÁTKY</v>
      </c>
      <c r="D294" s="4" t="n">
        <f aca="false">IF([1]TABULKA!B253="","",[1]TABULKA!BA253)</f>
        <v>0</v>
      </c>
    </row>
    <row r="295" customFormat="false" ht="16.8" hidden="true" customHeight="false" outlineLevel="0" collapsed="false">
      <c r="A295" s="1" t="n">
        <f aca="false">IF([1]TABULKA!B226="","",[1]TABULKA!BF226)</f>
        <v>134</v>
      </c>
      <c r="B295" s="2" t="str">
        <f aca="false">IF([1]TABULKA!C226="","",[1]TABULKA!C226)</f>
        <v> VLČEK LUKÁŠ</v>
      </c>
      <c r="C295" s="3" t="str">
        <f aca="false">IF([1]TABULKA!B226="","",[1]TABULKA!B226)</f>
        <v> PELMONT</v>
      </c>
      <c r="D295" s="4" t="n">
        <f aca="false">IF([1]TABULKA!B226="","",[1]TABULKA!BA226)</f>
        <v>0</v>
      </c>
    </row>
    <row r="296" customFormat="false" ht="16.8" hidden="true" customHeight="false" outlineLevel="0" collapsed="false">
      <c r="A296" s="1" t="n">
        <f aca="false">IF([1]TABULKA!B254="","",[1]TABULKA!BF254)</f>
        <v>134</v>
      </c>
      <c r="B296" s="2" t="str">
        <f aca="false">IF([1]TABULKA!C254="","",[1]TABULKA!C254)</f>
        <v> VLČEK PETR</v>
      </c>
      <c r="C296" s="3" t="str">
        <f aca="false">IF([1]TABULKA!B254="","",[1]TABULKA!B254)</f>
        <v> POČÁTKY</v>
      </c>
      <c r="D296" s="4" t="n">
        <f aca="false">IF([1]TABULKA!B254="","",[1]TABULKA!BA254)</f>
        <v>0</v>
      </c>
    </row>
    <row r="297" customFormat="false" ht="16.8" hidden="true" customHeight="false" outlineLevel="0" collapsed="false">
      <c r="A297" s="1" t="n">
        <f aca="false">IF([1]TABULKA!B44="","",[1]TABULKA!BF44)</f>
        <v>134</v>
      </c>
      <c r="B297" s="2" t="str">
        <f aca="false">IF([1]TABULKA!C44="","",[1]TABULKA!C44)</f>
        <v> VLČEK PETR</v>
      </c>
      <c r="C297" s="3" t="str">
        <f aca="false">IF([1]TABULKA!B44="","",[1]TABULKA!B44)</f>
        <v> ČERNOV</v>
      </c>
      <c r="D297" s="4" t="n">
        <f aca="false">IF([1]TABULKA!B44="","",[1]TABULKA!BA44)</f>
        <v>0</v>
      </c>
    </row>
    <row r="298" customFormat="false" ht="16.8" hidden="true" customHeight="false" outlineLevel="0" collapsed="false">
      <c r="A298" s="1" t="n">
        <f aca="false">IF([1]TABULKA!B255="","",[1]TABULKA!BF255)</f>
        <v>134</v>
      </c>
      <c r="B298" s="2" t="str">
        <f aca="false">IF([1]TABULKA!C255="","",[1]TABULKA!C255)</f>
        <v> VLTAVSKÝ LUKÁŠ</v>
      </c>
      <c r="C298" s="3" t="str">
        <f aca="false">IF([1]TABULKA!B255="","",[1]TABULKA!B255)</f>
        <v> POČÁTKY</v>
      </c>
      <c r="D298" s="4" t="n">
        <f aca="false">IF([1]TABULKA!B255="","",[1]TABULKA!BA255)</f>
        <v>0</v>
      </c>
    </row>
    <row r="299" customFormat="false" ht="16.8" hidden="true" customHeight="false" outlineLevel="0" collapsed="false">
      <c r="A299" s="1" t="n">
        <f aca="false">IF([1]TABULKA!B101="","",[1]TABULKA!BF101)</f>
        <v>134</v>
      </c>
      <c r="B299" s="2" t="str">
        <f aca="false">IF([1]TABULKA!C101="","",[1]TABULKA!C101)</f>
        <v> VODÁK MARTIN</v>
      </c>
      <c r="C299" s="3" t="str">
        <f aca="false">IF([1]TABULKA!B101="","",[1]TABULKA!B101)</f>
        <v> GOLDSERVIS</v>
      </c>
      <c r="D299" s="4" t="n">
        <f aca="false">IF([1]TABULKA!B101="","",[1]TABULKA!BA101)</f>
        <v>0</v>
      </c>
    </row>
    <row r="300" customFormat="false" ht="16.8" hidden="true" customHeight="false" outlineLevel="0" collapsed="false">
      <c r="A300" s="1" t="n">
        <f aca="false">IF([1]TABULKA!B256="","",[1]TABULKA!BF256)</f>
        <v>134</v>
      </c>
      <c r="B300" s="2" t="str">
        <f aca="false">IF([1]TABULKA!C256="","",[1]TABULKA!C256)</f>
        <v> VOHARČÍK JAN</v>
      </c>
      <c r="C300" s="3" t="str">
        <f aca="false">IF([1]TABULKA!B256="","",[1]TABULKA!B256)</f>
        <v> POČÁTKY</v>
      </c>
      <c r="D300" s="4" t="n">
        <f aca="false">IF([1]TABULKA!B256="","",[1]TABULKA!BA256)</f>
        <v>0</v>
      </c>
    </row>
    <row r="301" customFormat="false" ht="16.8" hidden="true" customHeight="false" outlineLevel="0" collapsed="false">
      <c r="A301" s="1" t="n">
        <f aca="false">IF([1]TABULKA!B68="","",[1]TABULKA!BF68)</f>
        <v>134</v>
      </c>
      <c r="B301" s="2" t="str">
        <f aca="false">IF([1]TABULKA!C68="","",[1]TABULKA!C68)</f>
        <v> VOPÁLENSKÝ PAVEL</v>
      </c>
      <c r="C301" s="3" t="str">
        <f aca="false">IF([1]TABULKA!B68="","",[1]TABULKA!B68)</f>
        <v> ČERNOV</v>
      </c>
      <c r="D301" s="4" t="n">
        <f aca="false">IF([1]TABULKA!B68="","",[1]TABULKA!BA68)</f>
        <v>0</v>
      </c>
    </row>
    <row r="302" customFormat="false" ht="16.8" hidden="true" customHeight="false" outlineLevel="0" collapsed="false">
      <c r="A302" s="1" t="n">
        <f aca="false">IF([1]TABULKA!B296="","",[1]TABULKA!BF296)</f>
        <v>134</v>
      </c>
      <c r="B302" s="2" t="str">
        <f aca="false">IF([1]TABULKA!C296="","",[1]TABULKA!C296)</f>
        <v> VOTÁPEK ONDŘEJ</v>
      </c>
      <c r="C302" s="3" t="str">
        <f aca="false">IF([1]TABULKA!B296="","",[1]TABULKA!B296)</f>
        <v> VESELÁ</v>
      </c>
      <c r="D302" s="4" t="n">
        <f aca="false">IF([1]TABULKA!B296="","",[1]TABULKA!BA296)</f>
        <v>0</v>
      </c>
    </row>
    <row r="303" customFormat="false" ht="16.8" hidden="true" customHeight="false" outlineLevel="0" collapsed="false">
      <c r="A303" s="1" t="n">
        <f aca="false">IF([1]TABULKA!B211="","",[1]TABULKA!BF211)</f>
        <v>134</v>
      </c>
      <c r="B303" s="2" t="str">
        <f aca="false">IF([1]TABULKA!C211="","",[1]TABULKA!C211)</f>
        <v> VYSKOČIL LUBOŠ</v>
      </c>
      <c r="C303" s="3" t="str">
        <f aca="false">IF([1]TABULKA!B211="","",[1]TABULKA!B211)</f>
        <v> MILÍČOV</v>
      </c>
      <c r="D303" s="4" t="n">
        <f aca="false">IF([1]TABULKA!B211="","",[1]TABULKA!BA211)</f>
        <v>0</v>
      </c>
    </row>
    <row r="304" customFormat="false" ht="16.8" hidden="true" customHeight="false" outlineLevel="0" collapsed="false">
      <c r="A304" s="1" t="n">
        <f aca="false">IF([1]TABULKA!B212="","",[1]TABULKA!BF212)</f>
        <v>134</v>
      </c>
      <c r="B304" s="2" t="str">
        <f aca="false">IF([1]TABULKA!C212="","",[1]TABULKA!C212)</f>
        <v> ZADRAŽIL MILAN</v>
      </c>
      <c r="C304" s="3" t="str">
        <f aca="false">IF([1]TABULKA!B212="","",[1]TABULKA!B212)</f>
        <v> MILÍČOV</v>
      </c>
      <c r="D304" s="4" t="n">
        <f aca="false">IF([1]TABULKA!B212="","",[1]TABULKA!BA212)</f>
        <v>0</v>
      </c>
    </row>
    <row r="305" customFormat="false" ht="16.8" hidden="true" customHeight="false" outlineLevel="0" collapsed="false">
      <c r="A305" s="1" t="n">
        <f aca="false">IF([1]TABULKA!B213="","",[1]TABULKA!BF213)</f>
        <v>134</v>
      </c>
      <c r="B305" s="2" t="str">
        <f aca="false">IF([1]TABULKA!C213="","",[1]TABULKA!C213)</f>
        <v> ZAJÍČEK  LUKÁŠ</v>
      </c>
      <c r="C305" s="3" t="str">
        <f aca="false">IF([1]TABULKA!B213="","",[1]TABULKA!B213)</f>
        <v> MILÍČOV</v>
      </c>
      <c r="D305" s="4" t="n">
        <f aca="false">IF([1]TABULKA!B213="","",[1]TABULKA!BA213)</f>
        <v>0</v>
      </c>
    </row>
    <row r="306" customFormat="false" ht="16.8" hidden="true" customHeight="false" outlineLevel="0" collapsed="false">
      <c r="A306" s="1" t="n">
        <f aca="false">IF([1]TABULKA!B73="","",[1]TABULKA!BF73)</f>
        <v>134</v>
      </c>
      <c r="B306" s="2" t="str">
        <f aca="false">IF([1]TABULKA!C73="","",[1]TABULKA!C73)</f>
        <v> ZAJÍČEK Marek</v>
      </c>
      <c r="C306" s="3" t="str">
        <f aca="false">IF([1]TABULKA!B73="","",[1]TABULKA!B73)</f>
        <v> EXCLUSIV PHARM</v>
      </c>
      <c r="D306" s="4" t="n">
        <f aca="false">IF([1]TABULKA!B73="","",[1]TABULKA!BA73)</f>
        <v>0</v>
      </c>
    </row>
    <row r="307" customFormat="false" ht="16.8" hidden="true" customHeight="false" outlineLevel="0" collapsed="false">
      <c r="A307" s="1" t="n">
        <f aca="false">IF([1]TABULKA!B117="","",[1]TABULKA!BF117)</f>
        <v>134</v>
      </c>
      <c r="B307" s="2" t="str">
        <f aca="false">IF([1]TABULKA!C117="","",[1]TABULKA!C117)</f>
        <v> ZAJÍČEK PETR</v>
      </c>
      <c r="C307" s="3" t="str">
        <f aca="false">IF([1]TABULKA!B117="","",[1]TABULKA!B117)</f>
        <v> GOLDSERVIS</v>
      </c>
      <c r="D307" s="4" t="n">
        <f aca="false">IF([1]TABULKA!B117="","",[1]TABULKA!BA117)</f>
        <v>0</v>
      </c>
    </row>
    <row r="308" customFormat="false" ht="16.8" hidden="true" customHeight="false" outlineLevel="0" collapsed="false">
      <c r="A308" s="1" t="n">
        <f aca="false">IF([1]TABULKA!B187="","",[1]TABULKA!BF187)</f>
        <v>134</v>
      </c>
      <c r="B308" s="2" t="str">
        <f aca="false">IF([1]TABULKA!C187="","",[1]TABULKA!C187)</f>
        <v> ZELENKA JAROSLAV</v>
      </c>
      <c r="C308" s="3" t="str">
        <f aca="false">IF([1]TABULKA!B187="","",[1]TABULKA!B187)</f>
        <v> KOŠETICE</v>
      </c>
      <c r="D308" s="4" t="n">
        <f aca="false">IF([1]TABULKA!B187="","",[1]TABULKA!BA187)</f>
        <v>0</v>
      </c>
    </row>
    <row r="309" customFormat="false" ht="16.8" hidden="true" customHeight="false" outlineLevel="0" collapsed="false">
      <c r="A309" s="1" t="n">
        <f aca="false">IF([1]TABULKA!B74="","",[1]TABULKA!BF74)</f>
        <v>134</v>
      </c>
      <c r="B309" s="2" t="str">
        <f aca="false">IF([1]TABULKA!C74="","",[1]TABULKA!C74)</f>
        <v> ZELENKA TOMÁŠ</v>
      </c>
      <c r="C309" s="3" t="str">
        <f aca="false">IF([1]TABULKA!B74="","",[1]TABULKA!B74)</f>
        <v> EXCLUSIV PHARM</v>
      </c>
      <c r="D309" s="4" t="n">
        <f aca="false">IF([1]TABULKA!B74="","",[1]TABULKA!BA74)</f>
        <v>0</v>
      </c>
    </row>
    <row r="310" customFormat="false" ht="16.8" hidden="true" customHeight="false" outlineLevel="0" collapsed="false">
      <c r="A310" s="1" t="n">
        <f aca="false">IF([1]TABULKA!B104="","",[1]TABULKA!BF104)</f>
        <v>134</v>
      </c>
      <c r="B310" s="2" t="str">
        <f aca="false">IF([1]TABULKA!C104="","",[1]TABULKA!C104)</f>
        <v> ZEMAN JAN</v>
      </c>
      <c r="C310" s="3" t="str">
        <f aca="false">IF([1]TABULKA!B104="","",[1]TABULKA!B104)</f>
        <v> GOLDSERVIS</v>
      </c>
      <c r="D310" s="4" t="n">
        <f aca="false">IF([1]TABULKA!B104="","",[1]TABULKA!BA104)</f>
        <v>0</v>
      </c>
    </row>
    <row r="311" customFormat="false" ht="16.8" hidden="true" customHeight="false" outlineLevel="0" collapsed="false">
      <c r="A311" s="1" t="n">
        <f aca="false">IF([1]TABULKA!B170="","",[1]TABULKA!BF170)</f>
        <v>134</v>
      </c>
      <c r="B311" s="2" t="str">
        <f aca="false">IF([1]TABULKA!C170="","",[1]TABULKA!C170)</f>
        <v> ZÍKA JAN</v>
      </c>
      <c r="C311" s="3" t="str">
        <f aca="false">IF([1]TABULKA!B170="","",[1]TABULKA!B170)</f>
        <v> KÁMEN</v>
      </c>
      <c r="D311" s="4" t="n">
        <f aca="false">IF([1]TABULKA!B170="","",[1]TABULKA!BA170)</f>
        <v>0</v>
      </c>
    </row>
    <row r="312" customFormat="false" ht="16.8" hidden="true" customHeight="false" outlineLevel="0" collapsed="false">
      <c r="A312" s="1" t="n">
        <f aca="false">IF([1]TABULKA!B297="","",[1]TABULKA!BF297)</f>
        <v>134</v>
      </c>
      <c r="B312" s="2" t="str">
        <f aca="false">IF([1]TABULKA!C297="","",[1]TABULKA!C297)</f>
        <v> ZMEŠKAL JOSEF</v>
      </c>
      <c r="C312" s="3" t="str">
        <f aca="false">IF([1]TABULKA!B297="","",[1]TABULKA!B297)</f>
        <v> VESELÁ</v>
      </c>
      <c r="D312" s="4" t="n">
        <f aca="false">IF([1]TABULKA!B297="","",[1]TABULKA!BA297)</f>
        <v>0</v>
      </c>
    </row>
    <row r="313" customFormat="false" ht="16.8" hidden="true" customHeight="false" outlineLevel="0" collapsed="false">
      <c r="A313" s="1" t="str">
        <f aca="false">IF([1]TABULKA!B323="","",[1]TABULKA!BF323)</f>
        <v/>
      </c>
      <c r="B313" s="2" t="str">
        <f aca="false">IF([1]TABULKA!C323="","",[1]TABULKA!C323)</f>
        <v/>
      </c>
      <c r="C313" s="3" t="str">
        <f aca="false">IF([1]TABULKA!B323="","",[1]TABULKA!B323)</f>
        <v/>
      </c>
      <c r="D313" s="4" t="str">
        <f aca="false">IF([1]TABULKA!B323="","",[1]TABULKA!BA323)</f>
        <v/>
      </c>
    </row>
    <row r="314" customFormat="false" ht="16.8" hidden="true" customHeight="false" outlineLevel="0" collapsed="false">
      <c r="A314" s="1" t="str">
        <f aca="false">IF([1]TABULKA!B324="","",[1]TABULKA!BF324)</f>
        <v/>
      </c>
      <c r="B314" s="2" t="str">
        <f aca="false">IF([1]TABULKA!C324="","",[1]TABULKA!C324)</f>
        <v/>
      </c>
      <c r="C314" s="3" t="str">
        <f aca="false">IF([1]TABULKA!B324="","",[1]TABULKA!B324)</f>
        <v/>
      </c>
      <c r="D314" s="4" t="str">
        <f aca="false">IF([1]TABULKA!B324="","",[1]TABULKA!BA324)</f>
        <v/>
      </c>
    </row>
    <row r="315" customFormat="false" ht="16.8" hidden="true" customHeight="false" outlineLevel="0" collapsed="false">
      <c r="A315" s="1" t="str">
        <f aca="false">IF([1]TABULKA!B325="","",[1]TABULKA!BF325)</f>
        <v/>
      </c>
      <c r="B315" s="2" t="str">
        <f aca="false">IF([1]TABULKA!C325="","",[1]TABULKA!C325)</f>
        <v/>
      </c>
      <c r="C315" s="3" t="str">
        <f aca="false">IF([1]TABULKA!B325="","",[1]TABULKA!B325)</f>
        <v/>
      </c>
      <c r="D315" s="4" t="str">
        <f aca="false">IF([1]TABULKA!B325="","",[1]TABULKA!BA325)</f>
        <v/>
      </c>
    </row>
    <row r="316" customFormat="false" ht="16.8" hidden="true" customHeight="false" outlineLevel="0" collapsed="false">
      <c r="A316" s="1" t="str">
        <f aca="false">IF([1]TABULKA!B326="","",[1]TABULKA!BF326)</f>
        <v/>
      </c>
      <c r="B316" s="2" t="str">
        <f aca="false">IF([1]TABULKA!C326="","",[1]TABULKA!C326)</f>
        <v/>
      </c>
      <c r="C316" s="3" t="str">
        <f aca="false">IF([1]TABULKA!B326="","",[1]TABULKA!B326)</f>
        <v/>
      </c>
      <c r="D316" s="4" t="str">
        <f aca="false">IF([1]TABULKA!B326="","",[1]TABULKA!BA326)</f>
        <v/>
      </c>
    </row>
    <row r="317" customFormat="false" ht="16.8" hidden="true" customHeight="false" outlineLevel="0" collapsed="false">
      <c r="A317" s="1" t="str">
        <f aca="false">IF([1]TABULKA!B327="","",[1]TABULKA!BF327)</f>
        <v/>
      </c>
      <c r="B317" s="2" t="str">
        <f aca="false">IF([1]TABULKA!C327="","",[1]TABULKA!C327)</f>
        <v/>
      </c>
      <c r="C317" s="3" t="str">
        <f aca="false">IF([1]TABULKA!B327="","",[1]TABULKA!B327)</f>
        <v/>
      </c>
      <c r="D317" s="4" t="str">
        <f aca="false">IF([1]TABULKA!B327="","",[1]TABULKA!BA327)</f>
        <v/>
      </c>
    </row>
    <row r="318" customFormat="false" ht="16.8" hidden="true" customHeight="false" outlineLevel="0" collapsed="false">
      <c r="A318" s="1" t="str">
        <f aca="false">IF([1]TABULKA!B328="","",[1]TABULKA!BF328)</f>
        <v/>
      </c>
      <c r="B318" s="2" t="str">
        <f aca="false">IF([1]TABULKA!C328="","",[1]TABULKA!C328)</f>
        <v/>
      </c>
      <c r="C318" s="3" t="str">
        <f aca="false">IF([1]TABULKA!B328="","",[1]TABULKA!B328)</f>
        <v/>
      </c>
      <c r="D318" s="4" t="str">
        <f aca="false">IF([1]TABULKA!B328="","",[1]TABULKA!BA328)</f>
        <v/>
      </c>
    </row>
    <row r="319" customFormat="false" ht="16.8" hidden="true" customHeight="false" outlineLevel="0" collapsed="false">
      <c r="A319" s="1" t="str">
        <f aca="false">IF([1]TABULKA!B329="","",[1]TABULKA!BF329)</f>
        <v/>
      </c>
      <c r="B319" s="2" t="str">
        <f aca="false">IF([1]TABULKA!C329="","",[1]TABULKA!C329)</f>
        <v/>
      </c>
      <c r="C319" s="3" t="str">
        <f aca="false">IF([1]TABULKA!B329="","",[1]TABULKA!B329)</f>
        <v/>
      </c>
      <c r="D319" s="4" t="str">
        <f aca="false">IF([1]TABULKA!B329="","",[1]TABULKA!BA329)</f>
        <v/>
      </c>
    </row>
    <row r="320" customFormat="false" ht="16.8" hidden="true" customHeight="false" outlineLevel="0" collapsed="false">
      <c r="A320" s="1" t="str">
        <f aca="false">IF([1]TABULKA!B330="","",[1]TABULKA!BF330)</f>
        <v/>
      </c>
      <c r="B320" s="2" t="str">
        <f aca="false">IF([1]TABULKA!C330="","",[1]TABULKA!C330)</f>
        <v/>
      </c>
      <c r="C320" s="3" t="str">
        <f aca="false">IF([1]TABULKA!B330="","",[1]TABULKA!B330)</f>
        <v/>
      </c>
      <c r="D320" s="4" t="str">
        <f aca="false">IF([1]TABULKA!B330="","",[1]TABULKA!BA330)</f>
        <v/>
      </c>
    </row>
    <row r="321" customFormat="false" ht="16.8" hidden="true" customHeight="false" outlineLevel="0" collapsed="false">
      <c r="A321" s="1" t="str">
        <f aca="false">IF([1]TABULKA!B333="","",[1]TABULKA!BF333)</f>
        <v/>
      </c>
      <c r="B321" s="2" t="str">
        <f aca="false">IF([1]TABULKA!C333="","",[1]TABULKA!C333)</f>
        <v/>
      </c>
      <c r="C321" s="3" t="str">
        <f aca="false">IF([1]TABULKA!B333="","",[1]TABULKA!B333)</f>
        <v/>
      </c>
      <c r="D321" s="4" t="str">
        <f aca="false">IF([1]TABULKA!B333="","",[1]TABULKA!BA333)</f>
        <v/>
      </c>
    </row>
    <row r="322" customFormat="false" ht="16.8" hidden="true" customHeight="false" outlineLevel="0" collapsed="false">
      <c r="A322" s="1" t="str">
        <f aca="false">IF([1]TABULKA!B331="","",[1]TABULKA!BF331)</f>
        <v/>
      </c>
      <c r="B322" s="2" t="str">
        <f aca="false">IF([1]TABULKA!C331="","",[1]TABULKA!C331)</f>
        <v/>
      </c>
      <c r="C322" s="3" t="str">
        <f aca="false">IF([1]TABULKA!B331="","",[1]TABULKA!B331)</f>
        <v/>
      </c>
      <c r="D322" s="4" t="str">
        <f aca="false">IF([1]TABULKA!B331="","",[1]TABULKA!BA331)</f>
        <v/>
      </c>
    </row>
    <row r="323" customFormat="false" ht="16.8" hidden="true" customHeight="false" outlineLevel="0" collapsed="false">
      <c r="A323" s="1" t="str">
        <f aca="false">IF([1]TABULKA!B332="","",[1]TABULKA!BF332)</f>
        <v/>
      </c>
      <c r="B323" s="2" t="str">
        <f aca="false">IF([1]TABULKA!C332="","",[1]TABULKA!C332)</f>
        <v/>
      </c>
      <c r="C323" s="3" t="str">
        <f aca="false">IF([1]TABULKA!B332="","",[1]TABULKA!B332)</f>
        <v/>
      </c>
      <c r="D323" s="4" t="str">
        <f aca="false">IF([1]TABULKA!B332="","",[1]TABULKA!BA332)</f>
        <v/>
      </c>
    </row>
    <row r="324" customFormat="false" ht="16.8" hidden="true" customHeight="false" outlineLevel="0" collapsed="false">
      <c r="A324" s="1" t="str">
        <f aca="false">IF([1]TABULKA!B334="","",[1]TABULKA!BF334)</f>
        <v/>
      </c>
      <c r="B324" s="2" t="str">
        <f aca="false">IF([1]TABULKA!C334="","",[1]TABULKA!C334)</f>
        <v/>
      </c>
      <c r="C324" s="3" t="str">
        <f aca="false">IF([1]TABULKA!B334="","",[1]TABULKA!B334)</f>
        <v/>
      </c>
      <c r="D324" s="4" t="str">
        <f aca="false">IF([1]TABULKA!B334="","",[1]TABULKA!BA334)</f>
        <v/>
      </c>
    </row>
    <row r="325" customFormat="false" ht="16.8" hidden="true" customHeight="false" outlineLevel="0" collapsed="false">
      <c r="A325" s="1" t="str">
        <f aca="false">IF([1]TABULKA!B335="","",[1]TABULKA!BF335)</f>
        <v/>
      </c>
      <c r="B325" s="2" t="str">
        <f aca="false">IF([1]TABULKA!C335="","",[1]TABULKA!C335)</f>
        <v/>
      </c>
      <c r="C325" s="3" t="str">
        <f aca="false">IF([1]TABULKA!B335="","",[1]TABULKA!B335)</f>
        <v/>
      </c>
      <c r="D325" s="4" t="str">
        <f aca="false">IF([1]TABULKA!B335="","",[1]TABULKA!BA335)</f>
        <v/>
      </c>
    </row>
    <row r="326" customFormat="false" ht="16.8" hidden="true" customHeight="false" outlineLevel="0" collapsed="false">
      <c r="A326" s="1" t="str">
        <f aca="false">IF([1]TABULKA!B336="","",[1]TABULKA!BF336)</f>
        <v/>
      </c>
      <c r="B326" s="2" t="str">
        <f aca="false">IF([1]TABULKA!C336="","",[1]TABULKA!C336)</f>
        <v/>
      </c>
      <c r="C326" s="3" t="str">
        <f aca="false">IF([1]TABULKA!B336="","",[1]TABULKA!B336)</f>
        <v/>
      </c>
      <c r="D326" s="4" t="str">
        <f aca="false">IF([1]TABULKA!B336="","",[1]TABULKA!BA336)</f>
        <v/>
      </c>
    </row>
    <row r="327" customFormat="false" ht="16.8" hidden="true" customHeight="false" outlineLevel="0" collapsed="false">
      <c r="A327" s="1" t="str">
        <f aca="false">IF([1]TABULKA!B337="","",[1]TABULKA!BF337)</f>
        <v/>
      </c>
      <c r="B327" s="2" t="str">
        <f aca="false">IF([1]TABULKA!C337="","",[1]TABULKA!C337)</f>
        <v/>
      </c>
      <c r="C327" s="3" t="str">
        <f aca="false">IF([1]TABULKA!B337="","",[1]TABULKA!B337)</f>
        <v/>
      </c>
      <c r="D327" s="4" t="str">
        <f aca="false">IF([1]TABULKA!B337="","",[1]TABULKA!BA337)</f>
        <v/>
      </c>
    </row>
    <row r="328" customFormat="false" ht="16.8" hidden="true" customHeight="false" outlineLevel="0" collapsed="false">
      <c r="A328" s="1" t="str">
        <f aca="false">IF([1]TABULKA!B338="","",[1]TABULKA!BF338)</f>
        <v/>
      </c>
      <c r="B328" s="2" t="str">
        <f aca="false">IF([1]TABULKA!C338="","",[1]TABULKA!C338)</f>
        <v/>
      </c>
      <c r="C328" s="3" t="str">
        <f aca="false">IF([1]TABULKA!B338="","",[1]TABULKA!B338)</f>
        <v/>
      </c>
      <c r="D328" s="4" t="str">
        <f aca="false">IF([1]TABULKA!B338="","",[1]TABULKA!BA338)</f>
        <v/>
      </c>
    </row>
    <row r="329" customFormat="false" ht="16.8" hidden="true" customHeight="false" outlineLevel="0" collapsed="false">
      <c r="A329" s="1" t="str">
        <f aca="false">IF([1]TABULKA!B339="","",[1]TABULKA!BF339)</f>
        <v/>
      </c>
      <c r="B329" s="2" t="str">
        <f aca="false">IF([1]TABULKA!C339="","",[1]TABULKA!C339)</f>
        <v/>
      </c>
      <c r="C329" s="3" t="str">
        <f aca="false">IF([1]TABULKA!B339="","",[1]TABULKA!B339)</f>
        <v/>
      </c>
      <c r="D329" s="4" t="str">
        <f aca="false">IF([1]TABULKA!B339="","",[1]TABULKA!BA339)</f>
        <v/>
      </c>
    </row>
    <row r="330" customFormat="false" ht="16.8" hidden="true" customHeight="false" outlineLevel="0" collapsed="false">
      <c r="A330" s="1" t="str">
        <f aca="false">IF([1]TABULKA!B340="","",[1]TABULKA!BF340)</f>
        <v/>
      </c>
      <c r="B330" s="2" t="str">
        <f aca="false">IF([1]TABULKA!C340="","",[1]TABULKA!C340)</f>
        <v/>
      </c>
      <c r="C330" s="3" t="str">
        <f aca="false">IF([1]TABULKA!B340="","",[1]TABULKA!B340)</f>
        <v/>
      </c>
      <c r="D330" s="4" t="str">
        <f aca="false">IF([1]TABULKA!B340="","",[1]TABULKA!BA340)</f>
        <v/>
      </c>
    </row>
    <row r="331" customFormat="false" ht="16.8" hidden="true" customHeight="false" outlineLevel="0" collapsed="false">
      <c r="A331" s="1" t="str">
        <f aca="false">IF([1]TABULKA!B341="","",[1]TABULKA!BF341)</f>
        <v/>
      </c>
      <c r="B331" s="2" t="str">
        <f aca="false">IF([1]TABULKA!C341="","",[1]TABULKA!C341)</f>
        <v/>
      </c>
      <c r="C331" s="3" t="str">
        <f aca="false">IF([1]TABULKA!B341="","",[1]TABULKA!B341)</f>
        <v/>
      </c>
      <c r="D331" s="4" t="str">
        <f aca="false">IF([1]TABULKA!B341="","",[1]TABULKA!BA341)</f>
        <v/>
      </c>
    </row>
    <row r="332" customFormat="false" ht="16.8" hidden="true" customHeight="false" outlineLevel="0" collapsed="false">
      <c r="A332" s="1" t="str">
        <f aca="false">IF([1]TABULKA!B342="","",[1]TABULKA!BF342)</f>
        <v/>
      </c>
      <c r="B332" s="2" t="str">
        <f aca="false">IF([1]TABULKA!C342="","",[1]TABULKA!C342)</f>
        <v/>
      </c>
      <c r="C332" s="3" t="str">
        <f aca="false">IF([1]TABULKA!B342="","",[1]TABULKA!B342)</f>
        <v/>
      </c>
      <c r="D332" s="4" t="str">
        <f aca="false">IF([1]TABULKA!B342="","",[1]TABULKA!BA342)</f>
        <v/>
      </c>
    </row>
    <row r="333" customFormat="false" ht="16.8" hidden="true" customHeight="false" outlineLevel="0" collapsed="false">
      <c r="A333" s="1" t="str">
        <f aca="false">IF([1]TABULKA!B343="","",[1]TABULKA!BF343)</f>
        <v/>
      </c>
      <c r="B333" s="2" t="str">
        <f aca="false">IF([1]TABULKA!C343="","",[1]TABULKA!C343)</f>
        <v/>
      </c>
      <c r="C333" s="3" t="str">
        <f aca="false">IF([1]TABULKA!B343="","",[1]TABULKA!B343)</f>
        <v/>
      </c>
      <c r="D333" s="4" t="str">
        <f aca="false">IF([1]TABULKA!B343="","",[1]TABULKA!BA343)</f>
        <v/>
      </c>
    </row>
    <row r="334" customFormat="false" ht="16.8" hidden="true" customHeight="false" outlineLevel="0" collapsed="false">
      <c r="A334" s="1" t="str">
        <f aca="false">IF([1]TABULKA!B344="","",[1]TABULKA!BF344)</f>
        <v/>
      </c>
      <c r="B334" s="2" t="str">
        <f aca="false">IF([1]TABULKA!C344="","",[1]TABULKA!C344)</f>
        <v/>
      </c>
      <c r="C334" s="3" t="str">
        <f aca="false">IF([1]TABULKA!B344="","",[1]TABULKA!B344)</f>
        <v/>
      </c>
      <c r="D334" s="4" t="str">
        <f aca="false">IF([1]TABULKA!B344="","",[1]TABULKA!BA344)</f>
        <v/>
      </c>
    </row>
    <row r="335" customFormat="false" ht="16.8" hidden="true" customHeight="false" outlineLevel="0" collapsed="false">
      <c r="A335" s="1" t="str">
        <f aca="false">IF([1]TABULKA!B345="","",[1]TABULKA!BF345)</f>
        <v/>
      </c>
      <c r="B335" s="2" t="str">
        <f aca="false">IF([1]TABULKA!C345="","",[1]TABULKA!C345)</f>
        <v/>
      </c>
      <c r="C335" s="3" t="str">
        <f aca="false">IF([1]TABULKA!B345="","",[1]TABULKA!B345)</f>
        <v/>
      </c>
      <c r="D335" s="4" t="str">
        <f aca="false">IF([1]TABULKA!B345="","",[1]TABULKA!BA345)</f>
        <v/>
      </c>
    </row>
    <row r="336" customFormat="false" ht="16.8" hidden="true" customHeight="false" outlineLevel="0" collapsed="false">
      <c r="A336" s="1" t="str">
        <f aca="false">IF([1]TABULKA!B346="","",[1]TABULKA!BF346)</f>
        <v/>
      </c>
      <c r="B336" s="2" t="str">
        <f aca="false">IF([1]TABULKA!C346="","",[1]TABULKA!C346)</f>
        <v/>
      </c>
      <c r="C336" s="3" t="str">
        <f aca="false">IF([1]TABULKA!B346="","",[1]TABULKA!B346)</f>
        <v/>
      </c>
      <c r="D336" s="4" t="str">
        <f aca="false">IF([1]TABULKA!B346="","",[1]TABULKA!BA346)</f>
        <v/>
      </c>
    </row>
    <row r="337" customFormat="false" ht="16.8" hidden="true" customHeight="false" outlineLevel="0" collapsed="false">
      <c r="A337" s="1" t="str">
        <f aca="false">IF([1]TABULKA!B347="","",[1]TABULKA!BF347)</f>
        <v/>
      </c>
      <c r="B337" s="2" t="str">
        <f aca="false">IF([1]TABULKA!C347="","",[1]TABULKA!C347)</f>
        <v/>
      </c>
      <c r="C337" s="3" t="str">
        <f aca="false">IF([1]TABULKA!B347="","",[1]TABULKA!B347)</f>
        <v/>
      </c>
      <c r="D337" s="4" t="str">
        <f aca="false">IF([1]TABULKA!B347="","",[1]TABULKA!BA347)</f>
        <v/>
      </c>
    </row>
    <row r="338" customFormat="false" ht="16.8" hidden="true" customHeight="false" outlineLevel="0" collapsed="false">
      <c r="A338" s="1" t="str">
        <f aca="false">IF([1]TABULKA!B348="","",[1]TABULKA!BF348)</f>
        <v/>
      </c>
      <c r="B338" s="2" t="str">
        <f aca="false">IF([1]TABULKA!C348="","",[1]TABULKA!C348)</f>
        <v/>
      </c>
      <c r="C338" s="3" t="str">
        <f aca="false">IF([1]TABULKA!B348="","",[1]TABULKA!B348)</f>
        <v/>
      </c>
      <c r="D338" s="4" t="str">
        <f aca="false">IF([1]TABULKA!B348="","",[1]TABULKA!BA348)</f>
        <v/>
      </c>
    </row>
    <row r="339" customFormat="false" ht="16.8" hidden="true" customHeight="false" outlineLevel="0" collapsed="false">
      <c r="A339" s="1" t="str">
        <f aca="false">IF([1]TABULKA!B349="","",[1]TABULKA!BF349)</f>
        <v/>
      </c>
      <c r="B339" s="2" t="str">
        <f aca="false">IF([1]TABULKA!C349="","",[1]TABULKA!C349)</f>
        <v/>
      </c>
      <c r="C339" s="3" t="str">
        <f aca="false">IF([1]TABULKA!B349="","",[1]TABULKA!B349)</f>
        <v/>
      </c>
      <c r="D339" s="4" t="str">
        <f aca="false">IF([1]TABULKA!B349="","",[1]TABULKA!BA349)</f>
        <v/>
      </c>
    </row>
    <row r="340" customFormat="false" ht="16.8" hidden="true" customHeight="false" outlineLevel="0" collapsed="false">
      <c r="A340" s="1" t="str">
        <f aca="false">IF([1]TABULKA!B350="","",[1]TABULKA!BF350)</f>
        <v/>
      </c>
      <c r="B340" s="2" t="str">
        <f aca="false">IF([1]TABULKA!C350="","",[1]TABULKA!C350)</f>
        <v/>
      </c>
      <c r="C340" s="3" t="str">
        <f aca="false">IF([1]TABULKA!B350="","",[1]TABULKA!B350)</f>
        <v/>
      </c>
      <c r="D340" s="4" t="str">
        <f aca="false">IF([1]TABULKA!B350="","",[1]TABULKA!BA350)</f>
        <v/>
      </c>
    </row>
    <row r="341" customFormat="false" ht="16.8" hidden="true" customHeight="false" outlineLevel="0" collapsed="false">
      <c r="A341" s="1" t="str">
        <f aca="false">IF([1]TABULKA!B351="","",[1]TABULKA!BF351)</f>
        <v/>
      </c>
      <c r="B341" s="2" t="str">
        <f aca="false">IF([1]TABULKA!C351="","",[1]TABULKA!C351)</f>
        <v/>
      </c>
      <c r="C341" s="3" t="str">
        <f aca="false">IF([1]TABULKA!B351="","",[1]TABULKA!B351)</f>
        <v/>
      </c>
      <c r="D341" s="4" t="str">
        <f aca="false">IF([1]TABULKA!B351="","",[1]TABULKA!BA351)</f>
        <v/>
      </c>
    </row>
    <row r="342" customFormat="false" ht="16.8" hidden="true" customHeight="false" outlineLevel="0" collapsed="false">
      <c r="A342" s="1" t="str">
        <f aca="false">IF([1]TABULKA!B352="","",[1]TABULKA!BF352)</f>
        <v/>
      </c>
      <c r="B342" s="2" t="str">
        <f aca="false">IF([1]TABULKA!C352="","",[1]TABULKA!C352)</f>
        <v/>
      </c>
      <c r="C342" s="3" t="str">
        <f aca="false">IF([1]TABULKA!B352="","",[1]TABULKA!B352)</f>
        <v/>
      </c>
      <c r="D342" s="4" t="str">
        <f aca="false">IF([1]TABULKA!B352="","",[1]TABULKA!BA352)</f>
        <v/>
      </c>
    </row>
    <row r="343" customFormat="false" ht="16.8" hidden="true" customHeight="false" outlineLevel="0" collapsed="false">
      <c r="A343" s="1" t="str">
        <f aca="false">IF([1]TABULKA!B353="","",[1]TABULKA!BF353)</f>
        <v/>
      </c>
      <c r="B343" s="2" t="str">
        <f aca="false">IF([1]TABULKA!C353="","",[1]TABULKA!C353)</f>
        <v/>
      </c>
      <c r="C343" s="3" t="str">
        <f aca="false">IF([1]TABULKA!B353="","",[1]TABULKA!B353)</f>
        <v/>
      </c>
      <c r="D343" s="4" t="str">
        <f aca="false">IF([1]TABULKA!B353="","",[1]TABULKA!BA353)</f>
        <v/>
      </c>
    </row>
    <row r="344" customFormat="false" ht="16.8" hidden="true" customHeight="false" outlineLevel="0" collapsed="false">
      <c r="A344" s="1" t="str">
        <f aca="false">IF([1]TABULKA!B354="","",[1]TABULKA!BF354)</f>
        <v/>
      </c>
      <c r="B344" s="2" t="str">
        <f aca="false">IF([1]TABULKA!C354="","",[1]TABULKA!C354)</f>
        <v/>
      </c>
      <c r="C344" s="3" t="str">
        <f aca="false">IF([1]TABULKA!B354="","",[1]TABULKA!B354)</f>
        <v/>
      </c>
      <c r="D344" s="4" t="str">
        <f aca="false">IF([1]TABULKA!B354="","",[1]TABULKA!BA354)</f>
        <v/>
      </c>
    </row>
    <row r="345" customFormat="false" ht="16.8" hidden="true" customHeight="false" outlineLevel="0" collapsed="false">
      <c r="A345" s="1" t="str">
        <f aca="false">IF([1]TABULKA!B355="","",[1]TABULKA!BF355)</f>
        <v/>
      </c>
      <c r="B345" s="2" t="str">
        <f aca="false">IF([1]TABULKA!C355="","",[1]TABULKA!C355)</f>
        <v/>
      </c>
      <c r="C345" s="3" t="str">
        <f aca="false">IF([1]TABULKA!B355="","",[1]TABULKA!B355)</f>
        <v/>
      </c>
      <c r="D345" s="4" t="str">
        <f aca="false">IF([1]TABULKA!B355="","",[1]TABULKA!BA355)</f>
        <v/>
      </c>
    </row>
    <row r="346" customFormat="false" ht="16.8" hidden="true" customHeight="false" outlineLevel="0" collapsed="false">
      <c r="A346" s="1" t="str">
        <f aca="false">IF([1]TABULKA!B356="","",[1]TABULKA!BF356)</f>
        <v/>
      </c>
      <c r="B346" s="2" t="str">
        <f aca="false">IF([1]TABULKA!C356="","",[1]TABULKA!C356)</f>
        <v/>
      </c>
      <c r="C346" s="3" t="str">
        <f aca="false">IF([1]TABULKA!B356="","",[1]TABULKA!B356)</f>
        <v/>
      </c>
      <c r="D346" s="4" t="str">
        <f aca="false">IF([1]TABULKA!B356="","",[1]TABULKA!BA356)</f>
        <v/>
      </c>
    </row>
    <row r="347" customFormat="false" ht="16.8" hidden="true" customHeight="false" outlineLevel="0" collapsed="false">
      <c r="A347" s="1" t="str">
        <f aca="false">IF([1]TABULKA!B357="","",[1]TABULKA!BF357)</f>
        <v/>
      </c>
      <c r="B347" s="2" t="str">
        <f aca="false">IF([1]TABULKA!C357="","",[1]TABULKA!C357)</f>
        <v/>
      </c>
      <c r="C347" s="3" t="str">
        <f aca="false">IF([1]TABULKA!B357="","",[1]TABULKA!B357)</f>
        <v/>
      </c>
      <c r="D347" s="4" t="str">
        <f aca="false">IF([1]TABULKA!B357="","",[1]TABULKA!BA357)</f>
        <v/>
      </c>
    </row>
    <row r="348" customFormat="false" ht="16.8" hidden="true" customHeight="false" outlineLevel="0" collapsed="false">
      <c r="A348" s="1" t="str">
        <f aca="false">IF([1]TABULKA!B358="","",[1]TABULKA!BF358)</f>
        <v/>
      </c>
      <c r="B348" s="2" t="str">
        <f aca="false">IF([1]TABULKA!C358="","",[1]TABULKA!C358)</f>
        <v/>
      </c>
      <c r="C348" s="3" t="str">
        <f aca="false">IF([1]TABULKA!B358="","",[1]TABULKA!B358)</f>
        <v/>
      </c>
      <c r="D348" s="4" t="str">
        <f aca="false">IF([1]TABULKA!B358="","",[1]TABULKA!BA358)</f>
        <v/>
      </c>
    </row>
    <row r="349" customFormat="false" ht="16.8" hidden="true" customHeight="false" outlineLevel="0" collapsed="false">
      <c r="A349" s="1" t="str">
        <f aca="false">IF([1]TABULKA!B359="","",[1]TABULKA!BF359)</f>
        <v/>
      </c>
      <c r="B349" s="2" t="str">
        <f aca="false">IF([1]TABULKA!C359="","",[1]TABULKA!C359)</f>
        <v/>
      </c>
      <c r="C349" s="3" t="str">
        <f aca="false">IF([1]TABULKA!B359="","",[1]TABULKA!B359)</f>
        <v/>
      </c>
      <c r="D349" s="4" t="str">
        <f aca="false">IF([1]TABULKA!B359="","",[1]TABULKA!BA359)</f>
        <v/>
      </c>
    </row>
    <row r="350" customFormat="false" ht="16.8" hidden="true" customHeight="false" outlineLevel="0" collapsed="false">
      <c r="A350" s="1" t="str">
        <f aca="false">IF([1]TABULKA!B360="","",[1]TABULKA!BF360)</f>
        <v/>
      </c>
      <c r="B350" s="2" t="str">
        <f aca="false">IF([1]TABULKA!C360="","",[1]TABULKA!C360)</f>
        <v/>
      </c>
      <c r="C350" s="3" t="str">
        <f aca="false">IF([1]TABULKA!B360="","",[1]TABULKA!B360)</f>
        <v/>
      </c>
      <c r="D350" s="4" t="str">
        <f aca="false">IF([1]TABULKA!B360="","",[1]TABULKA!BA360)</f>
        <v/>
      </c>
    </row>
    <row r="351" customFormat="false" ht="16.8" hidden="true" customHeight="false" outlineLevel="0" collapsed="false">
      <c r="A351" s="1" t="str">
        <f aca="false">IF([1]TABULKA!B361="","",[1]TABULKA!BF361)</f>
        <v/>
      </c>
      <c r="B351" s="2" t="str">
        <f aca="false">IF([1]TABULKA!C361="","",[1]TABULKA!C361)</f>
        <v/>
      </c>
      <c r="C351" s="3" t="str">
        <f aca="false">IF([1]TABULKA!B361="","",[1]TABULKA!B361)</f>
        <v/>
      </c>
      <c r="D351" s="4" t="str">
        <f aca="false">IF([1]TABULKA!B361="","",[1]TABULKA!BA361)</f>
        <v/>
      </c>
    </row>
    <row r="352" customFormat="false" ht="16.8" hidden="true" customHeight="false" outlineLevel="0" collapsed="false">
      <c r="A352" s="1" t="str">
        <f aca="false">IF([1]TABULKA!B362="","",[1]TABULKA!BF362)</f>
        <v/>
      </c>
      <c r="B352" s="2" t="str">
        <f aca="false">IF([1]TABULKA!C362="","",[1]TABULKA!C362)</f>
        <v/>
      </c>
      <c r="C352" s="3" t="str">
        <f aca="false">IF([1]TABULKA!B362="","",[1]TABULKA!B362)</f>
        <v/>
      </c>
      <c r="D352" s="4" t="str">
        <f aca="false">IF([1]TABULKA!B362="","",[1]TABULKA!BA362)</f>
        <v/>
      </c>
    </row>
    <row r="353" customFormat="false" ht="16.8" hidden="true" customHeight="false" outlineLevel="0" collapsed="false">
      <c r="A353" s="1" t="str">
        <f aca="false">IF([1]TABULKA!B363="","",[1]TABULKA!BF363)</f>
        <v/>
      </c>
      <c r="B353" s="2" t="str">
        <f aca="false">IF([1]TABULKA!C363="","",[1]TABULKA!C363)</f>
        <v/>
      </c>
      <c r="C353" s="3" t="str">
        <f aca="false">IF([1]TABULKA!B363="","",[1]TABULKA!B363)</f>
        <v/>
      </c>
      <c r="D353" s="4" t="str">
        <f aca="false">IF([1]TABULKA!B363="","",[1]TABULKA!BA363)</f>
        <v/>
      </c>
    </row>
    <row r="354" customFormat="false" ht="16.8" hidden="true" customHeight="false" outlineLevel="0" collapsed="false">
      <c r="A354" s="1" t="str">
        <f aca="false">IF([1]TABULKA!B364="","",[1]TABULKA!BF364)</f>
        <v/>
      </c>
      <c r="B354" s="2" t="str">
        <f aca="false">IF([1]TABULKA!C364="","",[1]TABULKA!C364)</f>
        <v/>
      </c>
      <c r="C354" s="3" t="str">
        <f aca="false">IF([1]TABULKA!B364="","",[1]TABULKA!B364)</f>
        <v/>
      </c>
      <c r="D354" s="4" t="str">
        <f aca="false">IF([1]TABULKA!B364="","",[1]TABULKA!BA364)</f>
        <v/>
      </c>
    </row>
    <row r="355" customFormat="false" ht="16.8" hidden="true" customHeight="false" outlineLevel="0" collapsed="false">
      <c r="A355" s="1" t="str">
        <f aca="false">IF([1]TABULKA!B365="","",[1]TABULKA!BF365)</f>
        <v/>
      </c>
      <c r="B355" s="2" t="str">
        <f aca="false">IF([1]TABULKA!C365="","",[1]TABULKA!C365)</f>
        <v/>
      </c>
      <c r="C355" s="3" t="str">
        <f aca="false">IF([1]TABULKA!B365="","",[1]TABULKA!B365)</f>
        <v/>
      </c>
      <c r="D355" s="4" t="str">
        <f aca="false">IF([1]TABULKA!B365="","",[1]TABULKA!BA365)</f>
        <v/>
      </c>
    </row>
    <row r="356" customFormat="false" ht="16.8" hidden="true" customHeight="false" outlineLevel="0" collapsed="false">
      <c r="A356" s="1" t="str">
        <f aca="false">IF([1]TABULKA!B366="","",[1]TABULKA!BF366)</f>
        <v/>
      </c>
      <c r="B356" s="2" t="str">
        <f aca="false">IF([1]TABULKA!C366="","",[1]TABULKA!C366)</f>
        <v/>
      </c>
      <c r="C356" s="3" t="str">
        <f aca="false">IF([1]TABULKA!B366="","",[1]TABULKA!B366)</f>
        <v/>
      </c>
      <c r="D356" s="4" t="str">
        <f aca="false">IF([1]TABULKA!B366="","",[1]TABULKA!BA366)</f>
        <v/>
      </c>
    </row>
    <row r="357" customFormat="false" ht="16.8" hidden="true" customHeight="false" outlineLevel="0" collapsed="false">
      <c r="A357" s="1" t="str">
        <f aca="false">IF([1]TABULKA!B367="","",[1]TABULKA!BF367)</f>
        <v/>
      </c>
      <c r="B357" s="2" t="str">
        <f aca="false">IF([1]TABULKA!C367="","",[1]TABULKA!C367)</f>
        <v/>
      </c>
      <c r="C357" s="3" t="str">
        <f aca="false">IF([1]TABULKA!B367="","",[1]TABULKA!B367)</f>
        <v/>
      </c>
      <c r="D357" s="4" t="str">
        <f aca="false">IF([1]TABULKA!B367="","",[1]TABULKA!BA367)</f>
        <v/>
      </c>
    </row>
    <row r="358" customFormat="false" ht="16.8" hidden="true" customHeight="false" outlineLevel="0" collapsed="false">
      <c r="A358" s="1" t="str">
        <f aca="false">IF([1]TABULKA!B368="","",[1]TABULKA!BF368)</f>
        <v/>
      </c>
      <c r="B358" s="2" t="str">
        <f aca="false">IF([1]TABULKA!C368="","",[1]TABULKA!C368)</f>
        <v/>
      </c>
      <c r="C358" s="3" t="str">
        <f aca="false">IF([1]TABULKA!B368="","",[1]TABULKA!B368)</f>
        <v/>
      </c>
      <c r="D358" s="4" t="str">
        <f aca="false">IF([1]TABULKA!B368="","",[1]TABULKA!BA368)</f>
        <v/>
      </c>
    </row>
    <row r="359" customFormat="false" ht="16.8" hidden="true" customHeight="false" outlineLevel="0" collapsed="false">
      <c r="A359" s="1" t="str">
        <f aca="false">IF([1]TABULKA!B369="","",[1]TABULKA!BF369)</f>
        <v/>
      </c>
      <c r="B359" s="2" t="str">
        <f aca="false">IF([1]TABULKA!C369="","",[1]TABULKA!C369)</f>
        <v/>
      </c>
      <c r="C359" s="3" t="str">
        <f aca="false">IF([1]TABULKA!B369="","",[1]TABULKA!B369)</f>
        <v/>
      </c>
      <c r="D359" s="4" t="str">
        <f aca="false">IF([1]TABULKA!B369="","",[1]TABULKA!BA369)</f>
        <v/>
      </c>
    </row>
    <row r="360" customFormat="false" ht="16.8" hidden="true" customHeight="false" outlineLevel="0" collapsed="false">
      <c r="A360" s="1" t="str">
        <f aca="false">IF([1]TABULKA!B370="","",[1]TABULKA!BF370)</f>
        <v/>
      </c>
      <c r="B360" s="2" t="str">
        <f aca="false">IF([1]TABULKA!C370="","",[1]TABULKA!C370)</f>
        <v/>
      </c>
      <c r="C360" s="3" t="str">
        <f aca="false">IF([1]TABULKA!B370="","",[1]TABULKA!B370)</f>
        <v/>
      </c>
      <c r="D360" s="4" t="str">
        <f aca="false">IF([1]TABULKA!B370="","",[1]TABULKA!BA370)</f>
        <v/>
      </c>
    </row>
    <row r="361" customFormat="false" ht="16.8" hidden="true" customHeight="false" outlineLevel="0" collapsed="false">
      <c r="A361" s="1" t="str">
        <f aca="false">IF([1]TABULKA!B371="","",[1]TABULKA!BF371)</f>
        <v/>
      </c>
      <c r="B361" s="2" t="str">
        <f aca="false">IF([1]TABULKA!C371="","",[1]TABULKA!C371)</f>
        <v/>
      </c>
      <c r="C361" s="3" t="str">
        <f aca="false">IF([1]TABULKA!B371="","",[1]TABULKA!B371)</f>
        <v/>
      </c>
      <c r="D361" s="4" t="str">
        <f aca="false">IF([1]TABULKA!B371="","",[1]TABULKA!BA371)</f>
        <v/>
      </c>
    </row>
    <row r="362" customFormat="false" ht="16.8" hidden="true" customHeight="false" outlineLevel="0" collapsed="false">
      <c r="A362" s="1" t="str">
        <f aca="false">IF([1]TABULKA!B372="","",[1]TABULKA!BF372)</f>
        <v/>
      </c>
      <c r="B362" s="2" t="str">
        <f aca="false">IF([1]TABULKA!C372="","",[1]TABULKA!C372)</f>
        <v/>
      </c>
      <c r="C362" s="3" t="str">
        <f aca="false">IF([1]TABULKA!B372="","",[1]TABULKA!B372)</f>
        <v/>
      </c>
      <c r="D362" s="4" t="str">
        <f aca="false">IF([1]TABULKA!B372="","",[1]TABULKA!BA372)</f>
        <v/>
      </c>
    </row>
    <row r="363" customFormat="false" ht="16.8" hidden="true" customHeight="false" outlineLevel="0" collapsed="false">
      <c r="A363" s="1" t="str">
        <f aca="false">IF([1]TABULKA!B373="","",[1]TABULKA!BF373)</f>
        <v/>
      </c>
      <c r="B363" s="2" t="str">
        <f aca="false">IF([1]TABULKA!C373="","",[1]TABULKA!C373)</f>
        <v/>
      </c>
      <c r="C363" s="3" t="str">
        <f aca="false">IF([1]TABULKA!B373="","",[1]TABULKA!B373)</f>
        <v/>
      </c>
      <c r="D363" s="4" t="str">
        <f aca="false">IF([1]TABULKA!B373="","",[1]TABULKA!BA373)</f>
        <v/>
      </c>
    </row>
    <row r="364" customFormat="false" ht="16.8" hidden="true" customHeight="false" outlineLevel="0" collapsed="false">
      <c r="A364" s="1" t="str">
        <f aca="false">IF([1]TABULKA!B374="","",[1]TABULKA!BF374)</f>
        <v/>
      </c>
      <c r="B364" s="2" t="str">
        <f aca="false">IF([1]TABULKA!C374="","",[1]TABULKA!C374)</f>
        <v/>
      </c>
      <c r="C364" s="3" t="str">
        <f aca="false">IF([1]TABULKA!B374="","",[1]TABULKA!B374)</f>
        <v/>
      </c>
      <c r="D364" s="4" t="str">
        <f aca="false">IF([1]TABULKA!B374="","",[1]TABULKA!BA374)</f>
        <v/>
      </c>
    </row>
    <row r="365" customFormat="false" ht="16.8" hidden="true" customHeight="false" outlineLevel="0" collapsed="false">
      <c r="A365" s="1" t="str">
        <f aca="false">IF([1]TABULKA!B375="","",[1]TABULKA!BF375)</f>
        <v/>
      </c>
      <c r="B365" s="2" t="str">
        <f aca="false">IF([1]TABULKA!C375="","",[1]TABULKA!C375)</f>
        <v/>
      </c>
      <c r="C365" s="3" t="str">
        <f aca="false">IF([1]TABULKA!B375="","",[1]TABULKA!B375)</f>
        <v/>
      </c>
      <c r="D365" s="4" t="str">
        <f aca="false">IF([1]TABULKA!B375="","",[1]TABULKA!BA375)</f>
        <v/>
      </c>
    </row>
    <row r="366" customFormat="false" ht="16.8" hidden="true" customHeight="false" outlineLevel="0" collapsed="false">
      <c r="A366" s="1" t="str">
        <f aca="false">IF([1]TABULKA!B376="","",[1]TABULKA!BF376)</f>
        <v/>
      </c>
      <c r="B366" s="2" t="str">
        <f aca="false">IF([1]TABULKA!C376="","",[1]TABULKA!C376)</f>
        <v/>
      </c>
      <c r="C366" s="3" t="str">
        <f aca="false">IF([1]TABULKA!B376="","",[1]TABULKA!B376)</f>
        <v/>
      </c>
      <c r="D366" s="4" t="str">
        <f aca="false">IF([1]TABULKA!B376="","",[1]TABULKA!BA376)</f>
        <v/>
      </c>
    </row>
    <row r="367" customFormat="false" ht="16.8" hidden="true" customHeight="false" outlineLevel="0" collapsed="false">
      <c r="A367" s="1" t="str">
        <f aca="false">IF([1]TABULKA!B377="","",[1]TABULKA!BF377)</f>
        <v/>
      </c>
      <c r="B367" s="2" t="str">
        <f aca="false">IF([1]TABULKA!C377="","",[1]TABULKA!C377)</f>
        <v/>
      </c>
      <c r="C367" s="3" t="str">
        <f aca="false">IF([1]TABULKA!B377="","",[1]TABULKA!B377)</f>
        <v/>
      </c>
      <c r="D367" s="4" t="str">
        <f aca="false">IF([1]TABULKA!B377="","",[1]TABULKA!BA377)</f>
        <v/>
      </c>
    </row>
    <row r="368" customFormat="false" ht="16.8" hidden="true" customHeight="false" outlineLevel="0" collapsed="false">
      <c r="A368" s="1" t="str">
        <f aca="false">IF([1]TABULKA!B378="","",[1]TABULKA!BF378)</f>
        <v/>
      </c>
      <c r="B368" s="2" t="str">
        <f aca="false">IF([1]TABULKA!C378="","",[1]TABULKA!C378)</f>
        <v/>
      </c>
      <c r="C368" s="3" t="str">
        <f aca="false">IF([1]TABULKA!B378="","",[1]TABULKA!B378)</f>
        <v/>
      </c>
      <c r="D368" s="4" t="str">
        <f aca="false">IF([1]TABULKA!B378="","",[1]TABULKA!BA378)</f>
        <v/>
      </c>
    </row>
    <row r="369" customFormat="false" ht="16.8" hidden="true" customHeight="false" outlineLevel="0" collapsed="false">
      <c r="A369" s="1" t="str">
        <f aca="false">IF([1]TABULKA!B379="","",[1]TABULKA!BF379)</f>
        <v/>
      </c>
      <c r="B369" s="2" t="str">
        <f aca="false">IF([1]TABULKA!C379="","",[1]TABULKA!C379)</f>
        <v/>
      </c>
      <c r="C369" s="3" t="str">
        <f aca="false">IF([1]TABULKA!B379="","",[1]TABULKA!B379)</f>
        <v/>
      </c>
      <c r="D369" s="4" t="str">
        <f aca="false">IF([1]TABULKA!B379="","",[1]TABULKA!BA379)</f>
        <v/>
      </c>
    </row>
    <row r="370" customFormat="false" ht="16.8" hidden="true" customHeight="false" outlineLevel="0" collapsed="false">
      <c r="A370" s="1" t="str">
        <f aca="false">IF([1]TABULKA!B380="","",[1]TABULKA!BF380)</f>
        <v/>
      </c>
      <c r="B370" s="2" t="str">
        <f aca="false">IF([1]TABULKA!C380="","",[1]TABULKA!C380)</f>
        <v/>
      </c>
      <c r="C370" s="3" t="str">
        <f aca="false">IF([1]TABULKA!B380="","",[1]TABULKA!B380)</f>
        <v/>
      </c>
      <c r="D370" s="4" t="str">
        <f aca="false">IF([1]TABULKA!B380="","",[1]TABULKA!BA380)</f>
        <v/>
      </c>
    </row>
    <row r="371" customFormat="false" ht="16.8" hidden="true" customHeight="false" outlineLevel="0" collapsed="false">
      <c r="A371" s="1" t="str">
        <f aca="false">IF([1]TABULKA!B381="","",[1]TABULKA!BF381)</f>
        <v/>
      </c>
      <c r="B371" s="2" t="str">
        <f aca="false">IF([1]TABULKA!C381="","",[1]TABULKA!C381)</f>
        <v/>
      </c>
      <c r="C371" s="3" t="str">
        <f aca="false">IF([1]TABULKA!B381="","",[1]TABULKA!B381)</f>
        <v/>
      </c>
      <c r="D371" s="4" t="str">
        <f aca="false">IF([1]TABULKA!B381="","",[1]TABULKA!BA381)</f>
        <v/>
      </c>
    </row>
    <row r="372" customFormat="false" ht="16.8" hidden="true" customHeight="false" outlineLevel="0" collapsed="false">
      <c r="A372" s="1" t="str">
        <f aca="false">IF([1]TABULKA!B382="","",[1]TABULKA!BF382)</f>
        <v/>
      </c>
      <c r="B372" s="2" t="str">
        <f aca="false">IF([1]TABULKA!C382="","",[1]TABULKA!C382)</f>
        <v/>
      </c>
      <c r="C372" s="3" t="str">
        <f aca="false">IF([1]TABULKA!B382="","",[1]TABULKA!B382)</f>
        <v/>
      </c>
      <c r="D372" s="4" t="str">
        <f aca="false">IF([1]TABULKA!B382="","",[1]TABULKA!BA382)</f>
        <v/>
      </c>
    </row>
    <row r="373" customFormat="false" ht="16.8" hidden="true" customHeight="false" outlineLevel="0" collapsed="false">
      <c r="A373" s="1" t="str">
        <f aca="false">IF([1]TABULKA!B383="","",[1]TABULKA!BF383)</f>
        <v/>
      </c>
      <c r="B373" s="2" t="str">
        <f aca="false">IF([1]TABULKA!C383="","",[1]TABULKA!C383)</f>
        <v/>
      </c>
      <c r="C373" s="3" t="str">
        <f aca="false">IF([1]TABULKA!B383="","",[1]TABULKA!B383)</f>
        <v/>
      </c>
      <c r="D373" s="4" t="str">
        <f aca="false">IF([1]TABULKA!B383="","",[1]TABULKA!BA383)</f>
        <v/>
      </c>
    </row>
    <row r="374" customFormat="false" ht="16.8" hidden="true" customHeight="false" outlineLevel="0" collapsed="false">
      <c r="A374" s="1" t="str">
        <f aca="false">IF([1]TABULKA!B384="","",[1]TABULKA!BF384)</f>
        <v/>
      </c>
      <c r="B374" s="2" t="str">
        <f aca="false">IF([1]TABULKA!C384="","",[1]TABULKA!C384)</f>
        <v/>
      </c>
      <c r="C374" s="3" t="str">
        <f aca="false">IF([1]TABULKA!B384="","",[1]TABULKA!B384)</f>
        <v/>
      </c>
      <c r="D374" s="4" t="str">
        <f aca="false">IF([1]TABULKA!B384="","",[1]TABULKA!BA384)</f>
        <v/>
      </c>
    </row>
    <row r="375" customFormat="false" ht="16.8" hidden="true" customHeight="false" outlineLevel="0" collapsed="false">
      <c r="A375" s="1" t="str">
        <f aca="false">IF([1]TABULKA!B385="","",[1]TABULKA!BF385)</f>
        <v/>
      </c>
      <c r="B375" s="2" t="str">
        <f aca="false">IF([1]TABULKA!C385="","",[1]TABULKA!C385)</f>
        <v/>
      </c>
      <c r="C375" s="3" t="str">
        <f aca="false">IF([1]TABULKA!B385="","",[1]TABULKA!B385)</f>
        <v/>
      </c>
      <c r="D375" s="4" t="str">
        <f aca="false">IF([1]TABULKA!B385="","",[1]TABULKA!BA385)</f>
        <v/>
      </c>
    </row>
    <row r="376" customFormat="false" ht="16.8" hidden="true" customHeight="false" outlineLevel="0" collapsed="false">
      <c r="A376" s="1" t="str">
        <f aca="false">IF([1]TABULKA!B386="","",[1]TABULKA!BF386)</f>
        <v/>
      </c>
      <c r="B376" s="2" t="str">
        <f aca="false">IF([1]TABULKA!C386="","",[1]TABULKA!C386)</f>
        <v/>
      </c>
      <c r="C376" s="3" t="str">
        <f aca="false">IF([1]TABULKA!B386="","",[1]TABULKA!B386)</f>
        <v/>
      </c>
      <c r="D376" s="4" t="str">
        <f aca="false">IF([1]TABULKA!B386="","",[1]TABULKA!BA386)</f>
        <v/>
      </c>
    </row>
    <row r="377" customFormat="false" ht="16.8" hidden="true" customHeight="false" outlineLevel="0" collapsed="false">
      <c r="A377" s="1" t="str">
        <f aca="false">IF([1]TABULKA!B387="","",[1]TABULKA!BF387)</f>
        <v/>
      </c>
      <c r="B377" s="2" t="str">
        <f aca="false">IF([1]TABULKA!C387="","",[1]TABULKA!C387)</f>
        <v/>
      </c>
      <c r="C377" s="3" t="str">
        <f aca="false">IF([1]TABULKA!B387="","",[1]TABULKA!B387)</f>
        <v/>
      </c>
      <c r="D377" s="4" t="str">
        <f aca="false">IF([1]TABULKA!B387="","",[1]TABULKA!BA387)</f>
        <v/>
      </c>
    </row>
    <row r="378" customFormat="false" ht="16.8" hidden="true" customHeight="false" outlineLevel="0" collapsed="false">
      <c r="A378" s="1" t="str">
        <f aca="false">IF([1]TABULKA!B388="","",[1]TABULKA!BF388)</f>
        <v/>
      </c>
      <c r="B378" s="2" t="str">
        <f aca="false">IF([1]TABULKA!C388="","",[1]TABULKA!C388)</f>
        <v/>
      </c>
      <c r="C378" s="3" t="str">
        <f aca="false">IF([1]TABULKA!B388="","",[1]TABULKA!B388)</f>
        <v/>
      </c>
      <c r="D378" s="4" t="str">
        <f aca="false">IF([1]TABULKA!B388="","",[1]TABULKA!BA388)</f>
        <v/>
      </c>
    </row>
    <row r="379" customFormat="false" ht="16.8" hidden="true" customHeight="false" outlineLevel="0" collapsed="false">
      <c r="A379" s="1" t="str">
        <f aca="false">IF([1]TABULKA!B389="","",[1]TABULKA!BF389)</f>
        <v/>
      </c>
      <c r="B379" s="2" t="str">
        <f aca="false">IF([1]TABULKA!C389="","",[1]TABULKA!C389)</f>
        <v/>
      </c>
      <c r="C379" s="3" t="str">
        <f aca="false">IF([1]TABULKA!B389="","",[1]TABULKA!B389)</f>
        <v/>
      </c>
      <c r="D379" s="4" t="str">
        <f aca="false">IF([1]TABULKA!B389="","",[1]TABULKA!BA389)</f>
        <v/>
      </c>
    </row>
    <row r="380" customFormat="false" ht="16.8" hidden="true" customHeight="false" outlineLevel="0" collapsed="false">
      <c r="A380" s="1" t="str">
        <f aca="false">IF([1]TABULKA!B390="","",[1]TABULKA!BF390)</f>
        <v/>
      </c>
      <c r="B380" s="2" t="str">
        <f aca="false">IF([1]TABULKA!C390="","",[1]TABULKA!C390)</f>
        <v/>
      </c>
      <c r="C380" s="3" t="str">
        <f aca="false">IF([1]TABULKA!B390="","",[1]TABULKA!B390)</f>
        <v/>
      </c>
      <c r="D380" s="4" t="str">
        <f aca="false">IF([1]TABULKA!B390="","",[1]TABULKA!BA390)</f>
        <v/>
      </c>
    </row>
    <row r="381" customFormat="false" ht="16.8" hidden="true" customHeight="false" outlineLevel="0" collapsed="false">
      <c r="A381" s="1" t="str">
        <f aca="false">IF([1]TABULKA!B391="","",[1]TABULKA!BF391)</f>
        <v/>
      </c>
      <c r="B381" s="2" t="str">
        <f aca="false">IF([1]TABULKA!C391="","",[1]TABULKA!C391)</f>
        <v/>
      </c>
      <c r="C381" s="3" t="str">
        <f aca="false">IF([1]TABULKA!B391="","",[1]TABULKA!B391)</f>
        <v/>
      </c>
      <c r="D381" s="4" t="str">
        <f aca="false">IF([1]TABULKA!B391="","",[1]TABULKA!BA391)</f>
        <v/>
      </c>
    </row>
    <row r="382" customFormat="false" ht="16.8" hidden="true" customHeight="false" outlineLevel="0" collapsed="false">
      <c r="A382" s="1" t="str">
        <f aca="false">IF([1]TABULKA!B392="","",[1]TABULKA!BF392)</f>
        <v/>
      </c>
      <c r="B382" s="2" t="str">
        <f aca="false">IF([1]TABULKA!C392="","",[1]TABULKA!C392)</f>
        <v/>
      </c>
      <c r="C382" s="3" t="str">
        <f aca="false">IF([1]TABULKA!B392="","",[1]TABULKA!B392)</f>
        <v/>
      </c>
      <c r="D382" s="4" t="str">
        <f aca="false">IF([1]TABULKA!B392="","",[1]TABULKA!BA392)</f>
        <v/>
      </c>
    </row>
    <row r="383" customFormat="false" ht="16.8" hidden="true" customHeight="false" outlineLevel="0" collapsed="false">
      <c r="A383" s="1" t="str">
        <f aca="false">IF([1]TABULKA!B393="","",[1]TABULKA!BF393)</f>
        <v/>
      </c>
      <c r="B383" s="2" t="str">
        <f aca="false">IF([1]TABULKA!C393="","",[1]TABULKA!C393)</f>
        <v/>
      </c>
      <c r="C383" s="3" t="str">
        <f aca="false">IF([1]TABULKA!B393="","",[1]TABULKA!B393)</f>
        <v/>
      </c>
      <c r="D383" s="4" t="str">
        <f aca="false">IF([1]TABULKA!B393="","",[1]TABULKA!BA393)</f>
        <v/>
      </c>
    </row>
    <row r="384" customFormat="false" ht="16.8" hidden="true" customHeight="false" outlineLevel="0" collapsed="false">
      <c r="A384" s="1" t="str">
        <f aca="false">IF([1]TABULKA!B394="","",[1]TABULKA!BF394)</f>
        <v/>
      </c>
      <c r="B384" s="2" t="str">
        <f aca="false">IF([1]TABULKA!C394="","",[1]TABULKA!C394)</f>
        <v/>
      </c>
      <c r="C384" s="3" t="str">
        <f aca="false">IF([1]TABULKA!B394="","",[1]TABULKA!B394)</f>
        <v/>
      </c>
      <c r="D384" s="4" t="str">
        <f aca="false">IF([1]TABULKA!B394="","",[1]TABULKA!BA394)</f>
        <v/>
      </c>
    </row>
    <row r="385" customFormat="false" ht="16.8" hidden="true" customHeight="false" outlineLevel="0" collapsed="false">
      <c r="A385" s="1" t="str">
        <f aca="false">IF([1]TABULKA!B395="","",[1]TABULKA!BF395)</f>
        <v/>
      </c>
      <c r="B385" s="2" t="str">
        <f aca="false">IF([1]TABULKA!C395="","",[1]TABULKA!C395)</f>
        <v/>
      </c>
      <c r="C385" s="3" t="str">
        <f aca="false">IF([1]TABULKA!B395="","",[1]TABULKA!B395)</f>
        <v/>
      </c>
      <c r="D385" s="4" t="str">
        <f aca="false">IF([1]TABULKA!B395="","",[1]TABULKA!BA395)</f>
        <v/>
      </c>
    </row>
    <row r="386" customFormat="false" ht="16.8" hidden="true" customHeight="false" outlineLevel="0" collapsed="false">
      <c r="A386" s="1" t="str">
        <f aca="false">IF([1]TABULKA!B396="","",[1]TABULKA!BF396)</f>
        <v/>
      </c>
      <c r="B386" s="2" t="str">
        <f aca="false">IF([1]TABULKA!C396="","",[1]TABULKA!C396)</f>
        <v/>
      </c>
      <c r="C386" s="3" t="str">
        <f aca="false">IF([1]TABULKA!B396="","",[1]TABULKA!B396)</f>
        <v/>
      </c>
      <c r="D386" s="4" t="str">
        <f aca="false">IF([1]TABULKA!B396="","",[1]TABULKA!BA396)</f>
        <v/>
      </c>
    </row>
    <row r="387" customFormat="false" ht="16.8" hidden="true" customHeight="false" outlineLevel="0" collapsed="false">
      <c r="A387" s="1" t="str">
        <f aca="false">IF([1]TABULKA!B397="","",[1]TABULKA!BF397)</f>
        <v/>
      </c>
      <c r="B387" s="2" t="str">
        <f aca="false">IF([1]TABULKA!C397="","",[1]TABULKA!C397)</f>
        <v/>
      </c>
      <c r="C387" s="3" t="str">
        <f aca="false">IF([1]TABULKA!B397="","",[1]TABULKA!B397)</f>
        <v/>
      </c>
      <c r="D387" s="4" t="str">
        <f aca="false">IF([1]TABULKA!B397="","",[1]TABULKA!BA397)</f>
        <v/>
      </c>
    </row>
    <row r="388" customFormat="false" ht="16.8" hidden="true" customHeight="false" outlineLevel="0" collapsed="false">
      <c r="A388" s="1" t="str">
        <f aca="false">IF([1]TABULKA!B398="","",[1]TABULKA!BF398)</f>
        <v/>
      </c>
      <c r="B388" s="2" t="str">
        <f aca="false">IF([1]TABULKA!C398="","",[1]TABULKA!C398)</f>
        <v/>
      </c>
      <c r="C388" s="3" t="str">
        <f aca="false">IF([1]TABULKA!B398="","",[1]TABULKA!B398)</f>
        <v/>
      </c>
      <c r="D388" s="4" t="str">
        <f aca="false">IF([1]TABULKA!B398="","",[1]TABULKA!BA398)</f>
        <v/>
      </c>
    </row>
    <row r="389" customFormat="false" ht="16.8" hidden="true" customHeight="false" outlineLevel="0" collapsed="false">
      <c r="A389" s="1" t="str">
        <f aca="false">IF([1]TABULKA!B399="","",[1]TABULKA!BF399)</f>
        <v/>
      </c>
      <c r="B389" s="2" t="str">
        <f aca="false">IF([1]TABULKA!C399="","",[1]TABULKA!C399)</f>
        <v/>
      </c>
      <c r="C389" s="3" t="str">
        <f aca="false">IF([1]TABULKA!B399="","",[1]TABULKA!B399)</f>
        <v/>
      </c>
      <c r="D389" s="4" t="str">
        <f aca="false">IF([1]TABULKA!B399="","",[1]TABULKA!BA399)</f>
        <v/>
      </c>
    </row>
    <row r="390" customFormat="false" ht="16.8" hidden="true" customHeight="false" outlineLevel="0" collapsed="false">
      <c r="A390" s="1" t="str">
        <f aca="false">IF([1]TABULKA!B400="","",[1]TABULKA!BF400)</f>
        <v/>
      </c>
      <c r="B390" s="2" t="str">
        <f aca="false">IF([1]TABULKA!C400="","",[1]TABULKA!C400)</f>
        <v/>
      </c>
      <c r="C390" s="3" t="str">
        <f aca="false">IF([1]TABULKA!B400="","",[1]TABULKA!B400)</f>
        <v/>
      </c>
      <c r="D390" s="4" t="str">
        <f aca="false">IF([1]TABULKA!B400="","",[1]TABULKA!BA400)</f>
        <v/>
      </c>
    </row>
    <row r="391" customFormat="false" ht="16.8" hidden="true" customHeight="false" outlineLevel="0" collapsed="false">
      <c r="A391" s="1" t="str">
        <f aca="false">IF([1]TABULKA!$CD$338="","",[1]TABULKA!$CD$338)</f>
        <v/>
      </c>
      <c r="B391" s="2" t="str">
        <f aca="false">IF([1]TABULKA!$CD$338="","",[1]TABULKA!$CD$338)</f>
        <v/>
      </c>
      <c r="C391" s="3" t="str">
        <f aca="false">IF([1]TABULKA!$CD$338="","",[1]TABULKA!$CD$338)</f>
        <v/>
      </c>
      <c r="D391" s="4" t="str">
        <f aca="false">IF([1]TABULKA!$CD$338="","",[1]TABULKA!$CD$338)</f>
        <v/>
      </c>
    </row>
    <row r="392" customFormat="false" ht="16.8" hidden="true" customHeight="false" outlineLevel="0" collapsed="false">
      <c r="A392" s="1" t="str">
        <f aca="false">IF([1]TABULKA!$CB$336="","",[1]TABULKA!$CB$336)</f>
        <v/>
      </c>
      <c r="B392" s="2" t="str">
        <f aca="false">IF([1]TABULKA!$CB$336="","",[1]TABULKA!$CB$336)</f>
        <v/>
      </c>
      <c r="C392" s="3" t="str">
        <f aca="false">IF([1]TABULKA!$CB$336="","",[1]TABULKA!$CB$336)</f>
        <v/>
      </c>
      <c r="D392" s="4" t="str">
        <f aca="false">IF([1]TABULKA!$CB$336="","",[1]TABULKA!$CB$336)</f>
        <v/>
      </c>
    </row>
    <row r="393" customFormat="false" ht="16.8" hidden="true" customHeight="false" outlineLevel="0" collapsed="false">
      <c r="A393" s="1" t="str">
        <f aca="false">IF([1]TABULKA!$CC$337="","",[1]TABULKA!$CC$337)</f>
        <v/>
      </c>
      <c r="B393" s="2" t="str">
        <f aca="false">IF([1]TABULKA!$CC$337="","",[1]TABULKA!$CC$337)</f>
        <v/>
      </c>
      <c r="C393" s="3" t="str">
        <f aca="false">IF([1]TABULKA!$CC$337="","",[1]TABULKA!$CC$337)</f>
        <v/>
      </c>
      <c r="D393" s="4" t="str">
        <f aca="false">IF([1]TABULKA!$CC$337="","",[1]TABULKA!$CC$337)</f>
        <v/>
      </c>
    </row>
    <row r="394" customFormat="false" ht="16.8" hidden="true" customHeight="false" outlineLevel="0" collapsed="false">
      <c r="A394" s="1" t="str">
        <f aca="false">IF([1]TABULKA!$CE$339="","",[1]TABULKA!$CE$339)</f>
        <v/>
      </c>
      <c r="B394" s="2" t="str">
        <f aca="false">IF([1]TABULKA!$CE$339="","",[1]TABULKA!$CE$339)</f>
        <v/>
      </c>
      <c r="C394" s="3" t="str">
        <f aca="false">IF([1]TABULKA!$CE$339="","",[1]TABULKA!$CE$339)</f>
        <v/>
      </c>
      <c r="D394" s="4" t="str">
        <f aca="false">IF([1]TABULKA!$CE$339="","",[1]TABULKA!$CE$339)</f>
        <v/>
      </c>
    </row>
    <row r="395" customFormat="false" ht="16.8" hidden="true" customHeight="false" outlineLevel="0" collapsed="false">
      <c r="A395" s="1" t="str">
        <f aca="false">IF([1]TABULKA!$CF$340="","",[1]TABULKA!$CF$340)</f>
        <v/>
      </c>
      <c r="B395" s="2" t="str">
        <f aca="false">IF([1]TABULKA!$CF$340="","",[1]TABULKA!$CF$340)</f>
        <v/>
      </c>
      <c r="C395" s="3" t="str">
        <f aca="false">IF([1]TABULKA!$CF$340="","",[1]TABULKA!$CF$340)</f>
        <v/>
      </c>
      <c r="D395" s="4" t="str">
        <f aca="false">IF([1]TABULKA!$CF$340="","",[1]TABULKA!$CF$340)</f>
        <v/>
      </c>
    </row>
    <row r="396" customFormat="false" ht="16.8" hidden="true" customHeight="false" outlineLevel="0" collapsed="false">
      <c r="A396" s="1" t="str">
        <f aca="false">IF([1]TABULKA!$CG$341="","",[1]TABULKA!$CG$341)</f>
        <v/>
      </c>
      <c r="B396" s="2" t="str">
        <f aca="false">IF([1]TABULKA!$CG$341="","",[1]TABULKA!$CG$341)</f>
        <v/>
      </c>
      <c r="C396" s="3" t="str">
        <f aca="false">IF([1]TABULKA!$CG$341="","",[1]TABULKA!$CG$341)</f>
        <v/>
      </c>
      <c r="D396" s="4" t="str">
        <f aca="false">IF([1]TABULKA!$CG$341="","",[1]TABULKA!$CG$341)</f>
        <v/>
      </c>
    </row>
    <row r="397" customFormat="false" ht="16.8" hidden="true" customHeight="false" outlineLevel="0" collapsed="false">
      <c r="A397" s="1" t="str">
        <f aca="false">IF([1]TABULKA!$CH$342="","",[1]TABULKA!$CH$342)</f>
        <v/>
      </c>
      <c r="B397" s="2" t="str">
        <f aca="false">IF([1]TABULKA!$CH$342="","",[1]TABULKA!$CH$342)</f>
        <v/>
      </c>
      <c r="C397" s="3" t="str">
        <f aca="false">IF([1]TABULKA!$CH$342="","",[1]TABULKA!$CH$342)</f>
        <v/>
      </c>
      <c r="D397" s="4" t="str">
        <f aca="false">IF([1]TABULKA!$CH$342="","",[1]TABULKA!$CH$342)</f>
        <v/>
      </c>
    </row>
    <row r="398" customFormat="false" ht="16.8" hidden="true" customHeight="false" outlineLevel="0" collapsed="false">
      <c r="A398" s="1" t="str">
        <f aca="false">IF([1]TABULKA!$BZ$334="","",[1]TABULKA!$BZ$334)</f>
        <v/>
      </c>
      <c r="B398" s="2" t="str">
        <f aca="false">IF([1]TABULKA!$BZ$334="","",[1]TABULKA!$BZ$334)</f>
        <v/>
      </c>
      <c r="C398" s="3" t="str">
        <f aca="false">IF([1]TABULKA!$BZ$334="","",[1]TABULKA!$BZ$334)</f>
        <v/>
      </c>
      <c r="D398" s="4" t="str">
        <f aca="false">IF([1]TABULKA!$BZ$334="","",[1]TABULKA!$BZ$334)</f>
        <v/>
      </c>
    </row>
    <row r="399" customFormat="false" ht="16.8" hidden="true" customHeight="false" outlineLevel="0" collapsed="false">
      <c r="A399" s="1" t="str">
        <f aca="false">IF([1]TABULKA!$CA$335="","",[1]TABULKA!$CA$335)</f>
        <v/>
      </c>
      <c r="B399" s="2" t="str">
        <f aca="false">IF([1]TABULKA!$CA$335="","",[1]TABULKA!$CA$335)</f>
        <v/>
      </c>
      <c r="C399" s="3" t="str">
        <f aca="false">IF([1]TABULKA!$CA$335="","",[1]TABULKA!$CA$335)</f>
        <v/>
      </c>
      <c r="D399" s="4" t="str">
        <f aca="false">IF([1]TABULKA!$CA$335="","",[1]TABULKA!$CA$335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2:29:57Z</dcterms:created>
  <dc:creator>Miloslav Zadražil</dc:creator>
  <dc:description/>
  <dc:language>en-US</dc:language>
  <cp:lastModifiedBy>Miloslav Zadražil</cp:lastModifiedBy>
  <dcterms:modified xsi:type="dcterms:W3CDTF">2024-04-02T12:31:02Z</dcterms:modified>
  <cp:revision>0</cp:revision>
  <dc:subject/>
  <dc:title/>
</cp:coreProperties>
</file>